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</sheets>
  <definedNames>
    <definedName function="false" hidden="false" localSheetId="11" name="_xlnm.Print_Titles" vbProcedure="false">'10'!$1:$3</definedName>
    <definedName function="false" hidden="false" localSheetId="12" name="_xlnm.Print_Titles" vbProcedure="false">'11'!$A:$A</definedName>
    <definedName function="false" hidden="false" localSheetId="13" name="_xlnm.Print_Titles" vbProcedure="false">'12'!$1:$3</definedName>
    <definedName function="false" hidden="false" localSheetId="14" name="_xlnm.Print_Titles" vbProcedure="false">'13'!$1:$3</definedName>
    <definedName function="false" hidden="true" localSheetId="14" name="_xlnm._FilterDatabase" vbProcedure="false">'13'!$A$3:$D$29</definedName>
    <definedName function="false" hidden="false" localSheetId="15" name="_xlnm.Print_Titles" vbProcedure="false">'14'!$1:$3</definedName>
    <definedName function="false" hidden="true" localSheetId="15" name="_xlnm._FilterDatabase" vbProcedure="false">'14'!$A$3:$N$121</definedName>
    <definedName function="false" hidden="false" localSheetId="17" name="_xlnm.Print_Titles" vbProcedure="false">'16'!$1:$3</definedName>
    <definedName function="false" hidden="false" localSheetId="19" name="_xlnm.Print_Titles" vbProcedure="false">'18'!$1:$3</definedName>
    <definedName function="false" hidden="false" localSheetId="22" name="_xlnm.Print_Titles" vbProcedure="false">'21'!$1:$3</definedName>
    <definedName function="false" hidden="false" localSheetId="25" name="_xlnm.Print_Titles" vbProcedure="false">'24'!$1:$3</definedName>
    <definedName function="false" hidden="false" localSheetId="33" name="_xlnm.Print_Titles" vbProcedure="false">'32'!$1:$2</definedName>
    <definedName function="false" hidden="false" localSheetId="10" name="_xlnm.Print_Titles" vbProcedure="false">'9'!$1:$3</definedName>
    <definedName function="false" hidden="true" localSheetId="1" name="_xlnm._FilterDatabase" vbProcedure="false">目录!$A$1:$A$43</definedName>
    <definedName function="false" hidden="false" localSheetId="11" name="Excel_BuiltIn__FilterDatabase" vbProcedure="false">'10'!$C$3:$D$589</definedName>
    <definedName function="false" hidden="false" localSheetId="37" name="Excel_BuiltIn__FilterDatabase" vbProcedure="false">'36'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政法转移支付、结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2</xdr:rowOff>
              </xdr:from>
              <xdr:to>
                <xdr:col>3</xdr:col>
                <xdr:colOff>8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项为水土保持补偿费、政府住房基金和无线电频率占用费三项收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9</xdr:rowOff>
              </xdr:from>
              <xdr:to>
                <xdr:col>3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加</t>
        </r>
        <r>
          <rPr>
            <sz val="9"/>
            <color rgb="FF000000"/>
            <rFont val="宋体"/>
            <family val="0"/>
            <charset val="134"/>
          </rPr>
          <t xml:space="preserve">71088</t>
        </r>
        <r>
          <rPr>
            <sz val="9"/>
            <color rgb="FF000000"/>
            <rFont val="DejaVu Sans"/>
            <family val="2"/>
          </rPr>
          <t xml:space="preserve">万元为中央大中型水库移民后期扶持基金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6</xdr:rowOff>
              </xdr:from>
              <xdr:to>
                <xdr:col>4</xdr:col>
                <xdr:colOff>65</xdr:colOff>
                <xdr:row>5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加</t>
        </r>
        <r>
          <rPr>
            <sz val="9"/>
            <color rgb="FF000000"/>
            <rFont val="宋体"/>
            <family val="0"/>
            <charset val="134"/>
          </rPr>
          <t xml:space="preserve">75000</t>
        </r>
        <r>
          <rPr>
            <sz val="9"/>
            <color rgb="FF000000"/>
            <rFont val="DejaVu Sans"/>
            <family val="2"/>
          </rPr>
          <t xml:space="preserve">万元为中央新增建设用地有偿使用费补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2</xdr:rowOff>
              </xdr:from>
              <xdr:to>
                <xdr:col>4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加</t>
        </r>
        <r>
          <rPr>
            <sz val="9"/>
            <color rgb="FF000000"/>
            <rFont val="宋体"/>
            <family val="0"/>
            <charset val="134"/>
          </rPr>
          <t xml:space="preserve">3629</t>
        </r>
        <r>
          <rPr>
            <sz val="9"/>
            <color rgb="FF000000"/>
            <rFont val="DejaVu Sans"/>
            <family val="2"/>
          </rPr>
          <t xml:space="preserve">万元为中央民航发展基金补助；所加</t>
        </r>
        <r>
          <rPr>
            <sz val="9"/>
            <color rgb="FF000000"/>
            <rFont val="宋体"/>
            <family val="0"/>
            <charset val="134"/>
          </rPr>
          <t xml:space="preserve">4500</t>
        </r>
        <r>
          <rPr>
            <sz val="9"/>
            <color rgb="FF000000"/>
            <rFont val="DejaVu Sans"/>
            <family val="2"/>
          </rPr>
          <t xml:space="preserve">万元为港口建设费安排的支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2</xdr:rowOff>
              </xdr:from>
              <xdr:to>
                <xdr:col>4</xdr:col>
                <xdr:colOff>65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剔除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改列公共预算的三项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0</xdr:rowOff>
              </xdr:from>
              <xdr:to>
                <xdr:col>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韩城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</xdr:rowOff>
              </xdr:from>
              <xdr:to>
                <xdr:col>8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加</t>
        </r>
        <r>
          <rPr>
            <sz val="9"/>
            <color rgb="FF000000"/>
            <rFont val="宋体"/>
            <family val="0"/>
            <charset val="134"/>
          </rPr>
          <t xml:space="preserve">1980</t>
        </r>
        <r>
          <rPr>
            <sz val="9"/>
            <color rgb="FF000000"/>
            <rFont val="DejaVu Sans"/>
            <family val="2"/>
          </rPr>
          <t xml:space="preserve">万元是对韩城市的补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0</xdr:rowOff>
              </xdr:from>
              <xdr:to>
                <xdr:col>8</xdr:col>
                <xdr:colOff>80</xdr:colOff>
                <xdr:row>6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韩城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</xdr:rowOff>
              </xdr:from>
              <xdr:to>
                <xdr:col>8</xdr:col>
                <xdr:colOff>80</xdr:colOff>
                <xdr:row>8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韩城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8</xdr:col>
                <xdr:colOff>8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1305"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陕西省财政预算
执行情况和</t>
    </r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预算
（草案）</t>
    </r>
  </si>
  <si>
    <t xml:space="preserve">陕西省财政厅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15</t>
    </r>
    <r>
      <rPr>
        <sz val="11"/>
        <rFont val="Noto Sans"/>
        <family val="2"/>
      </rPr>
      <t xml:space="preserve">年全省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15</t>
    </r>
    <r>
      <rPr>
        <sz val="11"/>
        <rFont val="Noto Sans"/>
        <family val="2"/>
      </rPr>
      <t xml:space="preserve">年全省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15</t>
    </r>
    <r>
      <rPr>
        <sz val="11"/>
        <rFont val="Noto Sans"/>
        <family val="2"/>
      </rPr>
      <t xml:space="preserve">年省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15</t>
    </r>
    <r>
      <rPr>
        <sz val="11"/>
        <rFont val="Noto Sans"/>
        <family val="2"/>
      </rPr>
      <t xml:space="preserve">年省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15</t>
    </r>
    <r>
      <rPr>
        <sz val="11"/>
        <rFont val="Noto Sans"/>
        <family val="2"/>
      </rPr>
      <t xml:space="preserve">年陕西省地方政府一般债券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16</t>
    </r>
    <r>
      <rPr>
        <sz val="11"/>
        <rFont val="Noto Sans"/>
        <family val="2"/>
      </rPr>
      <t xml:space="preserve">年全省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16</t>
    </r>
    <r>
      <rPr>
        <sz val="11"/>
        <rFont val="Noto Sans"/>
        <family val="2"/>
      </rPr>
      <t xml:space="preserve">年全省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16</t>
    </r>
    <r>
      <rPr>
        <sz val="11"/>
        <rFont val="Noto Sans"/>
        <family val="2"/>
      </rPr>
      <t xml:space="preserve">年省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16</t>
    </r>
    <r>
      <rPr>
        <sz val="11"/>
        <rFont val="Noto Sans"/>
        <family val="2"/>
      </rPr>
      <t xml:space="preserve">年省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16</t>
    </r>
    <r>
      <rPr>
        <sz val="11"/>
        <rFont val="Noto Sans"/>
        <family val="2"/>
      </rPr>
      <t xml:space="preserve">年省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16</t>
    </r>
    <r>
      <rPr>
        <sz val="11"/>
        <rFont val="Noto Sans"/>
        <family val="2"/>
      </rPr>
      <t xml:space="preserve">年省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16</t>
    </r>
    <r>
      <rPr>
        <sz val="11"/>
        <rFont val="Noto Sans"/>
        <family val="2"/>
      </rPr>
      <t xml:space="preserve">年省级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16</t>
    </r>
    <r>
      <rPr>
        <sz val="11"/>
        <rFont val="Noto Sans"/>
        <family val="2"/>
      </rPr>
      <t xml:space="preserve">年省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16</t>
    </r>
    <r>
      <rPr>
        <sz val="11"/>
        <rFont val="Noto Sans"/>
        <family val="2"/>
      </rPr>
      <t xml:space="preserve">年省级专项转移支付分市区预算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15</t>
    </r>
    <r>
      <rPr>
        <sz val="11"/>
        <rFont val="Noto Sans"/>
        <family val="2"/>
      </rPr>
      <t xml:space="preserve">年全省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15</t>
    </r>
    <r>
      <rPr>
        <sz val="11"/>
        <rFont val="Noto Sans"/>
        <family val="2"/>
      </rPr>
      <t xml:space="preserve">年全省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15</t>
    </r>
    <r>
      <rPr>
        <sz val="11"/>
        <rFont val="Noto Sans"/>
        <family val="2"/>
      </rPr>
      <t xml:space="preserve">年省级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15</t>
    </r>
    <r>
      <rPr>
        <sz val="11"/>
        <rFont val="Noto Sans"/>
        <family val="2"/>
      </rPr>
      <t xml:space="preserve">年省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15</t>
    </r>
    <r>
      <rPr>
        <sz val="11"/>
        <rFont val="Noto Sans"/>
        <family val="2"/>
      </rPr>
      <t xml:space="preserve">年陕西省地方政府专项债券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16</t>
    </r>
    <r>
      <rPr>
        <sz val="11"/>
        <rFont val="Noto Sans"/>
        <family val="2"/>
      </rPr>
      <t xml:space="preserve">年全省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16</t>
    </r>
    <r>
      <rPr>
        <sz val="11"/>
        <rFont val="Noto Sans"/>
        <family val="2"/>
      </rPr>
      <t xml:space="preserve">年全省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16</t>
    </r>
    <r>
      <rPr>
        <sz val="11"/>
        <rFont val="Noto Sans"/>
        <family val="2"/>
      </rPr>
      <t xml:space="preserve">年省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16</t>
    </r>
    <r>
      <rPr>
        <sz val="11"/>
        <rFont val="Noto Sans"/>
        <family val="2"/>
      </rPr>
      <t xml:space="preserve">年省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16</t>
    </r>
    <r>
      <rPr>
        <sz val="11"/>
        <rFont val="Noto Sans"/>
        <family val="2"/>
      </rPr>
      <t xml:space="preserve">年省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16</t>
    </r>
    <r>
      <rPr>
        <sz val="11"/>
        <rFont val="Noto Sans"/>
        <family val="2"/>
      </rPr>
      <t xml:space="preserve">年省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16</t>
    </r>
    <r>
      <rPr>
        <sz val="11"/>
        <rFont val="Noto Sans"/>
        <family val="2"/>
      </rPr>
      <t xml:space="preserve">年省级政府性基金转移支付分市区预算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15</t>
    </r>
    <r>
      <rPr>
        <sz val="11"/>
        <rFont val="Noto Sans"/>
        <family val="2"/>
      </rPr>
      <t xml:space="preserve">年省级国有资本经营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15</t>
    </r>
    <r>
      <rPr>
        <sz val="11"/>
        <rFont val="Noto Sans"/>
        <family val="2"/>
      </rPr>
      <t xml:space="preserve">年省级国有资本经营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16</t>
    </r>
    <r>
      <rPr>
        <sz val="11"/>
        <rFont val="Noto Sans"/>
        <family val="2"/>
      </rPr>
      <t xml:space="preserve">年全省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16</t>
    </r>
    <r>
      <rPr>
        <sz val="11"/>
        <rFont val="Noto Sans"/>
        <family val="2"/>
      </rPr>
      <t xml:space="preserve">年全省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16</t>
    </r>
    <r>
      <rPr>
        <sz val="11"/>
        <rFont val="Noto Sans"/>
        <family val="2"/>
      </rPr>
      <t xml:space="preserve">年省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16</t>
    </r>
    <r>
      <rPr>
        <sz val="11"/>
        <rFont val="Noto Sans"/>
        <family val="2"/>
      </rPr>
      <t xml:space="preserve">年省级国有资本经营支出预算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15</t>
    </r>
    <r>
      <rPr>
        <sz val="11"/>
        <rFont val="Noto Sans"/>
        <family val="2"/>
      </rPr>
      <t xml:space="preserve">年全省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15</t>
    </r>
    <r>
      <rPr>
        <sz val="11"/>
        <rFont val="Noto Sans"/>
        <family val="2"/>
      </rPr>
      <t xml:space="preserve">年全省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16</t>
    </r>
    <r>
      <rPr>
        <sz val="11"/>
        <rFont val="Noto Sans"/>
        <family val="2"/>
      </rPr>
      <t xml:space="preserve">年全省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16</t>
    </r>
    <r>
      <rPr>
        <sz val="11"/>
        <rFont val="Noto Sans"/>
        <family val="2"/>
      </rPr>
      <t xml:space="preserve">年全省社会保险基金支出预算表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省一般公共预算收入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房产税</t>
  </si>
  <si>
    <t xml:space="preserve">          城镇土地使用税</t>
  </si>
  <si>
    <t xml:space="preserve">          城市维护建设税</t>
  </si>
  <si>
    <t xml:space="preserve">          耕地占用税</t>
  </si>
  <si>
    <t xml:space="preserve">          契税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t xml:space="preserve">          国有资本经营收入</t>
  </si>
  <si>
    <r>
      <rPr>
        <sz val="11"/>
        <rFont val="Noto Sans"/>
        <family val="2"/>
      </rPr>
      <t xml:space="preserve">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其他收入</t>
  </si>
  <si>
    <t xml:space="preserve">地方财政收入合计</t>
  </si>
  <si>
    <r>
      <rPr>
        <b val="true"/>
        <sz val="10"/>
        <rFont val="Noto Sans"/>
        <family val="2"/>
      </rPr>
      <t xml:space="preserve">同口径增长</t>
    </r>
    <r>
      <rPr>
        <b val="true"/>
        <sz val="10"/>
        <rFont val="宋体"/>
        <family val="0"/>
        <charset val="134"/>
      </rPr>
      <t xml:space="preserve">12.05%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省一般公共预算支出执行情况表</t>
    </r>
  </si>
  <si>
    <t xml:space="preserve">单位：万元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支出合计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一般公共预算收入执行情况表</t>
    </r>
  </si>
  <si>
    <r>
      <rPr>
        <b val="true"/>
        <sz val="10"/>
        <rFont val="Noto Sans"/>
        <family val="2"/>
      </rPr>
      <t xml:space="preserve">同口径增长</t>
    </r>
    <r>
      <rPr>
        <b val="true"/>
        <sz val="10"/>
        <rFont val="宋体"/>
        <family val="0"/>
        <charset val="134"/>
      </rPr>
      <t xml:space="preserve">4.13%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一般公共预算支出执行情况表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陕西省地方政府一般债券情况表</t>
    </r>
  </si>
  <si>
    <t xml:space="preserve">项目</t>
  </si>
  <si>
    <t xml:space="preserve">合计</t>
  </si>
  <si>
    <t xml:space="preserve">新增债券</t>
  </si>
  <si>
    <t xml:space="preserve">置换债券</t>
  </si>
  <si>
    <t xml:space="preserve">省本级</t>
  </si>
  <si>
    <t xml:space="preserve">转贷市区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一般公共预算收入预算表</t>
    </r>
  </si>
  <si>
    <t xml:space="preserve">项  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和牌照税</t>
  </si>
  <si>
    <t xml:space="preserve">      耕地占用税</t>
  </si>
  <si>
    <t xml:space="preserve">      契税</t>
  </si>
  <si>
    <t xml:space="preserve">      其他税收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sz val="11"/>
        <rFont val="Noto Sans"/>
        <family val="2"/>
      </rPr>
      <t xml:space="preserve">  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政府住房基金收入</t>
  </si>
  <si>
    <t xml:space="preserve">      其他收入</t>
  </si>
  <si>
    <r>
      <rPr>
        <b val="true"/>
        <sz val="11"/>
        <rFont val="Noto Sans"/>
        <family val="2"/>
      </rPr>
      <t xml:space="preserve">同口径
增长</t>
    </r>
    <r>
      <rPr>
        <b val="true"/>
        <sz val="11"/>
        <rFont val="宋体"/>
        <family val="0"/>
        <charset val="134"/>
      </rPr>
      <t xml:space="preserve">10%</t>
    </r>
  </si>
  <si>
    <t xml:space="preserve">转移性收入</t>
  </si>
  <si>
    <t xml:space="preserve">　中央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动用上年净结余</t>
  </si>
  <si>
    <t xml:space="preserve">  调入资金</t>
  </si>
  <si>
    <t xml:space="preserve">  调入预算稳定调节基金</t>
  </si>
  <si>
    <t xml:space="preserve">  国有资本经营预算收入调入资金</t>
  </si>
  <si>
    <t xml:space="preserve">收入总计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一般公共预算支出预算表</t>
    </r>
  </si>
  <si>
    <t xml:space="preserve">项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十五、援助其他地区支出</t>
  </si>
  <si>
    <t xml:space="preserve">十八、预备费</t>
  </si>
  <si>
    <t xml:space="preserve">十九、债务付息支出</t>
  </si>
  <si>
    <t xml:space="preserve">二十、其他支出</t>
  </si>
  <si>
    <t xml:space="preserve">　上解中央支出</t>
  </si>
  <si>
    <t xml:space="preserve">　　出口退税上解支出</t>
  </si>
  <si>
    <t xml:space="preserve">　　专项上解支出</t>
  </si>
  <si>
    <t xml:space="preserve">　　铁路营业税上解支出</t>
  </si>
  <si>
    <t xml:space="preserve">支出总计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一般公共预算收入预算表</t>
    </r>
  </si>
  <si>
    <t xml:space="preserve">项        目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城镇土地使用税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t xml:space="preserve">   收  入  合  计</t>
  </si>
  <si>
    <r>
      <rPr>
        <b val="true"/>
        <sz val="10"/>
        <rFont val="Noto Sans"/>
        <family val="2"/>
      </rPr>
      <t xml:space="preserve">同口径
增长</t>
    </r>
    <r>
      <rPr>
        <b val="true"/>
        <sz val="10"/>
        <rFont val="黑体"/>
        <family val="0"/>
        <charset val="134"/>
      </rPr>
      <t xml:space="preserve">9%</t>
    </r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t xml:space="preserve">收   入   总   计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一般公共预算支出预算总表</t>
    </r>
  </si>
  <si>
    <t xml:space="preserve">省本级支出</t>
  </si>
  <si>
    <t xml:space="preserve">转移性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债务付息支出</t>
  </si>
  <si>
    <t xml:space="preserve">二十一、其他支出</t>
  </si>
  <si>
    <t xml:space="preserve">省对下专项转移支付</t>
  </si>
  <si>
    <t xml:space="preserve">省对下税收返还支出</t>
  </si>
  <si>
    <t xml:space="preserve">省对下一般性转移支付支出</t>
  </si>
  <si>
    <t xml:space="preserve">省对中央上解支出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一般公共预算支出预算表</t>
    </r>
  </si>
  <si>
    <t xml:space="preserve">科目类别</t>
  </si>
  <si>
    <t xml:space="preserve">科目编码</t>
  </si>
  <si>
    <t xml:space="preserve">科目名称</t>
  </si>
  <si>
    <t xml:space="preserve">合  计</t>
  </si>
  <si>
    <t xml:space="preserve">类</t>
  </si>
  <si>
    <t xml:space="preserve">201</t>
  </si>
  <si>
    <t xml:space="preserve">  款</t>
  </si>
  <si>
    <t xml:space="preserve">  20101</t>
  </si>
  <si>
    <t xml:space="preserve">  人大事务</t>
  </si>
  <si>
    <t xml:space="preserve">    项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9</t>
  </si>
  <si>
    <t xml:space="preserve">    代表工作</t>
  </si>
  <si>
    <t xml:space="preserve">    2010150</t>
  </si>
  <si>
    <t xml:space="preserve">    人大信访工作</t>
  </si>
  <si>
    <t xml:space="preserve">    2010199</t>
  </si>
  <si>
    <t xml:space="preserve">    事业运行</t>
  </si>
  <si>
    <t xml:space="preserve">  20102</t>
  </si>
  <si>
    <t xml:space="preserve">    其他人大事务支出</t>
  </si>
  <si>
    <t xml:space="preserve">    2010201</t>
  </si>
  <si>
    <t xml:space="preserve">  政协事务</t>
  </si>
  <si>
    <t xml:space="preserve">    2010202</t>
  </si>
  <si>
    <t xml:space="preserve">    2010204</t>
  </si>
  <si>
    <t xml:space="preserve">    2010250</t>
  </si>
  <si>
    <t xml:space="preserve">    政协会议</t>
  </si>
  <si>
    <t xml:space="preserve">  20103</t>
  </si>
  <si>
    <t xml:space="preserve">    参政议政</t>
  </si>
  <si>
    <t xml:space="preserve">    2010301</t>
  </si>
  <si>
    <t xml:space="preserve">    2010302</t>
  </si>
  <si>
    <t xml:space="preserve">    其他政协事务支出</t>
  </si>
  <si>
    <t xml:space="preserve">    2010303</t>
  </si>
  <si>
    <t xml:space="preserve">  政府办公厅（室）及相关机构事务</t>
  </si>
  <si>
    <t xml:space="preserve">    2010307</t>
  </si>
  <si>
    <t xml:space="preserve">    2010308</t>
  </si>
  <si>
    <t xml:space="preserve">    2010309</t>
  </si>
  <si>
    <t xml:space="preserve">    2010401</t>
  </si>
  <si>
    <t xml:space="preserve">    法制建设</t>
  </si>
  <si>
    <t xml:space="preserve">    2010402</t>
  </si>
  <si>
    <t xml:space="preserve">    信访事务</t>
  </si>
  <si>
    <t xml:space="preserve">    2010404</t>
  </si>
  <si>
    <t xml:space="preserve">    参事事务</t>
  </si>
  <si>
    <t xml:space="preserve">    2010405</t>
  </si>
  <si>
    <t xml:space="preserve">    2010408</t>
  </si>
  <si>
    <t xml:space="preserve">    其他政府办公厅（室）及相关机构事务支出</t>
  </si>
  <si>
    <t xml:space="preserve">    2010450</t>
  </si>
  <si>
    <t xml:space="preserve">  发展与改革事务</t>
  </si>
  <si>
    <t xml:space="preserve">    2010499</t>
  </si>
  <si>
    <t xml:space="preserve">  20105</t>
  </si>
  <si>
    <t xml:space="preserve">    2010505</t>
  </si>
  <si>
    <t xml:space="preserve">    战略规划与实施</t>
  </si>
  <si>
    <t xml:space="preserve">    2010506</t>
  </si>
  <si>
    <t xml:space="preserve">    日常经济运行调节</t>
  </si>
  <si>
    <t xml:space="preserve">    2010599</t>
  </si>
  <si>
    <t xml:space="preserve">    物价管理</t>
  </si>
  <si>
    <t xml:space="preserve">    2010601</t>
  </si>
  <si>
    <t xml:space="preserve">    2010602</t>
  </si>
  <si>
    <t xml:space="preserve">    其他发展与改革事务支出</t>
  </si>
  <si>
    <t xml:space="preserve">    2010603</t>
  </si>
  <si>
    <t xml:space="preserve">  统计信息事务</t>
  </si>
  <si>
    <t xml:space="preserve">    2010604</t>
  </si>
  <si>
    <t xml:space="preserve">    2010650</t>
  </si>
  <si>
    <t xml:space="preserve">    专项统计业务</t>
  </si>
  <si>
    <t xml:space="preserve">    2010699</t>
  </si>
  <si>
    <t xml:space="preserve">    统计管理</t>
  </si>
  <si>
    <t xml:space="preserve">  20107</t>
  </si>
  <si>
    <t xml:space="preserve">    专项普查活动</t>
  </si>
  <si>
    <t xml:space="preserve">    2010701</t>
  </si>
  <si>
    <t xml:space="preserve">    统计抽样调查</t>
  </si>
  <si>
    <t xml:space="preserve">    2010703</t>
  </si>
  <si>
    <t xml:space="preserve">    其他统计信息事务支出</t>
  </si>
  <si>
    <t xml:space="preserve">    2010704</t>
  </si>
  <si>
    <t xml:space="preserve">  财政事务</t>
  </si>
  <si>
    <t xml:space="preserve">    2010705</t>
  </si>
  <si>
    <t xml:space="preserve">    2010706</t>
  </si>
  <si>
    <t xml:space="preserve">    2010707</t>
  </si>
  <si>
    <t xml:space="preserve">    2010708</t>
  </si>
  <si>
    <t xml:space="preserve">    预算改革业务</t>
  </si>
  <si>
    <t xml:space="preserve">    2010709</t>
  </si>
  <si>
    <t xml:space="preserve">    财政国库业务</t>
  </si>
  <si>
    <t xml:space="preserve">    2010799</t>
  </si>
  <si>
    <t xml:space="preserve">    信息化建设</t>
  </si>
  <si>
    <t xml:space="preserve">    2010801</t>
  </si>
  <si>
    <t xml:space="preserve">    2010802</t>
  </si>
  <si>
    <t xml:space="preserve">    其他财政事务支出</t>
  </si>
  <si>
    <t xml:space="preserve">    2010803</t>
  </si>
  <si>
    <t xml:space="preserve">  税收事务</t>
  </si>
  <si>
    <t xml:space="preserve">    2010804</t>
  </si>
  <si>
    <t xml:space="preserve">    2010805</t>
  </si>
  <si>
    <t xml:space="preserve">    2010806</t>
  </si>
  <si>
    <t xml:space="preserve">    2010850</t>
  </si>
  <si>
    <t xml:space="preserve">    税务办案</t>
  </si>
  <si>
    <t xml:space="preserve">    2010899</t>
  </si>
  <si>
    <t xml:space="preserve">    税务登记证及发票管理</t>
  </si>
  <si>
    <t xml:space="preserve">  20110</t>
  </si>
  <si>
    <t xml:space="preserve">    代扣代收代征税款手续费</t>
  </si>
  <si>
    <t xml:space="preserve">    2011001</t>
  </si>
  <si>
    <t xml:space="preserve">    税务宣传</t>
  </si>
  <si>
    <t xml:space="preserve">    2011002</t>
  </si>
  <si>
    <t xml:space="preserve">    协税护税</t>
  </si>
  <si>
    <t xml:space="preserve">    2011003</t>
  </si>
  <si>
    <t xml:space="preserve">    2011006</t>
  </si>
  <si>
    <t xml:space="preserve">    2011008</t>
  </si>
  <si>
    <t xml:space="preserve">    其他税收事务支出</t>
  </si>
  <si>
    <t xml:space="preserve">    2011012</t>
  </si>
  <si>
    <t xml:space="preserve">  审计事务</t>
  </si>
  <si>
    <t xml:space="preserve">    2011050</t>
  </si>
  <si>
    <t xml:space="preserve">    2011099</t>
  </si>
  <si>
    <t xml:space="preserve">  20111</t>
  </si>
  <si>
    <t xml:space="preserve">    2011101</t>
  </si>
  <si>
    <t xml:space="preserve">    审计业务</t>
  </si>
  <si>
    <t xml:space="preserve">    2011102</t>
  </si>
  <si>
    <t xml:space="preserve">    审计管理</t>
  </si>
  <si>
    <t xml:space="preserve">    2011104</t>
  </si>
  <si>
    <t xml:space="preserve">    2011199</t>
  </si>
  <si>
    <t xml:space="preserve">  20113</t>
  </si>
  <si>
    <t xml:space="preserve">    其他审计事务支出</t>
  </si>
  <si>
    <t xml:space="preserve">    2011499</t>
  </si>
  <si>
    <t xml:space="preserve">  人力资源事务</t>
  </si>
  <si>
    <t xml:space="preserve">  20115</t>
  </si>
  <si>
    <t xml:space="preserve">    2011501</t>
  </si>
  <si>
    <t xml:space="preserve">    2011502</t>
  </si>
  <si>
    <t xml:space="preserve">    2011505</t>
  </si>
  <si>
    <t xml:space="preserve">    军队转业干部安置</t>
  </si>
  <si>
    <t xml:space="preserve">    2011507</t>
  </si>
  <si>
    <t xml:space="preserve">    引进人才费用</t>
  </si>
  <si>
    <t xml:space="preserve">    2011701</t>
  </si>
  <si>
    <t xml:space="preserve">    公务员综合管理</t>
  </si>
  <si>
    <t xml:space="preserve">    2011706</t>
  </si>
  <si>
    <t xml:space="preserve">    2011707</t>
  </si>
  <si>
    <t xml:space="preserve">    其他人力资源事务支出</t>
  </si>
  <si>
    <t xml:space="preserve">    2011708</t>
  </si>
  <si>
    <t xml:space="preserve">  纪检监察事务</t>
  </si>
  <si>
    <t xml:space="preserve">    2011709</t>
  </si>
  <si>
    <t xml:space="preserve">    2011750</t>
  </si>
  <si>
    <t xml:space="preserve">  20123</t>
  </si>
  <si>
    <t xml:space="preserve">    大案要案查处</t>
  </si>
  <si>
    <t xml:space="preserve">  20124</t>
  </si>
  <si>
    <t xml:space="preserve">    其他纪检监察事务支出</t>
  </si>
  <si>
    <t xml:space="preserve">    2012404</t>
  </si>
  <si>
    <t xml:space="preserve">  商贸事务</t>
  </si>
  <si>
    <t xml:space="preserve">    2012499</t>
  </si>
  <si>
    <t xml:space="preserve">  20125</t>
  </si>
  <si>
    <t xml:space="preserve">    2012506</t>
  </si>
  <si>
    <t xml:space="preserve">    对外贸易管理</t>
  </si>
  <si>
    <t xml:space="preserve">    2012604</t>
  </si>
  <si>
    <t xml:space="preserve">    国内贸易管理</t>
  </si>
  <si>
    <t xml:space="preserve">  20128</t>
  </si>
  <si>
    <t xml:space="preserve">    招商引资</t>
  </si>
  <si>
    <t xml:space="preserve">    2012801</t>
  </si>
  <si>
    <t xml:space="preserve">    2012802</t>
  </si>
  <si>
    <t xml:space="preserve">    其他商贸事务支出</t>
  </si>
  <si>
    <t xml:space="preserve">    2012804</t>
  </si>
  <si>
    <t xml:space="preserve">  知识产权事务</t>
  </si>
  <si>
    <t xml:space="preserve">    2012899</t>
  </si>
  <si>
    <t xml:space="preserve">    2013102</t>
  </si>
  <si>
    <t xml:space="preserve">    2013103</t>
  </si>
  <si>
    <t xml:space="preserve">    其他知识产权事务支出</t>
  </si>
  <si>
    <t xml:space="preserve">    2013105</t>
  </si>
  <si>
    <t xml:space="preserve">  工商行政管理事务</t>
  </si>
  <si>
    <t xml:space="preserve">    2013150</t>
  </si>
  <si>
    <t xml:space="preserve">  20132</t>
  </si>
  <si>
    <t xml:space="preserve">    2013201</t>
  </si>
  <si>
    <t xml:space="preserve">    2013202</t>
  </si>
  <si>
    <t xml:space="preserve">    工商行政管理专项</t>
  </si>
  <si>
    <t xml:space="preserve">    2013203</t>
  </si>
  <si>
    <t xml:space="preserve">    执法办案专项</t>
  </si>
  <si>
    <t xml:space="preserve">    2013250</t>
  </si>
  <si>
    <t xml:space="preserve">    消费者权益保护</t>
  </si>
  <si>
    <t xml:space="preserve">    2013299</t>
  </si>
  <si>
    <t xml:space="preserve">  20133</t>
  </si>
  <si>
    <t xml:space="preserve">    2013301</t>
  </si>
  <si>
    <t xml:space="preserve">    其他工商行政管理事务支出</t>
  </si>
  <si>
    <t xml:space="preserve">    2013302</t>
  </si>
  <si>
    <t xml:space="preserve">  质量技术监督与检验检疫事务</t>
  </si>
  <si>
    <t xml:space="preserve">    2013399</t>
  </si>
  <si>
    <t xml:space="preserve">    2013499</t>
  </si>
  <si>
    <t xml:space="preserve">    质量技术监督行政执法及业务管理</t>
  </si>
  <si>
    <t xml:space="preserve">  20136</t>
  </si>
  <si>
    <t xml:space="preserve">    质量技术监督技术支持</t>
  </si>
  <si>
    <t xml:space="preserve">    2013601</t>
  </si>
  <si>
    <t xml:space="preserve">    认证认可监督管理</t>
  </si>
  <si>
    <t xml:space="preserve">    2013602</t>
  </si>
  <si>
    <t xml:space="preserve">    标准化管理</t>
  </si>
  <si>
    <t xml:space="preserve">    2013650</t>
  </si>
  <si>
    <t xml:space="preserve">    2013699</t>
  </si>
  <si>
    <t xml:space="preserve">    其他质量技术监督与检验检疫事务支出</t>
  </si>
  <si>
    <t xml:space="preserve">  20199</t>
  </si>
  <si>
    <t xml:space="preserve">  民族事务</t>
  </si>
  <si>
    <t xml:space="preserve">    2019999</t>
  </si>
  <si>
    <t xml:space="preserve">  20404</t>
  </si>
  <si>
    <t xml:space="preserve">    民族工作专项</t>
  </si>
  <si>
    <t xml:space="preserve">  20405</t>
  </si>
  <si>
    <t xml:space="preserve">205</t>
  </si>
  <si>
    <t xml:space="preserve">  宗教事务</t>
  </si>
  <si>
    <t xml:space="preserve">    2050199</t>
  </si>
  <si>
    <t xml:space="preserve">    宗教工作专项</t>
  </si>
  <si>
    <t xml:space="preserve">    2050201</t>
  </si>
  <si>
    <t xml:space="preserve">    其他宗教事务支出</t>
  </si>
  <si>
    <t xml:space="preserve">    2050202</t>
  </si>
  <si>
    <t xml:space="preserve">  港澳台侨事务</t>
  </si>
  <si>
    <t xml:space="preserve">  20503</t>
  </si>
  <si>
    <t xml:space="preserve">    港澳事务</t>
  </si>
  <si>
    <t xml:space="preserve">    2050303</t>
  </si>
  <si>
    <t xml:space="preserve">    华侨事务</t>
  </si>
  <si>
    <t xml:space="preserve">  20504</t>
  </si>
  <si>
    <t xml:space="preserve">  档案事务</t>
  </si>
  <si>
    <t xml:space="preserve">    2050403</t>
  </si>
  <si>
    <t xml:space="preserve">    2050501</t>
  </si>
  <si>
    <t xml:space="preserve">    档案馆</t>
  </si>
  <si>
    <t xml:space="preserve">    2050802</t>
  </si>
  <si>
    <t xml:space="preserve">  民主党派及工商联事务</t>
  </si>
  <si>
    <t xml:space="preserve">    2050803</t>
  </si>
  <si>
    <t xml:space="preserve">  20599</t>
  </si>
  <si>
    <t xml:space="preserve">206</t>
  </si>
  <si>
    <t xml:space="preserve">    2060101</t>
  </si>
  <si>
    <t xml:space="preserve">    其他民主党派及工商联事务支出</t>
  </si>
  <si>
    <t xml:space="preserve">    2060199</t>
  </si>
  <si>
    <t xml:space="preserve">  群众团体事务</t>
  </si>
  <si>
    <t xml:space="preserve">  20602</t>
  </si>
  <si>
    <t xml:space="preserve">    2060201</t>
  </si>
  <si>
    <t xml:space="preserve">    2060301</t>
  </si>
  <si>
    <t xml:space="preserve">    厂务公开</t>
  </si>
  <si>
    <t xml:space="preserve">  20604</t>
  </si>
  <si>
    <t xml:space="preserve">    2060401</t>
  </si>
  <si>
    <t xml:space="preserve">    其他群众团体事务支出</t>
  </si>
  <si>
    <t xml:space="preserve">    2060402</t>
  </si>
  <si>
    <t xml:space="preserve">  党委办公厅（室）及相关机构事务</t>
  </si>
  <si>
    <t xml:space="preserve">    2060403</t>
  </si>
  <si>
    <t xml:space="preserve">  20605</t>
  </si>
  <si>
    <t xml:space="preserve">    2060503</t>
  </si>
  <si>
    <t xml:space="preserve">    2060599</t>
  </si>
  <si>
    <t xml:space="preserve">    专项业务</t>
  </si>
  <si>
    <t xml:space="preserve">  20606</t>
  </si>
  <si>
    <t xml:space="preserve">    2060602</t>
  </si>
  <si>
    <t xml:space="preserve">  组织事务</t>
  </si>
  <si>
    <t xml:space="preserve">    2060699</t>
  </si>
  <si>
    <t xml:space="preserve">  20607</t>
  </si>
  <si>
    <t xml:space="preserve">    2060701</t>
  </si>
  <si>
    <t xml:space="preserve">    2060702</t>
  </si>
  <si>
    <t xml:space="preserve">    2060703</t>
  </si>
  <si>
    <t xml:space="preserve">    其他组织事务支出</t>
  </si>
  <si>
    <t xml:space="preserve">    2060704</t>
  </si>
  <si>
    <t xml:space="preserve">  宣传事务</t>
  </si>
  <si>
    <t xml:space="preserve">    2060705</t>
  </si>
  <si>
    <t xml:space="preserve">    2060799</t>
  </si>
  <si>
    <t xml:space="preserve">  20699</t>
  </si>
  <si>
    <t xml:space="preserve">    其他宣传事务支出</t>
  </si>
  <si>
    <t xml:space="preserve">    2069901</t>
  </si>
  <si>
    <t xml:space="preserve">  统战事务</t>
  </si>
  <si>
    <t xml:space="preserve">    2069999</t>
  </si>
  <si>
    <t xml:space="preserve">207</t>
  </si>
  <si>
    <t xml:space="preserve">    2070101</t>
  </si>
  <si>
    <t xml:space="preserve">    2070103</t>
  </si>
  <si>
    <t xml:space="preserve">    其他统战事务支出</t>
  </si>
  <si>
    <t xml:space="preserve">    2070199</t>
  </si>
  <si>
    <t xml:space="preserve">  其他共产党事务支出</t>
  </si>
  <si>
    <t xml:space="preserve">  20702</t>
  </si>
  <si>
    <t xml:space="preserve">    2070201</t>
  </si>
  <si>
    <t xml:space="preserve">    2070202</t>
  </si>
  <si>
    <t xml:space="preserve">    2070204</t>
  </si>
  <si>
    <t xml:space="preserve">    2070205</t>
  </si>
  <si>
    <t xml:space="preserve">    其他共产党事务支出</t>
  </si>
  <si>
    <t xml:space="preserve">    2070299</t>
  </si>
  <si>
    <t xml:space="preserve">  其他一般公共服务支出</t>
  </si>
  <si>
    <t xml:space="preserve">    2080501</t>
  </si>
  <si>
    <t xml:space="preserve">    2082002</t>
  </si>
  <si>
    <t xml:space="preserve">  其中：公安</t>
  </si>
  <si>
    <t xml:space="preserve">    2100502</t>
  </si>
  <si>
    <t xml:space="preserve">        检察</t>
  </si>
  <si>
    <t xml:space="preserve">    2101001</t>
  </si>
  <si>
    <t xml:space="preserve">        法院</t>
  </si>
  <si>
    <t xml:space="preserve">    2110101</t>
  </si>
  <si>
    <t xml:space="preserve">        司法</t>
  </si>
  <si>
    <t xml:space="preserve">    2130202</t>
  </si>
  <si>
    <t xml:space="preserve">    2130204</t>
  </si>
  <si>
    <t xml:space="preserve">  教育管理事务</t>
  </si>
  <si>
    <t xml:space="preserve">    2130205</t>
  </si>
  <si>
    <t xml:space="preserve">    2130207</t>
  </si>
  <si>
    <t xml:space="preserve">    2130209</t>
  </si>
  <si>
    <t xml:space="preserve">    其他教育管理事务支出</t>
  </si>
  <si>
    <t xml:space="preserve">    2130210</t>
  </si>
  <si>
    <t xml:space="preserve">  普通教育</t>
  </si>
  <si>
    <t xml:space="preserve">    2130211</t>
  </si>
  <si>
    <t xml:space="preserve">    学前教育</t>
  </si>
  <si>
    <t xml:space="preserve">    2130213</t>
  </si>
  <si>
    <t xml:space="preserve">    小学教育</t>
  </si>
  <si>
    <t xml:space="preserve">    2130217</t>
  </si>
  <si>
    <t xml:space="preserve">    高中教育</t>
  </si>
  <si>
    <t xml:space="preserve">    2130219</t>
  </si>
  <si>
    <t xml:space="preserve">    高等教育</t>
  </si>
  <si>
    <t xml:space="preserve">    2130299</t>
  </si>
  <si>
    <t xml:space="preserve">    其他普通教育支出</t>
  </si>
  <si>
    <t xml:space="preserve">  21303</t>
  </si>
  <si>
    <t xml:space="preserve">  职业教育</t>
  </si>
  <si>
    <t xml:space="preserve">    2130303</t>
  </si>
  <si>
    <t xml:space="preserve">    中专教育</t>
  </si>
  <si>
    <t xml:space="preserve">    2130304</t>
  </si>
  <si>
    <t xml:space="preserve">    技校教育</t>
  </si>
  <si>
    <t xml:space="preserve">    2130306</t>
  </si>
  <si>
    <t xml:space="preserve">    高等职业教育</t>
  </si>
  <si>
    <t xml:space="preserve">    2130309</t>
  </si>
  <si>
    <t xml:space="preserve">    其他职业教育支出</t>
  </si>
  <si>
    <t xml:space="preserve">    2130310</t>
  </si>
  <si>
    <t xml:space="preserve">  成人教育</t>
  </si>
  <si>
    <t xml:space="preserve">    2130316</t>
  </si>
  <si>
    <t xml:space="preserve">    成人高等教育</t>
  </si>
  <si>
    <t xml:space="preserve">    2130333</t>
  </si>
  <si>
    <t xml:space="preserve">    其他成人教育支出</t>
  </si>
  <si>
    <t xml:space="preserve">    2130335</t>
  </si>
  <si>
    <t xml:space="preserve">  广播电视教育</t>
  </si>
  <si>
    <t xml:space="preserve">    2130399</t>
  </si>
  <si>
    <t xml:space="preserve">    广播电视学校</t>
  </si>
  <si>
    <t xml:space="preserve">  21307</t>
  </si>
  <si>
    <t xml:space="preserve">  进修及培训</t>
  </si>
  <si>
    <t xml:space="preserve">  21308</t>
  </si>
  <si>
    <t xml:space="preserve">    干部教育</t>
  </si>
  <si>
    <t xml:space="preserve">    2130803</t>
  </si>
  <si>
    <t xml:space="preserve">    培训支出</t>
  </si>
  <si>
    <t xml:space="preserve">  21499</t>
  </si>
  <si>
    <t xml:space="preserve">  其他教育支出</t>
  </si>
  <si>
    <t xml:space="preserve">215</t>
  </si>
  <si>
    <t xml:space="preserve">  21501</t>
  </si>
  <si>
    <t xml:space="preserve">  科学技术管理事务</t>
  </si>
  <si>
    <t xml:space="preserve">    2150101</t>
  </si>
  <si>
    <t xml:space="preserve">    2150199</t>
  </si>
  <si>
    <t xml:space="preserve">    其他科学技术管理事务支出</t>
  </si>
  <si>
    <t xml:space="preserve">  21502</t>
  </si>
  <si>
    <t xml:space="preserve">  基础研究</t>
  </si>
  <si>
    <t xml:space="preserve">    2150201</t>
  </si>
  <si>
    <t xml:space="preserve">    机构运行</t>
  </si>
  <si>
    <t xml:space="preserve">    2150506</t>
  </si>
  <si>
    <t xml:space="preserve">  应用研究</t>
  </si>
  <si>
    <t xml:space="preserve">    2150507</t>
  </si>
  <si>
    <t xml:space="preserve">    2150508</t>
  </si>
  <si>
    <t xml:space="preserve">    社会公益研究</t>
  </si>
  <si>
    <t xml:space="preserve">    2150599</t>
  </si>
  <si>
    <t xml:space="preserve">  技术研究与开发</t>
  </si>
  <si>
    <t xml:space="preserve">  21506</t>
  </si>
  <si>
    <t xml:space="preserve">    2150601</t>
  </si>
  <si>
    <t xml:space="preserve">    应用技术研究与开发</t>
  </si>
  <si>
    <t xml:space="preserve">    2150602</t>
  </si>
  <si>
    <t xml:space="preserve">    产业技术研究与开发</t>
  </si>
  <si>
    <t xml:space="preserve">    2150699</t>
  </si>
  <si>
    <t xml:space="preserve">  科技条件与服务</t>
  </si>
  <si>
    <t xml:space="preserve">    2150702</t>
  </si>
  <si>
    <t xml:space="preserve">    科技条件专项</t>
  </si>
  <si>
    <t xml:space="preserve">    2150704</t>
  </si>
  <si>
    <t xml:space="preserve">    其他科技条件与服务支出</t>
  </si>
  <si>
    <t xml:space="preserve">    2150799</t>
  </si>
  <si>
    <t xml:space="preserve">  社会科学</t>
  </si>
  <si>
    <t xml:space="preserve">  21508</t>
  </si>
  <si>
    <t xml:space="preserve">    社会科学研究机构</t>
  </si>
  <si>
    <t xml:space="preserve">    2150801</t>
  </si>
  <si>
    <t xml:space="preserve">    社会科学研究</t>
  </si>
  <si>
    <t xml:space="preserve">    2150899</t>
  </si>
  <si>
    <t xml:space="preserve">    其他社会科学支出</t>
  </si>
  <si>
    <t xml:space="preserve">  21599</t>
  </si>
  <si>
    <t xml:space="preserve">  科学技术普及</t>
  </si>
  <si>
    <t xml:space="preserve">216</t>
  </si>
  <si>
    <t xml:space="preserve">  21602</t>
  </si>
  <si>
    <t xml:space="preserve">    科普活动</t>
  </si>
  <si>
    <t xml:space="preserve">    2160201</t>
  </si>
  <si>
    <t xml:space="preserve">    青少年科技活动</t>
  </si>
  <si>
    <t xml:space="preserve">    2160202</t>
  </si>
  <si>
    <t xml:space="preserve">    学术交流活动</t>
  </si>
  <si>
    <t xml:space="preserve">    2160299</t>
  </si>
  <si>
    <t xml:space="preserve">    科技馆站</t>
  </si>
  <si>
    <t xml:space="preserve">  21605</t>
  </si>
  <si>
    <t xml:space="preserve">    其他科学技术普及支出</t>
  </si>
  <si>
    <t xml:space="preserve">    2160501</t>
  </si>
  <si>
    <t xml:space="preserve">  科技交流与合作</t>
  </si>
  <si>
    <t xml:space="preserve">    2160503</t>
  </si>
  <si>
    <t xml:space="preserve">    国际交流与合作</t>
  </si>
  <si>
    <t xml:space="preserve">  21699</t>
  </si>
  <si>
    <t xml:space="preserve">  其他科学技术支出</t>
  </si>
  <si>
    <t xml:space="preserve">    2169999</t>
  </si>
  <si>
    <t xml:space="preserve">    科技奖励</t>
  </si>
  <si>
    <t xml:space="preserve">  21799</t>
  </si>
  <si>
    <t xml:space="preserve">    其他科学技术支出</t>
  </si>
  <si>
    <t xml:space="preserve">219</t>
  </si>
  <si>
    <t xml:space="preserve">  21999</t>
  </si>
  <si>
    <t xml:space="preserve">  文化</t>
  </si>
  <si>
    <t xml:space="preserve">220</t>
  </si>
  <si>
    <t xml:space="preserve">    2200101</t>
  </si>
  <si>
    <t xml:space="preserve">    2200102</t>
  </si>
  <si>
    <t xml:space="preserve">    图书馆</t>
  </si>
  <si>
    <t xml:space="preserve">    2200103</t>
  </si>
  <si>
    <t xml:space="preserve">    文化展示及纪念机构</t>
  </si>
  <si>
    <t xml:space="preserve">    2200113</t>
  </si>
  <si>
    <t xml:space="preserve">    艺术表演团体</t>
  </si>
  <si>
    <t xml:space="preserve">    2200150</t>
  </si>
  <si>
    <t xml:space="preserve">    群众文化</t>
  </si>
  <si>
    <t xml:space="preserve">  22003</t>
  </si>
  <si>
    <t xml:space="preserve">    文化创作与保护</t>
  </si>
  <si>
    <t xml:space="preserve">    2200304</t>
  </si>
  <si>
    <t xml:space="preserve">    文化市场管理</t>
  </si>
  <si>
    <t xml:space="preserve">    2200399</t>
  </si>
  <si>
    <t xml:space="preserve">    其他文化支出</t>
  </si>
  <si>
    <t xml:space="preserve">  22004</t>
  </si>
  <si>
    <t xml:space="preserve">  文物</t>
  </si>
  <si>
    <t xml:space="preserve">    2200401</t>
  </si>
  <si>
    <t xml:space="preserve">    2200405</t>
  </si>
  <si>
    <t xml:space="preserve">    2200450</t>
  </si>
  <si>
    <t xml:space="preserve">    文物保护</t>
  </si>
  <si>
    <t xml:space="preserve">    2200499</t>
  </si>
  <si>
    <t xml:space="preserve">    博物馆</t>
  </si>
  <si>
    <t xml:space="preserve">    2200504</t>
  </si>
  <si>
    <t xml:space="preserve">    其他文物支出</t>
  </si>
  <si>
    <t xml:space="preserve">    2200509</t>
  </si>
  <si>
    <t xml:space="preserve">  体育</t>
  </si>
  <si>
    <t xml:space="preserve">    2200599</t>
  </si>
  <si>
    <t xml:space="preserve">221</t>
  </si>
  <si>
    <t xml:space="preserve">  22101</t>
  </si>
  <si>
    <t xml:space="preserve">  22102</t>
  </si>
  <si>
    <t xml:space="preserve">    运动项目管理</t>
  </si>
  <si>
    <t xml:space="preserve">    2210201</t>
  </si>
  <si>
    <t xml:space="preserve">    体育竞赛</t>
  </si>
  <si>
    <t xml:space="preserve">222</t>
  </si>
  <si>
    <t xml:space="preserve">    体育训练</t>
  </si>
  <si>
    <t xml:space="preserve">  22201</t>
  </si>
  <si>
    <t xml:space="preserve">    体育场馆</t>
  </si>
  <si>
    <t xml:space="preserve">    2220101</t>
  </si>
  <si>
    <t xml:space="preserve">    群众体育</t>
  </si>
  <si>
    <t xml:space="preserve">    2220105</t>
  </si>
  <si>
    <t xml:space="preserve">    其他体育支出</t>
  </si>
  <si>
    <t xml:space="preserve">    2220106</t>
  </si>
  <si>
    <t xml:space="preserve">  新闻出版广播影视</t>
  </si>
  <si>
    <t xml:space="preserve">    2220107</t>
  </si>
  <si>
    <t xml:space="preserve">    2220115</t>
  </si>
  <si>
    <t xml:space="preserve">    2220199</t>
  </si>
  <si>
    <t xml:space="preserve">  22204</t>
  </si>
  <si>
    <t xml:space="preserve">    广播</t>
  </si>
  <si>
    <t xml:space="preserve">    2220403</t>
  </si>
  <si>
    <t xml:space="preserve">    电视</t>
  </si>
  <si>
    <t xml:space="preserve">    2220503</t>
  </si>
  <si>
    <t xml:space="preserve">    出版发行</t>
  </si>
  <si>
    <t xml:space="preserve">    2220509</t>
  </si>
  <si>
    <t xml:space="preserve">    其他新闻出版广播影视支出</t>
  </si>
  <si>
    <t xml:space="preserve">    2220599</t>
  </si>
  <si>
    <t xml:space="preserve">  其他文化体育与传媒支出</t>
  </si>
  <si>
    <t xml:space="preserve">232</t>
  </si>
  <si>
    <t xml:space="preserve">  23203</t>
  </si>
  <si>
    <t xml:space="preserve">  人力资源和社会保障管理事务</t>
  </si>
  <si>
    <t xml:space="preserve">    2320301</t>
  </si>
  <si>
    <t xml:space="preserve">  22999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基本医疗保险基金的补助</t>
  </si>
  <si>
    <t xml:space="preserve">    财政对工伤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老年福利</t>
  </si>
  <si>
    <t xml:space="preserve">    假肢矫形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红十字事业</t>
  </si>
  <si>
    <t xml:space="preserve">    其他红十字事业支出</t>
  </si>
  <si>
    <t xml:space="preserve">  临时救助</t>
  </si>
  <si>
    <t xml:space="preserve">    流浪乞讨人员救助支出</t>
  </si>
  <si>
    <t xml:space="preserve">  补充道路交通事故社会救助基金</t>
  </si>
  <si>
    <t xml:space="preserve">    交强险营业税补助基金支出</t>
  </si>
  <si>
    <t xml:space="preserve">  其他社会保障和就业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专科医院</t>
  </si>
  <si>
    <t xml:space="preserve">    行业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精神卫生机构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镇居民基本医疗保险</t>
  </si>
  <si>
    <t xml:space="preserve">    疾病应急救助</t>
  </si>
  <si>
    <t xml:space="preserve">    其他医疗保障支出</t>
  </si>
  <si>
    <t xml:space="preserve">  中医药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固体废弃物与化学品</t>
  </si>
  <si>
    <t xml:space="preserve">    放射源和放射性废物监管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其他污染减排支出</t>
  </si>
  <si>
    <t xml:space="preserve">  其他节能环保支出</t>
  </si>
  <si>
    <t xml:space="preserve">  城乡社区管理事务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建设市场管理与监督</t>
  </si>
  <si>
    <t xml:space="preserve">    建设市场管理与监督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执法监督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农业保险保费补贴</t>
  </si>
  <si>
    <t xml:space="preserve">  其他农林水支出</t>
  </si>
  <si>
    <t xml:space="preserve">  公路水路运输</t>
  </si>
  <si>
    <t xml:space="preserve">    公路路政管理</t>
  </si>
  <si>
    <t xml:space="preserve">    公路还贷专项</t>
  </si>
  <si>
    <t xml:space="preserve">    公路运输管理</t>
  </si>
  <si>
    <t xml:space="preserve">    航务管理</t>
  </si>
  <si>
    <t xml:space="preserve">    船舶检验</t>
  </si>
  <si>
    <t xml:space="preserve">    海事管理</t>
  </si>
  <si>
    <t xml:space="preserve">    水路运输管理支出</t>
  </si>
  <si>
    <t xml:space="preserve">    其他公路水路运输支出</t>
  </si>
  <si>
    <t xml:space="preserve">  车辆购置税支出</t>
  </si>
  <si>
    <t xml:space="preserve">  其他交通运输支出</t>
  </si>
  <si>
    <t xml:space="preserve">  资源勘探开发</t>
  </si>
  <si>
    <t xml:space="preserve">    煤炭勘探开采和洗选</t>
  </si>
  <si>
    <t xml:space="preserve">    有色金属矿勘探和采选</t>
  </si>
  <si>
    <t xml:space="preserve">    其他资源勘探业支出</t>
  </si>
  <si>
    <t xml:space="preserve">  制造业</t>
  </si>
  <si>
    <t xml:space="preserve">    其他制造业支出</t>
  </si>
  <si>
    <t xml:space="preserve">  建筑业</t>
  </si>
  <si>
    <t xml:space="preserve">  工业和信息产业监管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行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  国有企业监事会专项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其他商业服务业等支出</t>
  </si>
  <si>
    <t xml:space="preserve">  金融发展支出</t>
  </si>
  <si>
    <t xml:space="preserve">  其他金融支出</t>
  </si>
  <si>
    <t xml:space="preserve">  其他支出</t>
  </si>
  <si>
    <t xml:space="preserve">  国土资源事务</t>
  </si>
  <si>
    <t xml:space="preserve">    地质灾害防治</t>
  </si>
  <si>
    <t xml:space="preserve">    地质及矿产资源调查</t>
  </si>
  <si>
    <t xml:space="preserve">    地质矿产资源利用与保护</t>
  </si>
  <si>
    <t xml:space="preserve">    其他国土资源事务支出</t>
  </si>
  <si>
    <t xml:space="preserve">  测绘事务</t>
  </si>
  <si>
    <t xml:space="preserve">    基础测绘</t>
  </si>
  <si>
    <t xml:space="preserve">    其他测绘事务支出</t>
  </si>
  <si>
    <t xml:space="preserve">  地震事务</t>
  </si>
  <si>
    <t xml:space="preserve">    地震预测预报</t>
  </si>
  <si>
    <t xml:space="preserve">    地震环境探察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  保障性安居工程支出</t>
  </si>
  <si>
    <t xml:space="preserve">  住房改革支出</t>
  </si>
  <si>
    <t xml:space="preserve">    住房公积金</t>
  </si>
  <si>
    <t xml:space="preserve">  粮油事务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风险基金</t>
  </si>
  <si>
    <t xml:space="preserve">    其他粮油事务支出</t>
  </si>
  <si>
    <t xml:space="preserve">  粮油储备</t>
  </si>
  <si>
    <t xml:space="preserve">    储备粮（油）库建设</t>
  </si>
  <si>
    <t xml:space="preserve">  重要商品储备</t>
  </si>
  <si>
    <t xml:space="preserve">    食糖储备</t>
  </si>
  <si>
    <t xml:space="preserve">    肉类储备</t>
  </si>
  <si>
    <t xml:space="preserve">    医药储备</t>
  </si>
  <si>
    <t xml:space="preserve">    食盐储备</t>
  </si>
  <si>
    <t xml:space="preserve">    其他重要商品储备支出</t>
  </si>
  <si>
    <t xml:space="preserve">  地方政府一般债务付息支出</t>
  </si>
  <si>
    <t xml:space="preserve">    地方政府一般债券付息支出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省级一般公共预算支出经济分类预算表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
支出</t>
  </si>
  <si>
    <t xml:space="preserve">小计</t>
  </si>
  <si>
    <t xml:space="preserve">基本工资</t>
  </si>
  <si>
    <t xml:space="preserve">津补贴及奖金</t>
  </si>
  <si>
    <t xml:space="preserve">社会保障缴费</t>
  </si>
  <si>
    <t xml:space="preserve">其他工资福利支出</t>
  </si>
  <si>
    <t xml:space="preserve">日常办公经费</t>
  </si>
  <si>
    <t xml:space="preserve">国内
差旅费</t>
  </si>
  <si>
    <t xml:space="preserve">会议培训费</t>
  </si>
  <si>
    <t xml:space="preserve">专用材料购置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其他交通费</t>
  </si>
  <si>
    <t xml:space="preserve">其他商品和服务支出</t>
  </si>
  <si>
    <t xml:space="preserve">离退休费</t>
  </si>
  <si>
    <t xml:space="preserve">社会福利</t>
  </si>
  <si>
    <t xml:space="preserve">生产补贴</t>
  </si>
  <si>
    <t xml:space="preserve">住房补贴</t>
  </si>
  <si>
    <t xml:space="preserve">其他对个人和家庭补助支出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转移支付预算总表</t>
    </r>
  </si>
  <si>
    <t xml:space="preserve">一、税收返还</t>
  </si>
  <si>
    <t xml:space="preserve">二、一般性转移支付</t>
  </si>
  <si>
    <t xml:space="preserve">   均衡性转移支付支出</t>
  </si>
  <si>
    <t xml:space="preserve">   老少边穷转移支付支出</t>
  </si>
  <si>
    <t xml:space="preserve">   县级基本财力保障机制奖补资金支出</t>
  </si>
  <si>
    <t xml:space="preserve">   成品油价税费改革转移支付支出</t>
  </si>
  <si>
    <t xml:space="preserve">   资源枯竭城市转移支付支出</t>
  </si>
  <si>
    <t xml:space="preserve">   义务教育等转移支付支出</t>
  </si>
  <si>
    <t xml:space="preserve">   基本养老保险和低保等转移支付支出</t>
  </si>
  <si>
    <t xml:space="preserve">   新型农村合作医疗等转移支付支出</t>
  </si>
  <si>
    <t xml:space="preserve">   农村综合改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t xml:space="preserve">三、专项转移支付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专项转移支付预算表</t>
    </r>
  </si>
  <si>
    <t xml:space="preserve">项  目</t>
  </si>
  <si>
    <t xml:space="preserve">已落实
地区数</t>
  </si>
  <si>
    <t xml:space="preserve">未落实
地区数</t>
  </si>
  <si>
    <t xml:space="preserve">二、外交支出</t>
  </si>
  <si>
    <t xml:space="preserve">十六、金融支出</t>
  </si>
  <si>
    <t xml:space="preserve">十七、援助其他地区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二十一、预备费</t>
  </si>
  <si>
    <t xml:space="preserve">十七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专项转移支付分市区预算表</t>
    </r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西咸新区</t>
  </si>
  <si>
    <t xml:space="preserve">省级妇女儿童事业发展专项资金</t>
  </si>
  <si>
    <t xml:space="preserve">省级基层政权修缮补助</t>
  </si>
  <si>
    <t xml:space="preserve">省级国有企业改革资金</t>
  </si>
  <si>
    <t xml:space="preserve">省级人才专项资金</t>
  </si>
  <si>
    <t xml:space="preserve">省级商贸流通发展专项资金</t>
  </si>
  <si>
    <t xml:space="preserve">省级知识产权专项资金</t>
  </si>
  <si>
    <t xml:space="preserve">省级重点商品质量安全监管经费</t>
  </si>
  <si>
    <t xml:space="preserve">中央国防与公共安全补助</t>
  </si>
  <si>
    <t xml:space="preserve">省级国防与公共安全补助</t>
  </si>
  <si>
    <t xml:space="preserve">中央学生资助补助（第一批）</t>
  </si>
  <si>
    <t xml:space="preserve">中央学生资助补助（第二批）</t>
  </si>
  <si>
    <t xml:space="preserve">中央改善普通高中办学条件补助</t>
  </si>
  <si>
    <t xml:space="preserve">中央农村义务教育薄弱学校改造计划补助</t>
  </si>
  <si>
    <t xml:space="preserve">中央特殊教育补助</t>
  </si>
  <si>
    <t xml:space="preserve">中央现代职业教育质量提升计划补助</t>
  </si>
  <si>
    <t xml:space="preserve">中央学生资助补助</t>
  </si>
  <si>
    <t xml:space="preserve">中央支持学前教育发展补助</t>
  </si>
  <si>
    <t xml:space="preserve">省级基础教育发展专项资金</t>
  </si>
  <si>
    <t xml:space="preserve">省级职业教育发展专项资金</t>
  </si>
  <si>
    <t xml:space="preserve">省级学前教育发展专项资金</t>
  </si>
  <si>
    <t xml:space="preserve">省级学生资助经费</t>
  </si>
  <si>
    <t xml:space="preserve">省级科技发展专项资金</t>
  </si>
  <si>
    <t xml:space="preserve">中央公共文化服务体系建设补助</t>
  </si>
  <si>
    <t xml:space="preserve">省级文化发展专项资金</t>
  </si>
  <si>
    <t xml:space="preserve">中央残疾人事业发展补助</t>
  </si>
  <si>
    <t xml:space="preserve">中央抚恤补助（第二批）</t>
  </si>
  <si>
    <t xml:space="preserve">中央抚恤补助（第一批）</t>
  </si>
  <si>
    <t xml:space="preserve">中央孤儿基本生活保障补助</t>
  </si>
  <si>
    <t xml:space="preserve">中央就业补助</t>
  </si>
  <si>
    <t xml:space="preserve">中央困难群众救助补助</t>
  </si>
  <si>
    <t xml:space="preserve">中央流浪乞讨人员救助补助</t>
  </si>
  <si>
    <t xml:space="preserve">中央退役安置补助（第二批）</t>
  </si>
  <si>
    <t xml:space="preserve">中央退役安置补助（第一批）</t>
  </si>
  <si>
    <t xml:space="preserve">省级财政对养老保险的补助资金</t>
  </si>
  <si>
    <t xml:space="preserve">省级残疾人事业发展补助资金</t>
  </si>
  <si>
    <t xml:space="preserve">省级城乡低保、五保供养补助资金</t>
  </si>
  <si>
    <t xml:space="preserve">省级高龄老人生活保健补贴资金</t>
  </si>
  <si>
    <t xml:space="preserve">省级就业补助资金</t>
  </si>
  <si>
    <t xml:space="preserve">省级社会福利与社会事务资金</t>
  </si>
  <si>
    <t xml:space="preserve">省级优抚安置资金</t>
  </si>
  <si>
    <t xml:space="preserve">中央城乡医疗救助补助</t>
  </si>
  <si>
    <t xml:space="preserve">中央公共卫生服务补助</t>
  </si>
  <si>
    <t xml:space="preserve">中央公立医院补助资金</t>
  </si>
  <si>
    <t xml:space="preserve">中央基本药物制度补助</t>
  </si>
  <si>
    <t xml:space="preserve">中央计划生育服务补助</t>
  </si>
  <si>
    <t xml:space="preserve">中央优抚对象医疗补助</t>
  </si>
  <si>
    <t xml:space="preserve">省级城乡居民医保补助资金</t>
  </si>
  <si>
    <t xml:space="preserve">省级城乡医疗救助补助经费</t>
  </si>
  <si>
    <t xml:space="preserve">省级公共卫生发展资金</t>
  </si>
  <si>
    <t xml:space="preserve">省级公立医院建设补助资金</t>
  </si>
  <si>
    <t xml:space="preserve">省级基层医疗卫生补助资金</t>
  </si>
  <si>
    <t xml:space="preserve">省级人口和计划生育事业发展资金</t>
  </si>
  <si>
    <t xml:space="preserve">省级食品药品监管资金</t>
  </si>
  <si>
    <t xml:space="preserve">省级中医专项资金</t>
  </si>
  <si>
    <t xml:space="preserve">中央城市管网补助</t>
  </si>
  <si>
    <t xml:space="preserve">中央林业补助</t>
  </si>
  <si>
    <t xml:space="preserve">省级产业发展专项资金</t>
  </si>
  <si>
    <t xml:space="preserve">省级环保专项资金</t>
  </si>
  <si>
    <t xml:space="preserve">省级节能专项资金</t>
  </si>
  <si>
    <t xml:space="preserve">九、农林水支出</t>
  </si>
  <si>
    <t xml:space="preserve">中央江河湖库水系综合整治补助</t>
  </si>
  <si>
    <t xml:space="preserve">中央农村金融机构定向费用补贴补助</t>
  </si>
  <si>
    <t xml:space="preserve">中央农田水利设施建设水土保持补助</t>
  </si>
  <si>
    <t xml:space="preserve">中央农业补助</t>
  </si>
  <si>
    <t xml:space="preserve">中央农业综合开发补助</t>
  </si>
  <si>
    <t xml:space="preserve">中央县域金融机构涉农贷款增量奖励补助</t>
  </si>
  <si>
    <t xml:space="preserve">中央小额担保贷款贴息补助</t>
  </si>
  <si>
    <t xml:space="preserve">中央财政农业保险保费补贴补助</t>
  </si>
  <si>
    <t xml:space="preserve">省级果业发展专项资金</t>
  </si>
  <si>
    <t xml:space="preserve">省级金融发展专项资金</t>
  </si>
  <si>
    <t xml:space="preserve">省级林业专项资金</t>
  </si>
  <si>
    <t xml:space="preserve">省级农村综合改革资金</t>
  </si>
  <si>
    <t xml:space="preserve">省级农业保险专项资金 </t>
  </si>
  <si>
    <t xml:space="preserve">省级农业机械化及秸秆综合利用资金</t>
  </si>
  <si>
    <t xml:space="preserve">省级农业专项资金</t>
  </si>
  <si>
    <t xml:space="preserve">省级农业综合开发专项资金</t>
  </si>
  <si>
    <t xml:space="preserve">省级水利专项资金</t>
  </si>
  <si>
    <t xml:space="preserve">省级水土保持专项资金</t>
  </si>
  <si>
    <t xml:space="preserve">十、交通运输支出</t>
  </si>
  <si>
    <t xml:space="preserve">省级交通运输发展专项资金</t>
  </si>
  <si>
    <t xml:space="preserve">省级支持区域发展专项资金 </t>
  </si>
  <si>
    <t xml:space="preserve">省级现代服务业专项资金</t>
  </si>
  <si>
    <t xml:space="preserve">十一、资源勘探信息等支出</t>
  </si>
  <si>
    <t xml:space="preserve">省级安全生产专项资金</t>
  </si>
  <si>
    <t xml:space="preserve">省级中小企业发展专项资金</t>
  </si>
  <si>
    <t xml:space="preserve">十二、商业服务业等支出</t>
  </si>
  <si>
    <t xml:space="preserve">中央民贸民品贴息补助</t>
  </si>
  <si>
    <t xml:space="preserve">中央生猪（牛羊）调出大县奖励补助</t>
  </si>
  <si>
    <t xml:space="preserve">中央外经贸发展补助</t>
  </si>
  <si>
    <t xml:space="preserve">省级国际航线补贴资金</t>
  </si>
  <si>
    <t xml:space="preserve">省级旅游发展专项资金</t>
  </si>
  <si>
    <t xml:space="preserve">省级新网工程建设资金</t>
  </si>
  <si>
    <t xml:space="preserve">十三、国土海洋气象等支出</t>
  </si>
  <si>
    <t xml:space="preserve">省级地质灾害防治资金</t>
  </si>
  <si>
    <t xml:space="preserve">省级气象专项资金</t>
  </si>
  <si>
    <t xml:space="preserve">十四、住房保障支出</t>
  </si>
  <si>
    <t xml:space="preserve">中央财政城镇保障性安居工程补助</t>
  </si>
  <si>
    <t xml:space="preserve">中央农村危房改造补助</t>
  </si>
  <si>
    <t xml:space="preserve">十五、粮油物资储备支出</t>
  </si>
  <si>
    <t xml:space="preserve">中央粮安工程危仓老库维修补助</t>
  </si>
  <si>
    <t xml:space="preserve">省级粮食专项资金</t>
  </si>
  <si>
    <t xml:space="preserve">省级物资储备专项资金</t>
  </si>
  <si>
    <t xml:space="preserve">十六、其他支出</t>
  </si>
  <si>
    <t xml:space="preserve">省级铁路建设协调补助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省政府性基金收入执行情况表</t>
    </r>
  </si>
  <si>
    <t xml:space="preserve">一、农网还贷资金收入</t>
  </si>
  <si>
    <t xml:space="preserve">二、新增建设用地土地有偿使用费收入</t>
  </si>
  <si>
    <t xml:space="preserve">三、国有土地收益基金收入</t>
  </si>
  <si>
    <t xml:space="preserve">四、国有土地使用权出让金收入</t>
  </si>
  <si>
    <t xml:space="preserve">五、彩票公益金收入</t>
  </si>
  <si>
    <t xml:space="preserve">六、城市基础设施配套费收入</t>
  </si>
  <si>
    <t xml:space="preserve">七、车辆通行费收入</t>
  </si>
  <si>
    <t xml:space="preserve">八、其他收入</t>
  </si>
  <si>
    <t xml:space="preserve">收入合计</t>
  </si>
  <si>
    <r>
      <rPr>
        <sz val="11"/>
        <rFont val="Noto Sans"/>
        <family val="2"/>
      </rPr>
      <t xml:space="preserve">说明：为便于比较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决算数中不含按中央规定改列一般公共预算的基金。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省政府性基金支出执行情况表</t>
    </r>
  </si>
  <si>
    <t xml:space="preserve">一、文化体育与传媒支出</t>
  </si>
  <si>
    <t xml:space="preserve">      国家电影事业发展专项资金支出</t>
  </si>
  <si>
    <t xml:space="preserve">二、社会保障和就业支出</t>
  </si>
  <si>
    <t xml:space="preserve">      大中型水库移民后期扶持基金支出</t>
  </si>
  <si>
    <t xml:space="preserve">      小型水库移民扶助基金支出</t>
  </si>
  <si>
    <t xml:space="preserve">三、节能环保支出</t>
  </si>
  <si>
    <t xml:space="preserve">      可再生能源电价附加收入安排的支出</t>
  </si>
  <si>
    <t xml:space="preserve">四、城乡社区支出</t>
  </si>
  <si>
    <t xml:space="preserve">      政府住房基金支出</t>
  </si>
  <si>
    <t xml:space="preserve">      国有土地使用权出让收入安排的支出</t>
  </si>
  <si>
    <t xml:space="preserve">      城市公用事业附加安排的支出</t>
  </si>
  <si>
    <t xml:space="preserve">      国有土地收益基金支出</t>
  </si>
  <si>
    <t xml:space="preserve">      农业土地开发资金支出</t>
  </si>
  <si>
    <t xml:space="preserve">      新增建设用地土地有偿使用费安排的支出</t>
  </si>
  <si>
    <t xml:space="preserve">      城市基础设施配套费安排的支出</t>
  </si>
  <si>
    <t xml:space="preserve">      污水处理费安排的支出</t>
  </si>
  <si>
    <t xml:space="preserve">五、农林水支出</t>
  </si>
  <si>
    <t xml:space="preserve">      大中型水库库区基金支出</t>
  </si>
  <si>
    <t xml:space="preserve">      国家重大水利工程建设基金支出</t>
  </si>
  <si>
    <t xml:space="preserve">      水土保持补偿费安排的支出</t>
  </si>
  <si>
    <t xml:space="preserve">      中央水利建设基金支出</t>
  </si>
  <si>
    <t xml:space="preserve">      新菜地开发建设基金支出</t>
  </si>
  <si>
    <t xml:space="preserve">      三峡库区基金支出</t>
  </si>
  <si>
    <t xml:space="preserve">六、交通运输支出</t>
  </si>
  <si>
    <t xml:space="preserve">      车辆通行费安排的支出</t>
  </si>
  <si>
    <t xml:space="preserve">      港口建设费安排的支出</t>
  </si>
  <si>
    <t xml:space="preserve">      民航发展基金支出</t>
  </si>
  <si>
    <t xml:space="preserve">七、资源勘探信息等支出</t>
  </si>
  <si>
    <t xml:space="preserve">      工业和信息产业监管</t>
  </si>
  <si>
    <t xml:space="preserve">      散装水泥专项资金支出</t>
  </si>
  <si>
    <t xml:space="preserve">      新型墙体材料专项基金支出</t>
  </si>
  <si>
    <t xml:space="preserve">      农网还贷资金支出</t>
  </si>
  <si>
    <t xml:space="preserve">八、商业服务业等支出</t>
  </si>
  <si>
    <t xml:space="preserve">      旅游发展基金支出</t>
  </si>
  <si>
    <t xml:space="preserve">九、其他支出</t>
  </si>
  <si>
    <t xml:space="preserve">      彩票发行销售机构业务费安排的支出</t>
  </si>
  <si>
    <t xml:space="preserve">      彩票公益金安排的支出</t>
  </si>
  <si>
    <t xml:space="preserve">      其他政府性基金支出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政府性基金收入执行情况表</t>
    </r>
  </si>
  <si>
    <t xml:space="preserve">三、彩票公益金收入</t>
  </si>
  <si>
    <t xml:space="preserve">四、车辆通行费收入</t>
  </si>
  <si>
    <t xml:space="preserve">五、其他收入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政府性基金支出执行情况表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陕西省地方政府专项债券情况表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政府性基金收入预算表</t>
    </r>
  </si>
  <si>
    <t xml:space="preserve">地方政府性基金收入合计</t>
  </si>
  <si>
    <t xml:space="preserve">上级财政补助收入</t>
  </si>
  <si>
    <r>
      <rPr>
        <sz val="10"/>
        <rFont val="Noto Sans"/>
        <family val="2"/>
      </rPr>
      <t xml:space="preserve">说明：按照中央规定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起，水土保持补偿费、政府住房基金、无线电频率占用费三项收入改列一般公共预算收入。为便于比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中将该三项收入予以剔除。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全省政府性基金支出预算表</t>
    </r>
  </si>
  <si>
    <t xml:space="preserve">4428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六、商业服务业等支出</t>
  </si>
  <si>
    <t xml:space="preserve">七、其他支出</t>
  </si>
  <si>
    <t xml:space="preserve">    支    出    总    计</t>
  </si>
  <si>
    <r>
      <rPr>
        <sz val="10"/>
        <rFont val="Noto Sans"/>
        <family val="2"/>
      </rPr>
      <t xml:space="preserve">说明：按照中央规定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起，水土保持补偿费、政府住房基金、无线电频率占用费三项收入改列一般公共预算收入。为便于比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中将该三项支出予以剔除。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政府性基金收入预算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省级政府性基金支出预算总表</t>
    </r>
  </si>
  <si>
    <t xml:space="preserve">补助市县支出</t>
  </si>
  <si>
    <t xml:space="preserve">    国家电影事业发展专项资金支出</t>
  </si>
  <si>
    <t xml:space="preserve">    小型水库移民扶助基金支出</t>
  </si>
  <si>
    <t xml:space="preserve">    大中型水库移民后期扶持基金支出</t>
  </si>
  <si>
    <t xml:space="preserve">    新增建设用地有偿使用费支出</t>
  </si>
  <si>
    <t xml:space="preserve">    城市基础设施配套费支出</t>
  </si>
  <si>
    <t xml:space="preserve">    大中型水库库区基金支出</t>
  </si>
  <si>
    <t xml:space="preserve">    国家重大水利工程建设基金支出</t>
  </si>
  <si>
    <t xml:space="preserve">    车辆通行费安排的支出</t>
  </si>
  <si>
    <t xml:space="preserve">    港口建设费安排的支出</t>
  </si>
  <si>
    <t xml:space="preserve">    民航发展基金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省级政府性基金支出预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预算数</t>
    </r>
  </si>
  <si>
    <t xml:space="preserve">     国家电影事业发展专项资金支出</t>
  </si>
  <si>
    <t xml:space="preserve">       资助国产影片放映</t>
  </si>
  <si>
    <t xml:space="preserve">       资助城市影院</t>
  </si>
  <si>
    <t xml:space="preserve">       其他国家电影事业发展专项资金支出</t>
  </si>
  <si>
    <t xml:space="preserve">二、城乡社区支出</t>
  </si>
  <si>
    <t xml:space="preserve">       基本农田建设和保护支出</t>
  </si>
  <si>
    <t xml:space="preserve">       其他新增建设用地有偿使用费支出</t>
  </si>
  <si>
    <t xml:space="preserve">       其他城市基础设施配套费安排的支出</t>
  </si>
  <si>
    <t xml:space="preserve">三、农林水支出</t>
  </si>
  <si>
    <t xml:space="preserve">        地方重大水利工程建设</t>
  </si>
  <si>
    <t xml:space="preserve">四、交通运输支出</t>
  </si>
  <si>
    <t xml:space="preserve">    车辆通行费支出</t>
  </si>
  <si>
    <t xml:space="preserve">        公路还贷</t>
  </si>
  <si>
    <t xml:space="preserve">        政府还贷公路养护</t>
  </si>
  <si>
    <t xml:space="preserve">        政府还贷公路管理</t>
  </si>
  <si>
    <t xml:space="preserve">        其他车辆通行费安排的支出</t>
  </si>
  <si>
    <t xml:space="preserve">        其他港口建设费安排的支出</t>
  </si>
  <si>
    <t xml:space="preserve">        航线和机场补贴</t>
  </si>
  <si>
    <t xml:space="preserve">        民航节能减排</t>
  </si>
  <si>
    <t xml:space="preserve">五、资源勘探信息等支出</t>
  </si>
  <si>
    <t xml:space="preserve">        专用设备购置和维修</t>
  </si>
  <si>
    <t xml:space="preserve">        技术研发与推广</t>
  </si>
  <si>
    <t xml:space="preserve">        宣传</t>
  </si>
  <si>
    <t xml:space="preserve">        其他新型墙体材料专项基金支出</t>
  </si>
  <si>
    <t xml:space="preserve">        地方农网还贷资金支出</t>
  </si>
  <si>
    <t xml:space="preserve">六、其他支出</t>
  </si>
  <si>
    <t xml:space="preserve">        福利彩票销售机构的业务费支出</t>
  </si>
  <si>
    <t xml:space="preserve">        体育彩票销售机构的业务费支出</t>
  </si>
  <si>
    <t xml:space="preserve">        用于社会福利的彩票公益金支出</t>
  </si>
  <si>
    <t xml:space="preserve">        用于体育事业的彩票公益金支出</t>
  </si>
  <si>
    <t xml:space="preserve">省本级支出合计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省级政府性基金转移支付预算表</t>
    </r>
  </si>
  <si>
    <t xml:space="preserve">预算数</t>
  </si>
  <si>
    <t xml:space="preserve">社会保障和就业支出</t>
  </si>
  <si>
    <t xml:space="preserve">  小型水库移民扶助基金支出</t>
  </si>
  <si>
    <t xml:space="preserve">  大中型水库移民后期扶持基金支出</t>
  </si>
  <si>
    <t xml:space="preserve">城乡社区支出</t>
  </si>
  <si>
    <t xml:space="preserve">  新增建设用地土地有偿使用费安排的支出</t>
  </si>
  <si>
    <t xml:space="preserve">农林水支出</t>
  </si>
  <si>
    <t xml:space="preserve">  大中型水库库区基金支出</t>
  </si>
  <si>
    <t xml:space="preserve">交通运输支出</t>
  </si>
  <si>
    <t xml:space="preserve">  车辆通行费安排的支出</t>
  </si>
  <si>
    <t xml:space="preserve">资源勘探信息等支出</t>
  </si>
  <si>
    <t xml:space="preserve">  新型墙体材料专项基金支出</t>
  </si>
  <si>
    <t xml:space="preserve">其他支出</t>
  </si>
  <si>
    <t xml:space="preserve">  彩票发行销售机构业务费安排的支出</t>
  </si>
  <si>
    <t xml:space="preserve">  彩票公益金安排的支出</t>
  </si>
  <si>
    <t xml:space="preserve">合    计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级政府性基金转移支付分市区预算表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国有资本经营预算收入执行情况表</t>
    </r>
  </si>
  <si>
    <t xml:space="preserve">利润收入</t>
  </si>
  <si>
    <t xml:space="preserve">其他国有资本经营预算收入</t>
  </si>
  <si>
    <t xml:space="preserve">上年结转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国有资本经营支出执行情况表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t xml:space="preserve">一、科学技术</t>
  </si>
  <si>
    <t xml:space="preserve">      支持科技进步支出</t>
  </si>
  <si>
    <t xml:space="preserve">二、农林水事务</t>
  </si>
  <si>
    <t xml:space="preserve">      国有经济结构调整支出</t>
  </si>
  <si>
    <t xml:space="preserve">三、交通运输支出</t>
  </si>
  <si>
    <t xml:space="preserve">四、资源勘探电力信息等事务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其他国有资本经营预算支出</t>
  </si>
  <si>
    <t xml:space="preserve">五、商业服务业等事务</t>
  </si>
  <si>
    <t xml:space="preserve">省本级支出小计</t>
  </si>
  <si>
    <t xml:space="preserve">  国有资本经营预算调出资金</t>
  </si>
  <si>
    <t xml:space="preserve">  结转下年支出</t>
  </si>
  <si>
    <t xml:space="preserve">支 出 合 计</t>
  </si>
  <si>
    <r>
      <rPr>
        <b val="true"/>
        <sz val="18"/>
        <rFont val="Noto Sans"/>
        <family val="2"/>
      </rPr>
      <t xml:space="preserve">全省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本年收入合计</t>
  </si>
  <si>
    <t xml:space="preserve">  上年结转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r>
      <rPr>
        <b val="true"/>
        <sz val="18"/>
        <rFont val="Noto Sans"/>
        <family val="2"/>
      </rPr>
      <t xml:space="preserve">省级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有资本经营收入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比上年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国有资本经营支出预算表</t>
    </r>
  </si>
  <si>
    <t xml:space="preserve">国有资本经营预算支出</t>
  </si>
  <si>
    <t xml:space="preserve">  国有企业资本金注入</t>
  </si>
  <si>
    <t xml:space="preserve">    国有经济结构调整支出</t>
  </si>
  <si>
    <t xml:space="preserve">    前瞻性战略性产业发展支出</t>
  </si>
  <si>
    <t xml:space="preserve">    对外投资合作支出</t>
  </si>
  <si>
    <t xml:space="preserve">    其他国有企业资本金注入</t>
  </si>
  <si>
    <t xml:space="preserve">  其他国有资本经营预算支出</t>
  </si>
  <si>
    <t xml:space="preserve">    其他国有资本经营预算支出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省社会保险基金收入预算执行情况表</t>
    </r>
  </si>
  <si>
    <t xml:space="preserve">执行数</t>
  </si>
  <si>
    <t xml:space="preserve">一、基本养老保险基金收入</t>
  </si>
  <si>
    <t xml:space="preserve">二、城乡居民基本养老保险基金收入</t>
  </si>
  <si>
    <t xml:space="preserve">三、基本医疗保险基金收入</t>
  </si>
  <si>
    <t xml:space="preserve">四、城乡居民医疗保险基金收入</t>
  </si>
  <si>
    <t xml:space="preserve">五、新型农村合作医疗基金收入</t>
  </si>
  <si>
    <t xml:space="preserve">六、城镇居民基本医疗保险基金收入</t>
  </si>
  <si>
    <t xml:space="preserve">七、失业保险基金收入</t>
  </si>
  <si>
    <t xml:space="preserve">八、工伤保险基金收入</t>
  </si>
  <si>
    <t xml:space="preserve">九、生育保险基金收入</t>
  </si>
  <si>
    <t xml:space="preserve"> </t>
  </si>
  <si>
    <t xml:space="preserve">上年结余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省社会保险基金支出预算执行情况表</t>
    </r>
  </si>
  <si>
    <t xml:space="preserve">一、基本养老保险基金支出</t>
  </si>
  <si>
    <t xml:space="preserve">二、城乡居民基本养老保险基金支出</t>
  </si>
  <si>
    <t xml:space="preserve">三、基本医疗保险基金支出</t>
  </si>
  <si>
    <t xml:space="preserve">四、城乡居民基本医疗保险基金支出</t>
  </si>
  <si>
    <t xml:space="preserve">五、新型农村合作医疗基金支出</t>
  </si>
  <si>
    <t xml:space="preserve">六、城镇居民基本医疗保险基金支出</t>
  </si>
  <si>
    <t xml:space="preserve">七、失业保险基金支出</t>
  </si>
  <si>
    <t xml:space="preserve">八、工伤保险基金支出</t>
  </si>
  <si>
    <t xml:space="preserve">九、生育保险基金支出</t>
  </si>
  <si>
    <t xml:space="preserve">年终结余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社会保险基金收入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三、机关事业单位基本养老保险基金收入</t>
  </si>
  <si>
    <t xml:space="preserve">四、基本医疗保险基金收入</t>
  </si>
  <si>
    <t xml:space="preserve">五、城乡居民医疗保险基金收入</t>
  </si>
  <si>
    <t xml:space="preserve">六、新型农村合作医疗基金收入</t>
  </si>
  <si>
    <t xml:space="preserve">七、城镇居民基本医疗保险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滚存结余</t>
  </si>
  <si>
    <r>
      <rPr>
        <sz val="11"/>
        <rFont val="Noto Sans"/>
        <family val="2"/>
      </rPr>
      <t xml:space="preserve">说明：本表中“上年滚存结余”为</t>
    </r>
    <r>
      <rPr>
        <sz val="11"/>
        <rFont val="宋体"/>
        <family val="0"/>
        <charset val="134"/>
      </rPr>
      <t xml:space="preserve">10441115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“全省社保基金支出预算执行情况表”中的年终结余大</t>
    </r>
    <r>
      <rPr>
        <sz val="11"/>
        <rFont val="宋体"/>
        <family val="0"/>
        <charset val="134"/>
      </rPr>
      <t xml:space="preserve">108217</t>
    </r>
    <r>
      <rPr>
        <sz val="11"/>
        <rFont val="Noto Sans"/>
        <family val="2"/>
      </rPr>
      <t xml:space="preserve">万元。原因是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机关事业单位养老保险尚未纳入社保基金预算管理，因此，机关事业单位养老保险收支、结余等未在当年社保基金预算执行情况中反映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执行中，国家和我省全面启动了机关事业单位养老保险改革，为此，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起，将机关事业单位养老保险的收支、结余等纳入社保基金预算。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社会保险基金支出预算表</t>
    </r>
  </si>
  <si>
    <t xml:space="preserve">三、机关事业单位基本养老保险基金支出</t>
  </si>
  <si>
    <t xml:space="preserve">四、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滚存结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@"/>
    <numFmt numFmtId="167" formatCode="#,##0_ ;[RED]\-#,##0\ "/>
    <numFmt numFmtId="168" formatCode="0"/>
    <numFmt numFmtId="169" formatCode="0.00"/>
    <numFmt numFmtId="170" formatCode="0.00000"/>
    <numFmt numFmtId="171" formatCode="0.00_ "/>
    <numFmt numFmtId="172" formatCode="0;_㠀"/>
    <numFmt numFmtId="173" formatCode="General"/>
    <numFmt numFmtId="174" formatCode="0;_ "/>
    <numFmt numFmtId="175" formatCode="0.00000_ "/>
    <numFmt numFmtId="176" formatCode="0_ "/>
    <numFmt numFmtId="177" formatCode="0.0000"/>
    <numFmt numFmtId="178" formatCode="###,###,##0.00"/>
    <numFmt numFmtId="179" formatCode="#,##0"/>
    <numFmt numFmtId="180" formatCode="0;_"/>
    <numFmt numFmtId="181" formatCode="0.0_ "/>
    <numFmt numFmtId="182" formatCode="###,###,##0"/>
    <numFmt numFmtId="183" formatCode="0;_밀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0"/>
      <charset val="134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1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华文中宋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2010预算草案（人代会附表1）" xfId="22"/>
    <cellStyle name="常规_8月财政收入测算表1" xfId="23"/>
    <cellStyle name="常规_西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39"/>
    </sheetView>
  </sheetViews>
  <sheetFormatPr defaultColWidth="10.984375" defaultRowHeight="14.25" zeroHeight="false" outlineLevelRow="0" outlineLevelCol="0"/>
  <sheetData>
    <row r="3" customFormat="false" ht="14.25" hidden="false" customHeight="false" outlineLevel="0" collapsed="false">
      <c r="G3" s="1"/>
      <c r="H3" s="1"/>
    </row>
    <row r="7" customFormat="false" ht="9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38" customFormat="false" ht="18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</row>
    <row r="39" customFormat="false" ht="18.75" hidden="false" customHeight="false" outlineLevel="0" collapsed="false">
      <c r="A39" s="4" t="n">
        <v>42370</v>
      </c>
      <c r="B39" s="4"/>
      <c r="C39" s="4"/>
      <c r="D39" s="4"/>
      <c r="E39" s="4"/>
      <c r="F39" s="4"/>
      <c r="G39" s="4"/>
      <c r="H39" s="4"/>
      <c r="I39" s="4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9" activeCellId="0" sqref="D9"/>
    </sheetView>
  </sheetViews>
  <sheetFormatPr defaultColWidth="11.25390625" defaultRowHeight="13.5" zeroHeight="false" outlineLevelRow="0" outlineLevelCol="0"/>
  <cols>
    <col collapsed="false" customWidth="true" hidden="false" outlineLevel="0" max="1" min="1" style="123" width="40.72"/>
    <col collapsed="false" customWidth="true" hidden="false" outlineLevel="0" max="4" min="2" style="123" width="16.19"/>
    <col collapsed="false" customWidth="false" hidden="false" outlineLevel="0" max="257" min="5" style="123" width="11.25"/>
  </cols>
  <sheetData>
    <row r="1" customFormat="false" ht="22.5" hidden="false" customHeight="false" outlineLevel="0" collapsed="false">
      <c r="A1" s="124" t="s">
        <v>150</v>
      </c>
      <c r="B1" s="124"/>
      <c r="C1" s="124"/>
      <c r="D1" s="124"/>
    </row>
    <row r="2" customFormat="false" ht="21" hidden="false" customHeight="true" outlineLevel="0" collapsed="false">
      <c r="A2" s="125" t="s">
        <v>72</v>
      </c>
      <c r="B2" s="125"/>
      <c r="C2" s="125"/>
      <c r="D2" s="125"/>
    </row>
    <row r="3" customFormat="false" ht="40.5" hidden="false" customHeight="false" outlineLevel="0" collapsed="false">
      <c r="A3" s="126" t="s">
        <v>151</v>
      </c>
      <c r="B3" s="127" t="s">
        <v>48</v>
      </c>
      <c r="C3" s="127" t="s">
        <v>104</v>
      </c>
      <c r="D3" s="128" t="s">
        <v>105</v>
      </c>
    </row>
    <row r="4" s="132" customFormat="true" ht="22.5" hidden="false" customHeight="true" outlineLevel="0" collapsed="false">
      <c r="A4" s="129" t="s">
        <v>51</v>
      </c>
      <c r="B4" s="130" t="n">
        <v>4075015</v>
      </c>
      <c r="C4" s="130" t="n">
        <f aca="false">SUM(C5:C12)</f>
        <v>4318140</v>
      </c>
      <c r="D4" s="131" t="n">
        <f aca="false">+(C4-B4)/B4*100</f>
        <v>5.96623570710783</v>
      </c>
    </row>
    <row r="5" customFormat="false" ht="22.5" hidden="false" customHeight="true" outlineLevel="0" collapsed="false">
      <c r="A5" s="133" t="s">
        <v>152</v>
      </c>
      <c r="B5" s="134" t="n">
        <v>768843</v>
      </c>
      <c r="C5" s="134" t="n">
        <f aca="false">813435+30</f>
        <v>813465</v>
      </c>
      <c r="D5" s="135" t="n">
        <f aca="false">+(C5-B5)/B5*100</f>
        <v>5.80378568836551</v>
      </c>
    </row>
    <row r="6" customFormat="false" ht="22.5" hidden="false" customHeight="true" outlineLevel="0" collapsed="false">
      <c r="A6" s="133" t="s">
        <v>153</v>
      </c>
      <c r="B6" s="134" t="n">
        <v>1807694</v>
      </c>
      <c r="C6" s="134" t="n">
        <f aca="false">1907110+70</f>
        <v>1907180</v>
      </c>
      <c r="D6" s="135" t="n">
        <f aca="false">+(C6-B6)/B6*100</f>
        <v>5.50347569887381</v>
      </c>
    </row>
    <row r="7" customFormat="false" ht="22.5" hidden="false" customHeight="true" outlineLevel="0" collapsed="false">
      <c r="A7" s="133" t="s">
        <v>154</v>
      </c>
      <c r="B7" s="134" t="n">
        <v>727758</v>
      </c>
      <c r="C7" s="134" t="n">
        <v>749590</v>
      </c>
      <c r="D7" s="135" t="n">
        <f aca="false">+(C7-B7)/B7*100</f>
        <v>2.99989831784742</v>
      </c>
    </row>
    <row r="8" customFormat="false" ht="22.5" hidden="false" customHeight="true" outlineLevel="0" collapsed="false">
      <c r="A8" s="133" t="s">
        <v>155</v>
      </c>
      <c r="B8" s="134" t="n">
        <v>263802</v>
      </c>
      <c r="C8" s="134" t="n">
        <v>303370</v>
      </c>
      <c r="D8" s="135" t="n">
        <f aca="false">+(C8-B8)/B8*100</f>
        <v>14.9991281339793</v>
      </c>
    </row>
    <row r="9" customFormat="false" ht="22.5" hidden="false" customHeight="true" outlineLevel="0" collapsed="false">
      <c r="A9" s="133" t="s">
        <v>156</v>
      </c>
      <c r="B9" s="134" t="n">
        <v>269923</v>
      </c>
      <c r="C9" s="134" t="n">
        <v>288820</v>
      </c>
      <c r="D9" s="135" t="n">
        <f aca="false">+(C9-B9)/B9*100</f>
        <v>7.0008854376989</v>
      </c>
    </row>
    <row r="10" customFormat="false" ht="22.5" hidden="false" customHeight="true" outlineLevel="0" collapsed="false">
      <c r="A10" s="133" t="s">
        <v>157</v>
      </c>
      <c r="B10" s="134" t="n">
        <v>31577</v>
      </c>
      <c r="C10" s="134" t="n">
        <v>33155</v>
      </c>
      <c r="D10" s="135" t="n">
        <f aca="false">+(C10-B10)/B10*100</f>
        <v>4.99730816733699</v>
      </c>
    </row>
    <row r="11" customFormat="false" ht="22.5" hidden="false" customHeight="true" outlineLevel="0" collapsed="false">
      <c r="A11" s="133" t="s">
        <v>158</v>
      </c>
      <c r="B11" s="134" t="n">
        <v>122630</v>
      </c>
      <c r="C11" s="134" t="n">
        <v>137350</v>
      </c>
      <c r="D11" s="135" t="n">
        <f aca="false">+(C11-B11)/B11*100</f>
        <v>12.0035880290304</v>
      </c>
    </row>
    <row r="12" customFormat="false" ht="22.5" hidden="false" customHeight="true" outlineLevel="0" collapsed="false">
      <c r="A12" s="133" t="s">
        <v>159</v>
      </c>
      <c r="B12" s="134" t="n">
        <v>82728</v>
      </c>
      <c r="C12" s="134" t="n">
        <v>85210</v>
      </c>
      <c r="D12" s="135" t="n">
        <f aca="false">+(C12-B12)/B12*100</f>
        <v>3.00019340489314</v>
      </c>
    </row>
    <row r="13" s="132" customFormat="true" ht="22.5" hidden="false" customHeight="true" outlineLevel="0" collapsed="false">
      <c r="A13" s="129" t="s">
        <v>62</v>
      </c>
      <c r="B13" s="130" t="n">
        <f aca="false">SUM(B14:B18)</f>
        <v>1465829</v>
      </c>
      <c r="C13" s="130" t="n">
        <f aca="false">SUM(C14:C18)</f>
        <v>1330554</v>
      </c>
      <c r="D13" s="131" t="n">
        <f aca="false">+(C13-B13)/B13*100</f>
        <v>-9.22856622430038</v>
      </c>
    </row>
    <row r="14" customFormat="false" ht="22.5" hidden="false" customHeight="true" outlineLevel="0" collapsed="false">
      <c r="A14" s="133" t="s">
        <v>160</v>
      </c>
      <c r="B14" s="134" t="n">
        <v>972195</v>
      </c>
      <c r="C14" s="134" t="n">
        <v>779820</v>
      </c>
      <c r="D14" s="135" t="n">
        <v>-19.8</v>
      </c>
    </row>
    <row r="15" customFormat="false" ht="22.5" hidden="false" customHeight="true" outlineLevel="0" collapsed="false">
      <c r="A15" s="133" t="s">
        <v>161</v>
      </c>
      <c r="B15" s="134" t="n">
        <v>120473</v>
      </c>
      <c r="C15" s="134" t="n">
        <v>162640</v>
      </c>
      <c r="D15" s="135" t="n">
        <f aca="false">+(C15-B15)/B15*100</f>
        <v>35.001203589186</v>
      </c>
    </row>
    <row r="16" customFormat="false" ht="22.5" hidden="false" customHeight="true" outlineLevel="0" collapsed="false">
      <c r="A16" s="133" t="s">
        <v>162</v>
      </c>
      <c r="B16" s="134" t="n">
        <v>11704</v>
      </c>
      <c r="C16" s="134" t="n">
        <v>11704</v>
      </c>
      <c r="D16" s="135" t="n">
        <f aca="false">+(C16-B16)/B16*100</f>
        <v>0</v>
      </c>
    </row>
    <row r="17" customFormat="false" ht="22.5" hidden="false" customHeight="true" outlineLevel="0" collapsed="false">
      <c r="A17" s="133" t="s">
        <v>163</v>
      </c>
      <c r="B17" s="134" t="n">
        <v>331830</v>
      </c>
      <c r="C17" s="134" t="n">
        <v>346760</v>
      </c>
      <c r="D17" s="135" t="n">
        <f aca="false">+(C17-B17)/B17*100</f>
        <v>4.49929180604527</v>
      </c>
    </row>
    <row r="18" customFormat="false" ht="22.5" hidden="false" customHeight="true" outlineLevel="0" collapsed="false">
      <c r="A18" s="133" t="s">
        <v>164</v>
      </c>
      <c r="B18" s="134" t="n">
        <v>29627</v>
      </c>
      <c r="C18" s="134" t="n">
        <v>29630</v>
      </c>
      <c r="D18" s="135"/>
    </row>
    <row r="19" customFormat="false" ht="22.5" hidden="false" customHeight="true" outlineLevel="0" collapsed="false">
      <c r="A19" s="129"/>
      <c r="B19" s="130"/>
      <c r="C19" s="130"/>
      <c r="D19" s="135"/>
    </row>
    <row r="20" s="138" customFormat="true" ht="24" hidden="false" customHeight="false" outlineLevel="0" collapsed="false">
      <c r="A20" s="129" t="s">
        <v>165</v>
      </c>
      <c r="B20" s="136" t="n">
        <f aca="false">B4+B13</f>
        <v>5540844</v>
      </c>
      <c r="C20" s="136" t="n">
        <f aca="false">C4+C13</f>
        <v>5648694</v>
      </c>
      <c r="D20" s="137" t="s">
        <v>166</v>
      </c>
    </row>
    <row r="21" customFormat="false" ht="22.5" hidden="false" customHeight="true" outlineLevel="0" collapsed="false">
      <c r="A21" s="129" t="s">
        <v>128</v>
      </c>
      <c r="B21" s="139" t="n">
        <f aca="false">SUM(B22,B26,B29)</f>
        <v>0</v>
      </c>
      <c r="C21" s="139" t="n">
        <f aca="false">SUM(C22,C26,C29,C30)</f>
        <v>16371327</v>
      </c>
      <c r="D21" s="140"/>
    </row>
    <row r="22" customFormat="false" ht="22.5" hidden="false" customHeight="true" outlineLevel="0" collapsed="false">
      <c r="A22" s="141" t="s">
        <v>167</v>
      </c>
      <c r="B22" s="142"/>
      <c r="C22" s="142" t="n">
        <f aca="false">C23+C24+C25</f>
        <v>15301442</v>
      </c>
      <c r="D22" s="140"/>
    </row>
    <row r="23" customFormat="false" ht="22.5" hidden="false" customHeight="true" outlineLevel="0" collapsed="false">
      <c r="A23" s="133" t="s">
        <v>130</v>
      </c>
      <c r="B23" s="143"/>
      <c r="C23" s="144" t="n">
        <v>1296081</v>
      </c>
      <c r="D23" s="140"/>
    </row>
    <row r="24" customFormat="false" ht="22.5" hidden="false" customHeight="true" outlineLevel="0" collapsed="false">
      <c r="A24" s="133" t="s">
        <v>168</v>
      </c>
      <c r="B24" s="143"/>
      <c r="C24" s="144" t="n">
        <v>10163841</v>
      </c>
      <c r="D24" s="140"/>
    </row>
    <row r="25" customFormat="false" ht="22.5" hidden="false" customHeight="true" outlineLevel="0" collapsed="false">
      <c r="A25" s="133" t="s">
        <v>169</v>
      </c>
      <c r="B25" s="143"/>
      <c r="C25" s="144" t="n">
        <v>3841520</v>
      </c>
      <c r="D25" s="140"/>
    </row>
    <row r="26" customFormat="false" ht="22.5" hidden="false" customHeight="true" outlineLevel="0" collapsed="false">
      <c r="A26" s="133" t="s">
        <v>170</v>
      </c>
      <c r="B26" s="142"/>
      <c r="C26" s="142" t="n">
        <f aca="false">SUM(C27:C28)</f>
        <v>400571</v>
      </c>
      <c r="D26" s="140"/>
    </row>
    <row r="27" customFormat="false" ht="22.5" hidden="false" customHeight="true" outlineLevel="0" collapsed="false">
      <c r="A27" s="133" t="s">
        <v>171</v>
      </c>
      <c r="B27" s="145"/>
      <c r="C27" s="144" t="n">
        <v>13890</v>
      </c>
      <c r="D27" s="140"/>
    </row>
    <row r="28" customFormat="false" ht="22.5" hidden="false" customHeight="true" outlineLevel="0" collapsed="false">
      <c r="A28" s="133" t="s">
        <v>172</v>
      </c>
      <c r="B28" s="145"/>
      <c r="C28" s="144" t="n">
        <v>386681</v>
      </c>
      <c r="D28" s="140"/>
    </row>
    <row r="29" customFormat="false" ht="22.5" hidden="false" customHeight="true" outlineLevel="0" collapsed="false">
      <c r="A29" s="133" t="s">
        <v>135</v>
      </c>
      <c r="B29" s="146"/>
      <c r="C29" s="147" t="n">
        <v>656077</v>
      </c>
      <c r="D29" s="140"/>
    </row>
    <row r="30" customFormat="false" ht="22.5" hidden="false" customHeight="true" outlineLevel="0" collapsed="false">
      <c r="A30" s="133" t="s">
        <v>136</v>
      </c>
      <c r="B30" s="146"/>
      <c r="C30" s="147" t="n">
        <v>13237</v>
      </c>
      <c r="D30" s="140"/>
    </row>
    <row r="31" customFormat="false" ht="22.5" hidden="false" customHeight="true" outlineLevel="0" collapsed="false">
      <c r="A31" s="133"/>
      <c r="B31" s="143"/>
      <c r="C31" s="144"/>
      <c r="D31" s="140"/>
    </row>
    <row r="32" s="138" customFormat="true" ht="22.5" hidden="false" customHeight="true" outlineLevel="0" collapsed="false">
      <c r="A32" s="148" t="s">
        <v>173</v>
      </c>
      <c r="B32" s="149"/>
      <c r="C32" s="149" t="n">
        <f aca="false">SUM(C20:C21)</f>
        <v>22020021</v>
      </c>
      <c r="D32" s="150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5" width="52.6"/>
    <col collapsed="false" customWidth="true" hidden="false" outlineLevel="0" max="2" min="2" style="75" width="14.19"/>
    <col collapsed="false" customWidth="true" hidden="false" outlineLevel="0" max="4" min="3" style="75" width="14.65"/>
    <col collapsed="false" customWidth="false" hidden="false" outlineLevel="0" max="257" min="5" style="75" width="11.1"/>
  </cols>
  <sheetData>
    <row r="1" customFormat="false" ht="22.5" hidden="false" customHeight="false" outlineLevel="0" collapsed="false">
      <c r="A1" s="76" t="s">
        <v>174</v>
      </c>
      <c r="B1" s="76"/>
      <c r="C1" s="76"/>
      <c r="D1" s="76"/>
    </row>
    <row r="2" customFormat="false" ht="27.75" hidden="false" customHeight="true" outlineLevel="0" collapsed="false">
      <c r="A2" s="43"/>
      <c r="B2" s="43"/>
      <c r="D2" s="44" t="s">
        <v>72</v>
      </c>
    </row>
    <row r="3" customFormat="false" ht="42" hidden="false" customHeight="true" outlineLevel="0" collapsed="false">
      <c r="A3" s="17" t="s">
        <v>45</v>
      </c>
      <c r="B3" s="17" t="s">
        <v>97</v>
      </c>
      <c r="C3" s="17" t="s">
        <v>175</v>
      </c>
      <c r="D3" s="17" t="s">
        <v>176</v>
      </c>
    </row>
    <row r="4" customFormat="false" ht="24" hidden="false" customHeight="true" outlineLevel="0" collapsed="false">
      <c r="A4" s="151" t="s">
        <v>73</v>
      </c>
      <c r="B4" s="152" t="n">
        <f aca="false">SUM(C4:D4)</f>
        <v>445512</v>
      </c>
      <c r="C4" s="152" t="n">
        <v>426055</v>
      </c>
      <c r="D4" s="152" t="n">
        <v>19457</v>
      </c>
    </row>
    <row r="5" customFormat="false" ht="24" hidden="false" customHeight="true" outlineLevel="0" collapsed="false">
      <c r="A5" s="151" t="s">
        <v>74</v>
      </c>
      <c r="B5" s="152" t="n">
        <f aca="false">SUM(C5:D5)</f>
        <v>328011</v>
      </c>
      <c r="C5" s="152" t="n">
        <v>280055</v>
      </c>
      <c r="D5" s="152" t="n">
        <v>47956</v>
      </c>
    </row>
    <row r="6" customFormat="false" ht="20.25" hidden="false" customHeight="true" outlineLevel="0" collapsed="false">
      <c r="A6" s="151" t="s">
        <v>75</v>
      </c>
      <c r="B6" s="152" t="n">
        <f aca="false">SUM(C6:D6)</f>
        <v>1763473</v>
      </c>
      <c r="C6" s="152" t="n">
        <v>1104100</v>
      </c>
      <c r="D6" s="152" t="n">
        <v>659373</v>
      </c>
    </row>
    <row r="7" customFormat="false" ht="20.25" hidden="false" customHeight="true" outlineLevel="0" collapsed="false">
      <c r="A7" s="151" t="s">
        <v>76</v>
      </c>
      <c r="B7" s="152" t="n">
        <f aca="false">SUM(C7:D7)</f>
        <v>107844</v>
      </c>
      <c r="C7" s="152" t="n">
        <v>98846</v>
      </c>
      <c r="D7" s="152" t="n">
        <v>8998</v>
      </c>
    </row>
    <row r="8" customFormat="false" ht="20.25" hidden="false" customHeight="true" outlineLevel="0" collapsed="false">
      <c r="A8" s="151" t="s">
        <v>77</v>
      </c>
      <c r="B8" s="152" t="n">
        <f aca="false">SUM(C8:D8)</f>
        <v>301271</v>
      </c>
      <c r="C8" s="152" t="n">
        <v>237522</v>
      </c>
      <c r="D8" s="152" t="n">
        <v>63749</v>
      </c>
    </row>
    <row r="9" customFormat="false" ht="20.25" hidden="false" customHeight="true" outlineLevel="0" collapsed="false">
      <c r="A9" s="151" t="s">
        <v>78</v>
      </c>
      <c r="B9" s="152" t="n">
        <f aca="false">SUM(C9:D9)</f>
        <v>3046981</v>
      </c>
      <c r="C9" s="152" t="n">
        <v>1877148</v>
      </c>
      <c r="D9" s="152" t="n">
        <v>1169833</v>
      </c>
    </row>
    <row r="10" customFormat="false" ht="20.25" hidden="false" customHeight="true" outlineLevel="0" collapsed="false">
      <c r="A10" s="151" t="s">
        <v>79</v>
      </c>
      <c r="B10" s="152" t="n">
        <f aca="false">SUM(C10:D10)</f>
        <v>877954</v>
      </c>
      <c r="C10" s="152" t="n">
        <v>182864</v>
      </c>
      <c r="D10" s="152" t="n">
        <v>695090</v>
      </c>
    </row>
    <row r="11" customFormat="false" ht="20.25" hidden="false" customHeight="true" outlineLevel="0" collapsed="false">
      <c r="A11" s="151" t="s">
        <v>80</v>
      </c>
      <c r="B11" s="152" t="n">
        <f aca="false">SUM(C11:D11)</f>
        <v>273941</v>
      </c>
      <c r="C11" s="152" t="n">
        <v>34541</v>
      </c>
      <c r="D11" s="152" t="n">
        <v>239400</v>
      </c>
    </row>
    <row r="12" customFormat="false" ht="20.25" hidden="false" customHeight="true" outlineLevel="0" collapsed="false">
      <c r="A12" s="151" t="s">
        <v>81</v>
      </c>
      <c r="B12" s="152" t="n">
        <f aca="false">SUM(C12:D12)</f>
        <v>87072</v>
      </c>
      <c r="C12" s="152" t="n">
        <v>17837</v>
      </c>
      <c r="D12" s="152" t="n">
        <v>69235</v>
      </c>
    </row>
    <row r="13" customFormat="false" ht="20.25" hidden="false" customHeight="true" outlineLevel="0" collapsed="false">
      <c r="A13" s="151" t="s">
        <v>82</v>
      </c>
      <c r="B13" s="152" t="n">
        <f aca="false">SUM(C13:D13)</f>
        <v>1826326</v>
      </c>
      <c r="C13" s="152" t="n">
        <v>553228</v>
      </c>
      <c r="D13" s="152" t="n">
        <v>1273098</v>
      </c>
    </row>
    <row r="14" customFormat="false" ht="20.25" hidden="false" customHeight="true" outlineLevel="0" collapsed="false">
      <c r="A14" s="151" t="s">
        <v>83</v>
      </c>
      <c r="B14" s="152" t="n">
        <f aca="false">SUM(C14:D14)</f>
        <v>1175663</v>
      </c>
      <c r="C14" s="152" t="n">
        <v>1151713</v>
      </c>
      <c r="D14" s="152" t="n">
        <v>23950</v>
      </c>
    </row>
    <row r="15" customFormat="false" ht="20.25" hidden="false" customHeight="true" outlineLevel="0" collapsed="false">
      <c r="A15" s="151" t="s">
        <v>84</v>
      </c>
      <c r="B15" s="152" t="n">
        <f aca="false">SUM(C15:D15)</f>
        <v>214525</v>
      </c>
      <c r="C15" s="152" t="n">
        <v>203526</v>
      </c>
      <c r="D15" s="152" t="n">
        <v>10999</v>
      </c>
    </row>
    <row r="16" customFormat="false" ht="20.25" hidden="false" customHeight="true" outlineLevel="0" collapsed="false">
      <c r="A16" s="151" t="s">
        <v>85</v>
      </c>
      <c r="B16" s="152" t="n">
        <f aca="false">SUM(C16:D16)</f>
        <v>111859</v>
      </c>
      <c r="C16" s="152" t="n">
        <v>65348</v>
      </c>
      <c r="D16" s="152" t="n">
        <v>46511</v>
      </c>
    </row>
    <row r="17" customFormat="false" ht="20.25" hidden="false" customHeight="true" outlineLevel="0" collapsed="false">
      <c r="A17" s="151" t="s">
        <v>86</v>
      </c>
      <c r="B17" s="152" t="n">
        <f aca="false">SUM(C17:D17)</f>
        <v>7070</v>
      </c>
      <c r="C17" s="153" t="n">
        <v>7070</v>
      </c>
      <c r="D17" s="154"/>
    </row>
    <row r="18" customFormat="false" ht="20.25" hidden="false" customHeight="true" outlineLevel="0" collapsed="false">
      <c r="A18" s="151" t="s">
        <v>141</v>
      </c>
      <c r="B18" s="152" t="n">
        <f aca="false">SUM(C18:D18)</f>
        <v>3000</v>
      </c>
      <c r="C18" s="153" t="n">
        <v>3000</v>
      </c>
      <c r="D18" s="154"/>
    </row>
    <row r="19" customFormat="false" ht="20.25" hidden="false" customHeight="true" outlineLevel="0" collapsed="false">
      <c r="A19" s="151" t="s">
        <v>177</v>
      </c>
      <c r="B19" s="152" t="n">
        <f aca="false">SUM(C19:D19)</f>
        <v>43769</v>
      </c>
      <c r="C19" s="152" t="n">
        <v>39794</v>
      </c>
      <c r="D19" s="152" t="n">
        <v>3975</v>
      </c>
    </row>
    <row r="20" customFormat="false" ht="20.25" hidden="false" customHeight="true" outlineLevel="0" collapsed="false">
      <c r="A20" s="151" t="s">
        <v>178</v>
      </c>
      <c r="B20" s="152" t="n">
        <f aca="false">SUM(C20:D20)</f>
        <v>335505</v>
      </c>
      <c r="C20" s="152" t="n">
        <v>62991</v>
      </c>
      <c r="D20" s="152" t="n">
        <v>272514</v>
      </c>
    </row>
    <row r="21" customFormat="false" ht="20.25" hidden="false" customHeight="true" outlineLevel="0" collapsed="false">
      <c r="A21" s="151" t="s">
        <v>179</v>
      </c>
      <c r="B21" s="152" t="n">
        <f aca="false">SUM(C21:D21)</f>
        <v>83566</v>
      </c>
      <c r="C21" s="152" t="n">
        <v>75327</v>
      </c>
      <c r="D21" s="152" t="n">
        <v>8239</v>
      </c>
    </row>
    <row r="22" customFormat="false" ht="20.25" hidden="false" customHeight="true" outlineLevel="0" collapsed="false">
      <c r="A22" s="151" t="s">
        <v>180</v>
      </c>
      <c r="B22" s="152" t="n">
        <f aca="false">SUM(C22:D22)</f>
        <v>80000</v>
      </c>
      <c r="C22" s="152" t="n">
        <v>80000</v>
      </c>
      <c r="D22" s="154"/>
    </row>
    <row r="23" customFormat="false" ht="20.25" hidden="false" customHeight="true" outlineLevel="0" collapsed="false">
      <c r="A23" s="151" t="s">
        <v>181</v>
      </c>
      <c r="B23" s="152" t="n">
        <f aca="false">SUM(C23:D23)</f>
        <v>68319</v>
      </c>
      <c r="C23" s="153" t="n">
        <v>68319</v>
      </c>
      <c r="D23" s="154"/>
    </row>
    <row r="24" customFormat="false" ht="20.25" hidden="false" customHeight="true" outlineLevel="0" collapsed="false">
      <c r="A24" s="151" t="s">
        <v>182</v>
      </c>
      <c r="B24" s="152" t="n">
        <f aca="false">SUM(C24:D24)</f>
        <v>1010129</v>
      </c>
      <c r="C24" s="152" t="n">
        <v>848758</v>
      </c>
      <c r="D24" s="152" t="n">
        <v>161371</v>
      </c>
    </row>
    <row r="25" customFormat="false" ht="20.25" hidden="false" customHeight="true" outlineLevel="0" collapsed="false">
      <c r="A25" s="151"/>
      <c r="B25" s="151"/>
      <c r="C25" s="152"/>
      <c r="D25" s="154"/>
    </row>
    <row r="26" customFormat="false" ht="21" hidden="false" customHeight="true" outlineLevel="0" collapsed="false">
      <c r="A26" s="155" t="s">
        <v>175</v>
      </c>
      <c r="B26" s="156" t="n">
        <f aca="false">SUM(C26:D26)</f>
        <v>7418042</v>
      </c>
      <c r="C26" s="157" t="n">
        <f aca="false">SUM(C4:C24)</f>
        <v>7418042</v>
      </c>
      <c r="D26" s="157"/>
    </row>
    <row r="27" customFormat="false" ht="21" hidden="false" customHeight="true" outlineLevel="0" collapsed="false">
      <c r="A27" s="151" t="s">
        <v>183</v>
      </c>
      <c r="B27" s="152" t="n">
        <f aca="false">SUM(C27:D27)</f>
        <v>4773748</v>
      </c>
      <c r="C27" s="157"/>
      <c r="D27" s="153" t="n">
        <f aca="false">SUM(D4:D24)</f>
        <v>4773748</v>
      </c>
    </row>
    <row r="28" customFormat="false" ht="23.25" hidden="false" customHeight="true" outlineLevel="0" collapsed="false">
      <c r="A28" s="151" t="s">
        <v>184</v>
      </c>
      <c r="B28" s="152" t="n">
        <f aca="false">SUM(C28:D28)</f>
        <v>781808</v>
      </c>
      <c r="C28" s="154"/>
      <c r="D28" s="153" t="n">
        <v>781808</v>
      </c>
    </row>
    <row r="29" customFormat="false" ht="22.5" hidden="false" customHeight="true" outlineLevel="0" collapsed="false">
      <c r="A29" s="151" t="s">
        <v>185</v>
      </c>
      <c r="B29" s="152" t="n">
        <f aca="false">SUM(C29:D29)</f>
        <v>8974673</v>
      </c>
      <c r="C29" s="154"/>
      <c r="D29" s="153" t="n">
        <v>8974673</v>
      </c>
    </row>
    <row r="30" customFormat="false" ht="22.5" hidden="false" customHeight="true" outlineLevel="0" collapsed="false">
      <c r="A30" s="151" t="s">
        <v>186</v>
      </c>
      <c r="B30" s="152" t="n">
        <f aca="false">SUM(C30:D30)</f>
        <v>71750</v>
      </c>
      <c r="C30" s="154"/>
      <c r="D30" s="153" t="n">
        <v>71750</v>
      </c>
    </row>
    <row r="31" customFormat="false" ht="21" hidden="false" customHeight="true" outlineLevel="0" collapsed="false">
      <c r="A31" s="155" t="s">
        <v>149</v>
      </c>
      <c r="B31" s="156" t="n">
        <f aca="false">SUM(C31:D31)</f>
        <v>22020021</v>
      </c>
      <c r="C31" s="157" t="n">
        <f aca="false">SUM(C26:C30)</f>
        <v>7418042</v>
      </c>
      <c r="D31" s="157" t="n">
        <f aca="false">SUM(D26:D30)</f>
        <v>1460197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1" ySplit="3" topLeftCell="D4" activePane="bottomRight" state="frozen"/>
      <selection pane="topLeft" activeCell="C1" activeCellId="0" sqref="C1"/>
      <selection pane="topRight" activeCell="D1" activeCellId="0" sqref="D1"/>
      <selection pane="bottomLeft" activeCell="C4" activeCellId="0" sqref="C4"/>
      <selection pane="bottomRight" activeCell="H5" activeCellId="0" sqref="H5"/>
    </sheetView>
  </sheetViews>
  <sheetFormatPr defaultColWidth="11.1015625" defaultRowHeight="14.25" zeroHeight="false" outlineLevelRow="0" outlineLevelCol="0"/>
  <cols>
    <col collapsed="false" customWidth="true" hidden="true" outlineLevel="0" max="1" min="1" style="5" width="60.47"/>
    <col collapsed="false" customWidth="true" hidden="true" outlineLevel="0" max="2" min="2" style="12" width="22.36"/>
    <col collapsed="false" customWidth="true" hidden="false" outlineLevel="0" max="3" min="3" style="158" width="58.15"/>
    <col collapsed="false" customWidth="true" hidden="false" outlineLevel="0" max="4" min="4" style="5" width="18.04"/>
    <col collapsed="false" customWidth="false" hidden="false" outlineLevel="0" max="257" min="5" style="5" width="11.1"/>
  </cols>
  <sheetData>
    <row r="1" customFormat="false" ht="22.5" hidden="false" customHeight="false" outlineLevel="0" collapsed="false">
      <c r="A1" s="10" t="s">
        <v>187</v>
      </c>
      <c r="B1" s="10"/>
      <c r="C1" s="10"/>
      <c r="D1" s="10"/>
    </row>
    <row r="2" customFormat="false" ht="24" hidden="false" customHeight="true" outlineLevel="0" collapsed="false">
      <c r="A2" s="43"/>
      <c r="B2" s="43"/>
      <c r="C2" s="43"/>
      <c r="D2" s="44" t="s">
        <v>72</v>
      </c>
    </row>
    <row r="3" customFormat="false" ht="27" hidden="false" customHeight="false" outlineLevel="0" collapsed="false">
      <c r="A3" s="159" t="s">
        <v>188</v>
      </c>
      <c r="B3" s="159" t="s">
        <v>189</v>
      </c>
      <c r="C3" s="13" t="s">
        <v>190</v>
      </c>
      <c r="D3" s="14" t="s">
        <v>104</v>
      </c>
    </row>
    <row r="4" customFormat="false" ht="21.75" hidden="false" customHeight="true" outlineLevel="0" collapsed="false">
      <c r="A4" s="160"/>
      <c r="B4" s="160"/>
      <c r="C4" s="161" t="s">
        <v>191</v>
      </c>
      <c r="D4" s="162" t="n">
        <v>7418042</v>
      </c>
    </row>
    <row r="5" customFormat="false" ht="21.75" hidden="false" customHeight="true" outlineLevel="0" collapsed="false">
      <c r="A5" s="163" t="s">
        <v>192</v>
      </c>
      <c r="B5" s="160" t="s">
        <v>193</v>
      </c>
      <c r="C5" s="164" t="s">
        <v>73</v>
      </c>
      <c r="D5" s="162" t="n">
        <v>426055</v>
      </c>
    </row>
    <row r="6" customFormat="false" ht="21.75" hidden="false" customHeight="true" outlineLevel="0" collapsed="false">
      <c r="A6" s="163" t="s">
        <v>194</v>
      </c>
      <c r="B6" s="160" t="s">
        <v>195</v>
      </c>
      <c r="C6" s="164" t="s">
        <v>196</v>
      </c>
      <c r="D6" s="162" t="n">
        <v>6431</v>
      </c>
    </row>
    <row r="7" customFormat="false" ht="21.75" hidden="false" customHeight="true" outlineLevel="0" collapsed="false">
      <c r="A7" s="163" t="s">
        <v>197</v>
      </c>
      <c r="B7" s="160" t="s">
        <v>198</v>
      </c>
      <c r="C7" s="164" t="s">
        <v>199</v>
      </c>
      <c r="D7" s="162" t="n">
        <v>3206</v>
      </c>
    </row>
    <row r="8" customFormat="false" ht="21.75" hidden="false" customHeight="true" outlineLevel="0" collapsed="false">
      <c r="A8" s="163" t="s">
        <v>197</v>
      </c>
      <c r="B8" s="160" t="s">
        <v>200</v>
      </c>
      <c r="C8" s="164" t="s">
        <v>201</v>
      </c>
      <c r="D8" s="162" t="n">
        <v>678</v>
      </c>
    </row>
    <row r="9" customFormat="false" ht="21.75" hidden="false" customHeight="true" outlineLevel="0" collapsed="false">
      <c r="A9" s="163" t="s">
        <v>197</v>
      </c>
      <c r="B9" s="160" t="s">
        <v>202</v>
      </c>
      <c r="C9" s="164" t="s">
        <v>203</v>
      </c>
      <c r="D9" s="162" t="n">
        <v>700</v>
      </c>
    </row>
    <row r="10" customFormat="false" ht="21.75" hidden="false" customHeight="true" outlineLevel="0" collapsed="false">
      <c r="A10" s="163" t="s">
        <v>197</v>
      </c>
      <c r="B10" s="160" t="s">
        <v>204</v>
      </c>
      <c r="C10" s="164" t="s">
        <v>205</v>
      </c>
      <c r="D10" s="162" t="n">
        <v>820</v>
      </c>
    </row>
    <row r="11" customFormat="false" ht="21.75" hidden="false" customHeight="true" outlineLevel="0" collapsed="false">
      <c r="A11" s="163" t="s">
        <v>197</v>
      </c>
      <c r="B11" s="160" t="s">
        <v>206</v>
      </c>
      <c r="C11" s="164" t="s">
        <v>207</v>
      </c>
      <c r="D11" s="162" t="n">
        <v>360</v>
      </c>
    </row>
    <row r="12" customFormat="false" ht="21.75" hidden="false" customHeight="true" outlineLevel="0" collapsed="false">
      <c r="A12" s="163" t="s">
        <v>197</v>
      </c>
      <c r="B12" s="160" t="s">
        <v>208</v>
      </c>
      <c r="C12" s="164" t="s">
        <v>209</v>
      </c>
      <c r="D12" s="162" t="n">
        <v>240</v>
      </c>
    </row>
    <row r="13" customFormat="false" ht="21.75" hidden="false" customHeight="true" outlineLevel="0" collapsed="false">
      <c r="A13" s="163" t="s">
        <v>197</v>
      </c>
      <c r="B13" s="160" t="s">
        <v>210</v>
      </c>
      <c r="C13" s="164" t="s">
        <v>211</v>
      </c>
      <c r="D13" s="162" t="n">
        <v>290</v>
      </c>
    </row>
    <row r="14" customFormat="false" ht="21.75" hidden="false" customHeight="true" outlineLevel="0" collapsed="false">
      <c r="A14" s="163" t="s">
        <v>197</v>
      </c>
      <c r="B14" s="160" t="s">
        <v>212</v>
      </c>
      <c r="C14" s="164" t="s">
        <v>213</v>
      </c>
      <c r="D14" s="162" t="n">
        <v>10</v>
      </c>
    </row>
    <row r="15" customFormat="false" ht="21.75" hidden="false" customHeight="true" outlineLevel="0" collapsed="false">
      <c r="A15" s="163" t="s">
        <v>197</v>
      </c>
      <c r="B15" s="160" t="s">
        <v>214</v>
      </c>
      <c r="C15" s="164" t="s">
        <v>215</v>
      </c>
      <c r="D15" s="162" t="n">
        <v>97</v>
      </c>
    </row>
    <row r="16" customFormat="false" ht="21.75" hidden="false" customHeight="true" outlineLevel="0" collapsed="false">
      <c r="A16" s="163" t="s">
        <v>194</v>
      </c>
      <c r="B16" s="160" t="s">
        <v>216</v>
      </c>
      <c r="C16" s="164" t="s">
        <v>217</v>
      </c>
      <c r="D16" s="162" t="n">
        <v>30</v>
      </c>
    </row>
    <row r="17" customFormat="false" ht="21.75" hidden="false" customHeight="true" outlineLevel="0" collapsed="false">
      <c r="A17" s="163" t="s">
        <v>197</v>
      </c>
      <c r="B17" s="160" t="s">
        <v>218</v>
      </c>
      <c r="C17" s="164" t="s">
        <v>219</v>
      </c>
      <c r="D17" s="162" t="n">
        <v>3773</v>
      </c>
    </row>
    <row r="18" customFormat="false" ht="21.75" hidden="false" customHeight="true" outlineLevel="0" collapsed="false">
      <c r="A18" s="163" t="s">
        <v>197</v>
      </c>
      <c r="B18" s="160" t="s">
        <v>220</v>
      </c>
      <c r="C18" s="164" t="s">
        <v>199</v>
      </c>
      <c r="D18" s="162" t="n">
        <v>2072</v>
      </c>
    </row>
    <row r="19" customFormat="false" ht="21.75" hidden="false" customHeight="true" outlineLevel="0" collapsed="false">
      <c r="A19" s="163" t="s">
        <v>197</v>
      </c>
      <c r="B19" s="160" t="s">
        <v>221</v>
      </c>
      <c r="C19" s="164" t="s">
        <v>201</v>
      </c>
      <c r="D19" s="162" t="n">
        <v>686</v>
      </c>
    </row>
    <row r="20" customFormat="false" ht="21.75" hidden="false" customHeight="true" outlineLevel="0" collapsed="false">
      <c r="A20" s="163" t="s">
        <v>197</v>
      </c>
      <c r="B20" s="160" t="s">
        <v>222</v>
      </c>
      <c r="C20" s="164" t="s">
        <v>223</v>
      </c>
      <c r="D20" s="162" t="n">
        <v>787</v>
      </c>
    </row>
    <row r="21" customFormat="false" ht="21.75" hidden="false" customHeight="true" outlineLevel="0" collapsed="false">
      <c r="A21" s="163" t="s">
        <v>194</v>
      </c>
      <c r="B21" s="160" t="s">
        <v>224</v>
      </c>
      <c r="C21" s="164" t="s">
        <v>225</v>
      </c>
      <c r="D21" s="162" t="n">
        <v>135</v>
      </c>
    </row>
    <row r="22" customFormat="false" ht="21.75" hidden="false" customHeight="true" outlineLevel="0" collapsed="false">
      <c r="A22" s="163" t="s">
        <v>197</v>
      </c>
      <c r="B22" s="160" t="s">
        <v>226</v>
      </c>
      <c r="C22" s="164" t="s">
        <v>215</v>
      </c>
      <c r="D22" s="162" t="n">
        <v>43</v>
      </c>
    </row>
    <row r="23" customFormat="false" ht="21.75" hidden="false" customHeight="true" outlineLevel="0" collapsed="false">
      <c r="A23" s="163" t="s">
        <v>197</v>
      </c>
      <c r="B23" s="160" t="s">
        <v>227</v>
      </c>
      <c r="C23" s="164" t="s">
        <v>228</v>
      </c>
      <c r="D23" s="162" t="n">
        <v>50</v>
      </c>
    </row>
    <row r="24" customFormat="false" ht="21.75" hidden="false" customHeight="true" outlineLevel="0" collapsed="false">
      <c r="A24" s="163" t="s">
        <v>197</v>
      </c>
      <c r="B24" s="160" t="s">
        <v>229</v>
      </c>
      <c r="C24" s="164" t="s">
        <v>230</v>
      </c>
      <c r="D24" s="162" t="n">
        <v>29678</v>
      </c>
    </row>
    <row r="25" customFormat="false" ht="21.75" hidden="false" customHeight="true" outlineLevel="0" collapsed="false">
      <c r="A25" s="163" t="s">
        <v>197</v>
      </c>
      <c r="B25" s="160" t="s">
        <v>231</v>
      </c>
      <c r="C25" s="164" t="s">
        <v>199</v>
      </c>
      <c r="D25" s="162" t="n">
        <v>10397</v>
      </c>
    </row>
    <row r="26" customFormat="false" ht="21.75" hidden="false" customHeight="true" outlineLevel="0" collapsed="false">
      <c r="A26" s="163" t="s">
        <v>197</v>
      </c>
      <c r="B26" s="160" t="s">
        <v>232</v>
      </c>
      <c r="C26" s="164" t="s">
        <v>201</v>
      </c>
      <c r="D26" s="162" t="n">
        <v>4872</v>
      </c>
    </row>
    <row r="27" customFormat="false" ht="21.75" hidden="false" customHeight="true" outlineLevel="0" collapsed="false">
      <c r="A27" s="163" t="s">
        <v>197</v>
      </c>
      <c r="B27" s="160" t="s">
        <v>233</v>
      </c>
      <c r="C27" s="164" t="s">
        <v>203</v>
      </c>
      <c r="D27" s="162" t="n">
        <v>5641</v>
      </c>
    </row>
    <row r="28" customFormat="false" ht="21.75" hidden="false" customHeight="true" outlineLevel="0" collapsed="false">
      <c r="A28" s="163" t="s">
        <v>197</v>
      </c>
      <c r="B28" s="160" t="s">
        <v>234</v>
      </c>
      <c r="C28" s="164" t="s">
        <v>235</v>
      </c>
      <c r="D28" s="162" t="n">
        <v>576</v>
      </c>
    </row>
    <row r="29" customFormat="false" ht="21.75" hidden="false" customHeight="true" outlineLevel="0" collapsed="false">
      <c r="A29" s="163" t="s">
        <v>197</v>
      </c>
      <c r="B29" s="160" t="s">
        <v>236</v>
      </c>
      <c r="C29" s="164" t="s">
        <v>237</v>
      </c>
      <c r="D29" s="162" t="n">
        <v>705</v>
      </c>
    </row>
    <row r="30" customFormat="false" ht="21.75" hidden="false" customHeight="true" outlineLevel="0" collapsed="false">
      <c r="A30" s="163" t="s">
        <v>197</v>
      </c>
      <c r="B30" s="160" t="s">
        <v>238</v>
      </c>
      <c r="C30" s="164" t="s">
        <v>239</v>
      </c>
      <c r="D30" s="162" t="n">
        <v>929</v>
      </c>
    </row>
    <row r="31" customFormat="false" ht="21.75" hidden="false" customHeight="true" outlineLevel="0" collapsed="false">
      <c r="A31" s="163" t="s">
        <v>197</v>
      </c>
      <c r="B31" s="160" t="s">
        <v>240</v>
      </c>
      <c r="C31" s="164" t="s">
        <v>215</v>
      </c>
      <c r="D31" s="162" t="n">
        <v>3074</v>
      </c>
    </row>
    <row r="32" customFormat="false" ht="21.75" hidden="false" customHeight="true" outlineLevel="0" collapsed="false">
      <c r="A32" s="163" t="s">
        <v>197</v>
      </c>
      <c r="B32" s="160" t="s">
        <v>241</v>
      </c>
      <c r="C32" s="164" t="s">
        <v>242</v>
      </c>
      <c r="D32" s="162" t="n">
        <v>3484</v>
      </c>
    </row>
    <row r="33" customFormat="false" ht="21.75" hidden="false" customHeight="true" outlineLevel="0" collapsed="false">
      <c r="A33" s="163" t="s">
        <v>197</v>
      </c>
      <c r="B33" s="160" t="s">
        <v>243</v>
      </c>
      <c r="C33" s="164" t="s">
        <v>244</v>
      </c>
      <c r="D33" s="162" t="n">
        <v>8754</v>
      </c>
    </row>
    <row r="34" customFormat="false" ht="21.75" hidden="false" customHeight="true" outlineLevel="0" collapsed="false">
      <c r="A34" s="163" t="s">
        <v>197</v>
      </c>
      <c r="B34" s="160" t="s">
        <v>245</v>
      </c>
      <c r="C34" s="164" t="s">
        <v>199</v>
      </c>
      <c r="D34" s="162" t="n">
        <v>4913</v>
      </c>
    </row>
    <row r="35" customFormat="false" ht="21.75" hidden="false" customHeight="true" outlineLevel="0" collapsed="false">
      <c r="A35" s="163" t="s">
        <v>194</v>
      </c>
      <c r="B35" s="160" t="s">
        <v>246</v>
      </c>
      <c r="C35" s="164" t="s">
        <v>201</v>
      </c>
      <c r="D35" s="162" t="n">
        <v>231</v>
      </c>
    </row>
    <row r="36" customFormat="false" ht="21.75" hidden="false" customHeight="true" outlineLevel="0" collapsed="false">
      <c r="A36" s="163" t="s">
        <v>197</v>
      </c>
      <c r="B36" s="160" t="s">
        <v>247</v>
      </c>
      <c r="C36" s="164" t="s">
        <v>248</v>
      </c>
      <c r="D36" s="162" t="n">
        <v>125</v>
      </c>
    </row>
    <row r="37" customFormat="false" ht="21.75" hidden="false" customHeight="true" outlineLevel="0" collapsed="false">
      <c r="A37" s="163" t="s">
        <v>197</v>
      </c>
      <c r="B37" s="160" t="s">
        <v>249</v>
      </c>
      <c r="C37" s="164" t="s">
        <v>250</v>
      </c>
      <c r="D37" s="162" t="n">
        <v>70</v>
      </c>
    </row>
    <row r="38" customFormat="false" ht="21.75" hidden="false" customHeight="true" outlineLevel="0" collapsed="false">
      <c r="A38" s="163" t="s">
        <v>197</v>
      </c>
      <c r="B38" s="160" t="s">
        <v>251</v>
      </c>
      <c r="C38" s="164" t="s">
        <v>252</v>
      </c>
      <c r="D38" s="162" t="n">
        <v>817</v>
      </c>
    </row>
    <row r="39" customFormat="false" ht="21.75" hidden="false" customHeight="true" outlineLevel="0" collapsed="false">
      <c r="A39" s="163" t="s">
        <v>197</v>
      </c>
      <c r="B39" s="160" t="s">
        <v>253</v>
      </c>
      <c r="C39" s="164" t="s">
        <v>215</v>
      </c>
      <c r="D39" s="162" t="n">
        <v>1667</v>
      </c>
    </row>
    <row r="40" customFormat="false" ht="21.75" hidden="false" customHeight="true" outlineLevel="0" collapsed="false">
      <c r="A40" s="163" t="s">
        <v>197</v>
      </c>
      <c r="B40" s="160" t="s">
        <v>254</v>
      </c>
      <c r="C40" s="164" t="s">
        <v>255</v>
      </c>
      <c r="D40" s="162" t="n">
        <v>931</v>
      </c>
    </row>
    <row r="41" customFormat="false" ht="21.75" hidden="false" customHeight="true" outlineLevel="0" collapsed="false">
      <c r="A41" s="163" t="s">
        <v>197</v>
      </c>
      <c r="B41" s="160" t="s">
        <v>256</v>
      </c>
      <c r="C41" s="164" t="s">
        <v>257</v>
      </c>
      <c r="D41" s="162" t="n">
        <v>5567</v>
      </c>
    </row>
    <row r="42" customFormat="false" ht="21.75" hidden="false" customHeight="true" outlineLevel="0" collapsed="false">
      <c r="A42" s="163" t="s">
        <v>197</v>
      </c>
      <c r="B42" s="160" t="s">
        <v>258</v>
      </c>
      <c r="C42" s="164" t="s">
        <v>199</v>
      </c>
      <c r="D42" s="162" t="n">
        <v>1476</v>
      </c>
    </row>
    <row r="43" customFormat="false" ht="21.75" hidden="false" customHeight="true" outlineLevel="0" collapsed="false">
      <c r="A43" s="163" t="s">
        <v>197</v>
      </c>
      <c r="B43" s="160" t="s">
        <v>259</v>
      </c>
      <c r="C43" s="164" t="s">
        <v>260</v>
      </c>
      <c r="D43" s="162" t="n">
        <v>1326</v>
      </c>
    </row>
    <row r="44" customFormat="false" ht="21.75" hidden="false" customHeight="true" outlineLevel="0" collapsed="false">
      <c r="A44" s="163" t="s">
        <v>197</v>
      </c>
      <c r="B44" s="160" t="s">
        <v>261</v>
      </c>
      <c r="C44" s="164" t="s">
        <v>262</v>
      </c>
      <c r="D44" s="162" t="n">
        <v>105</v>
      </c>
    </row>
    <row r="45" customFormat="false" ht="21.75" hidden="false" customHeight="true" outlineLevel="0" collapsed="false">
      <c r="A45" s="163" t="s">
        <v>194</v>
      </c>
      <c r="B45" s="160" t="s">
        <v>263</v>
      </c>
      <c r="C45" s="164" t="s">
        <v>264</v>
      </c>
      <c r="D45" s="162" t="n">
        <v>1355</v>
      </c>
    </row>
    <row r="46" customFormat="false" ht="21.75" hidden="false" customHeight="true" outlineLevel="0" collapsed="false">
      <c r="A46" s="163" t="s">
        <v>197</v>
      </c>
      <c r="B46" s="160" t="s">
        <v>265</v>
      </c>
      <c r="C46" s="164" t="s">
        <v>266</v>
      </c>
      <c r="D46" s="162" t="n">
        <v>1282</v>
      </c>
    </row>
    <row r="47" customFormat="false" ht="21.75" hidden="false" customHeight="true" outlineLevel="0" collapsed="false">
      <c r="A47" s="163" t="s">
        <v>197</v>
      </c>
      <c r="B47" s="160" t="s">
        <v>267</v>
      </c>
      <c r="C47" s="164" t="s">
        <v>268</v>
      </c>
      <c r="D47" s="162" t="n">
        <v>23</v>
      </c>
    </row>
    <row r="48" customFormat="false" ht="21.75" hidden="false" customHeight="true" outlineLevel="0" collapsed="false">
      <c r="A48" s="163" t="s">
        <v>197</v>
      </c>
      <c r="B48" s="160" t="s">
        <v>269</v>
      </c>
      <c r="C48" s="164" t="s">
        <v>270</v>
      </c>
      <c r="D48" s="162" t="n">
        <v>18135</v>
      </c>
    </row>
    <row r="49" customFormat="false" ht="21.75" hidden="false" customHeight="true" outlineLevel="0" collapsed="false">
      <c r="A49" s="163" t="s">
        <v>197</v>
      </c>
      <c r="B49" s="160" t="s">
        <v>271</v>
      </c>
      <c r="C49" s="164" t="s">
        <v>199</v>
      </c>
      <c r="D49" s="162" t="n">
        <v>6119</v>
      </c>
    </row>
    <row r="50" customFormat="false" ht="21.75" hidden="false" customHeight="true" outlineLevel="0" collapsed="false">
      <c r="A50" s="163" t="s">
        <v>197</v>
      </c>
      <c r="B50" s="160" t="s">
        <v>272</v>
      </c>
      <c r="C50" s="164" t="s">
        <v>201</v>
      </c>
      <c r="D50" s="162" t="n">
        <v>2469</v>
      </c>
    </row>
    <row r="51" customFormat="false" ht="21.75" hidden="false" customHeight="true" outlineLevel="0" collapsed="false">
      <c r="A51" s="163" t="s">
        <v>197</v>
      </c>
      <c r="B51" s="160" t="s">
        <v>273</v>
      </c>
      <c r="C51" s="164" t="s">
        <v>203</v>
      </c>
      <c r="D51" s="162" t="n">
        <v>1286</v>
      </c>
    </row>
    <row r="52" customFormat="false" ht="21.75" hidden="false" customHeight="true" outlineLevel="0" collapsed="false">
      <c r="A52" s="163" t="s">
        <v>197</v>
      </c>
      <c r="B52" s="160" t="s">
        <v>274</v>
      </c>
      <c r="C52" s="164" t="s">
        <v>275</v>
      </c>
      <c r="D52" s="162" t="n">
        <v>346</v>
      </c>
    </row>
    <row r="53" customFormat="false" ht="21.75" hidden="false" customHeight="true" outlineLevel="0" collapsed="false">
      <c r="A53" s="163" t="s">
        <v>197</v>
      </c>
      <c r="B53" s="160" t="s">
        <v>276</v>
      </c>
      <c r="C53" s="164" t="s">
        <v>277</v>
      </c>
      <c r="D53" s="162" t="n">
        <v>213</v>
      </c>
    </row>
    <row r="54" customFormat="false" ht="21.75" hidden="false" customHeight="true" outlineLevel="0" collapsed="false">
      <c r="A54" s="163" t="s">
        <v>197</v>
      </c>
      <c r="B54" s="160" t="s">
        <v>278</v>
      </c>
      <c r="C54" s="164" t="s">
        <v>279</v>
      </c>
      <c r="D54" s="162" t="n">
        <v>1649</v>
      </c>
    </row>
    <row r="55" customFormat="false" ht="21.75" hidden="false" customHeight="true" outlineLevel="0" collapsed="false">
      <c r="A55" s="163" t="s">
        <v>197</v>
      </c>
      <c r="B55" s="160" t="s">
        <v>280</v>
      </c>
      <c r="C55" s="164" t="s">
        <v>215</v>
      </c>
      <c r="D55" s="162" t="n">
        <v>1491</v>
      </c>
    </row>
    <row r="56" customFormat="false" ht="21.75" hidden="false" customHeight="true" outlineLevel="0" collapsed="false">
      <c r="A56" s="163" t="s">
        <v>197</v>
      </c>
      <c r="B56" s="160" t="s">
        <v>281</v>
      </c>
      <c r="C56" s="164" t="s">
        <v>282</v>
      </c>
      <c r="D56" s="162" t="n">
        <v>4562</v>
      </c>
    </row>
    <row r="57" customFormat="false" ht="21.75" hidden="false" customHeight="true" outlineLevel="0" collapsed="false">
      <c r="A57" s="163" t="s">
        <v>197</v>
      </c>
      <c r="B57" s="160" t="s">
        <v>283</v>
      </c>
      <c r="C57" s="164" t="s">
        <v>284</v>
      </c>
      <c r="D57" s="162" t="n">
        <v>166117</v>
      </c>
    </row>
    <row r="58" customFormat="false" ht="21.75" hidden="false" customHeight="true" outlineLevel="0" collapsed="false">
      <c r="A58" s="163" t="s">
        <v>197</v>
      </c>
      <c r="B58" s="160" t="s">
        <v>285</v>
      </c>
      <c r="C58" s="164" t="s">
        <v>199</v>
      </c>
      <c r="D58" s="162" t="n">
        <v>105344</v>
      </c>
    </row>
    <row r="59" customFormat="false" ht="21.75" hidden="false" customHeight="true" outlineLevel="0" collapsed="false">
      <c r="A59" s="163" t="s">
        <v>197</v>
      </c>
      <c r="B59" s="160" t="s">
        <v>286</v>
      </c>
      <c r="C59" s="164" t="s">
        <v>201</v>
      </c>
      <c r="D59" s="162" t="n">
        <v>8391</v>
      </c>
    </row>
    <row r="60" customFormat="false" ht="21.75" hidden="false" customHeight="true" outlineLevel="0" collapsed="false">
      <c r="A60" s="163" t="s">
        <v>197</v>
      </c>
      <c r="B60" s="160" t="s">
        <v>287</v>
      </c>
      <c r="C60" s="164" t="s">
        <v>203</v>
      </c>
      <c r="D60" s="162" t="n">
        <v>1605</v>
      </c>
    </row>
    <row r="61" customFormat="false" ht="21.75" hidden="false" customHeight="true" outlineLevel="0" collapsed="false">
      <c r="A61" s="163" t="s">
        <v>197</v>
      </c>
      <c r="B61" s="160" t="s">
        <v>288</v>
      </c>
      <c r="C61" s="164" t="s">
        <v>289</v>
      </c>
      <c r="D61" s="162" t="n">
        <v>1239</v>
      </c>
    </row>
    <row r="62" customFormat="false" ht="21.75" hidden="false" customHeight="true" outlineLevel="0" collapsed="false">
      <c r="A62" s="163" t="s">
        <v>197</v>
      </c>
      <c r="B62" s="160" t="s">
        <v>290</v>
      </c>
      <c r="C62" s="164" t="s">
        <v>291</v>
      </c>
      <c r="D62" s="162" t="n">
        <v>109</v>
      </c>
    </row>
    <row r="63" customFormat="false" ht="21.75" hidden="false" customHeight="true" outlineLevel="0" collapsed="false">
      <c r="A63" s="163" t="s">
        <v>194</v>
      </c>
      <c r="B63" s="160" t="s">
        <v>292</v>
      </c>
      <c r="C63" s="164" t="s">
        <v>293</v>
      </c>
      <c r="D63" s="162" t="n">
        <v>37198</v>
      </c>
    </row>
    <row r="64" customFormat="false" ht="21.75" hidden="false" customHeight="true" outlineLevel="0" collapsed="false">
      <c r="A64" s="163" t="s">
        <v>197</v>
      </c>
      <c r="B64" s="160" t="s">
        <v>294</v>
      </c>
      <c r="C64" s="164" t="s">
        <v>295</v>
      </c>
      <c r="D64" s="162" t="n">
        <v>1487</v>
      </c>
    </row>
    <row r="65" customFormat="false" ht="21.75" hidden="false" customHeight="true" outlineLevel="0" collapsed="false">
      <c r="A65" s="163" t="s">
        <v>197</v>
      </c>
      <c r="B65" s="160" t="s">
        <v>296</v>
      </c>
      <c r="C65" s="164" t="s">
        <v>297</v>
      </c>
      <c r="D65" s="162" t="n">
        <v>1487</v>
      </c>
    </row>
    <row r="66" customFormat="false" ht="21.75" hidden="false" customHeight="true" outlineLevel="0" collapsed="false">
      <c r="A66" s="163" t="s">
        <v>197</v>
      </c>
      <c r="B66" s="160" t="s">
        <v>298</v>
      </c>
      <c r="C66" s="164" t="s">
        <v>279</v>
      </c>
      <c r="D66" s="162" t="n">
        <v>6394</v>
      </c>
    </row>
    <row r="67" customFormat="false" ht="21.75" hidden="false" customHeight="true" outlineLevel="0" collapsed="false">
      <c r="A67" s="163" t="s">
        <v>197</v>
      </c>
      <c r="B67" s="160" t="s">
        <v>299</v>
      </c>
      <c r="C67" s="164" t="s">
        <v>215</v>
      </c>
      <c r="D67" s="162" t="n">
        <v>66</v>
      </c>
    </row>
    <row r="68" customFormat="false" ht="21.75" hidden="false" customHeight="true" outlineLevel="0" collapsed="false">
      <c r="A68" s="163" t="s">
        <v>197</v>
      </c>
      <c r="B68" s="160" t="s">
        <v>300</v>
      </c>
      <c r="C68" s="164" t="s">
        <v>301</v>
      </c>
      <c r="D68" s="162" t="n">
        <v>2797</v>
      </c>
    </row>
    <row r="69" customFormat="false" ht="21.75" hidden="false" customHeight="true" outlineLevel="0" collapsed="false">
      <c r="A69" s="163" t="s">
        <v>197</v>
      </c>
      <c r="B69" s="160" t="s">
        <v>302</v>
      </c>
      <c r="C69" s="164" t="s">
        <v>303</v>
      </c>
      <c r="D69" s="162" t="n">
        <v>4282</v>
      </c>
    </row>
    <row r="70" customFormat="false" ht="21.75" hidden="false" customHeight="true" outlineLevel="0" collapsed="false">
      <c r="A70" s="163" t="s">
        <v>197</v>
      </c>
      <c r="B70" s="160" t="s">
        <v>304</v>
      </c>
      <c r="C70" s="164" t="s">
        <v>199</v>
      </c>
      <c r="D70" s="162" t="n">
        <v>2128</v>
      </c>
    </row>
    <row r="71" customFormat="false" ht="21.75" hidden="false" customHeight="true" outlineLevel="0" collapsed="false">
      <c r="A71" s="163" t="s">
        <v>197</v>
      </c>
      <c r="B71" s="160" t="s">
        <v>305</v>
      </c>
      <c r="C71" s="164" t="s">
        <v>201</v>
      </c>
      <c r="D71" s="162" t="n">
        <v>36</v>
      </c>
    </row>
    <row r="72" customFormat="false" ht="21.75" hidden="false" customHeight="true" outlineLevel="0" collapsed="false">
      <c r="A72" s="163" t="s">
        <v>194</v>
      </c>
      <c r="B72" s="160" t="s">
        <v>306</v>
      </c>
      <c r="C72" s="164" t="s">
        <v>203</v>
      </c>
      <c r="D72" s="162" t="n">
        <v>498</v>
      </c>
    </row>
    <row r="73" customFormat="false" ht="21.75" hidden="false" customHeight="true" outlineLevel="0" collapsed="false">
      <c r="A73" s="163" t="s">
        <v>197</v>
      </c>
      <c r="B73" s="160" t="s">
        <v>307</v>
      </c>
      <c r="C73" s="164" t="s">
        <v>308</v>
      </c>
      <c r="D73" s="162" t="n">
        <v>850</v>
      </c>
    </row>
    <row r="74" customFormat="false" ht="21.75" hidden="false" customHeight="true" outlineLevel="0" collapsed="false">
      <c r="A74" s="163" t="s">
        <v>197</v>
      </c>
      <c r="B74" s="160" t="s">
        <v>309</v>
      </c>
      <c r="C74" s="164" t="s">
        <v>310</v>
      </c>
      <c r="D74" s="162" t="n">
        <v>72</v>
      </c>
    </row>
    <row r="75" customFormat="false" ht="21.75" hidden="false" customHeight="true" outlineLevel="0" collapsed="false">
      <c r="A75" s="163" t="s">
        <v>197</v>
      </c>
      <c r="B75" s="160" t="s">
        <v>311</v>
      </c>
      <c r="C75" s="164" t="s">
        <v>279</v>
      </c>
      <c r="D75" s="162" t="n">
        <v>90</v>
      </c>
    </row>
    <row r="76" customFormat="false" ht="21.75" hidden="false" customHeight="true" outlineLevel="0" collapsed="false">
      <c r="A76" s="163" t="s">
        <v>197</v>
      </c>
      <c r="B76" s="160" t="s">
        <v>312</v>
      </c>
      <c r="C76" s="164" t="s">
        <v>215</v>
      </c>
      <c r="D76" s="162" t="n">
        <v>470</v>
      </c>
    </row>
    <row r="77" customFormat="false" ht="21.75" hidden="false" customHeight="true" outlineLevel="0" collapsed="false">
      <c r="A77" s="163" t="s">
        <v>194</v>
      </c>
      <c r="B77" s="160" t="s">
        <v>313</v>
      </c>
      <c r="C77" s="164" t="s">
        <v>314</v>
      </c>
      <c r="D77" s="162" t="n">
        <v>138</v>
      </c>
    </row>
    <row r="78" customFormat="false" ht="21.75" hidden="false" customHeight="true" outlineLevel="0" collapsed="false">
      <c r="A78" s="163" t="s">
        <v>197</v>
      </c>
      <c r="B78" s="160" t="s">
        <v>315</v>
      </c>
      <c r="C78" s="164" t="s">
        <v>316</v>
      </c>
      <c r="D78" s="162" t="n">
        <v>59921</v>
      </c>
    </row>
    <row r="79" customFormat="false" ht="21.75" hidden="false" customHeight="true" outlineLevel="0" collapsed="false">
      <c r="A79" s="163" t="s">
        <v>194</v>
      </c>
      <c r="B79" s="160" t="s">
        <v>317</v>
      </c>
      <c r="C79" s="164" t="s">
        <v>199</v>
      </c>
      <c r="D79" s="162" t="n">
        <v>654</v>
      </c>
    </row>
    <row r="80" customFormat="false" ht="21.75" hidden="false" customHeight="true" outlineLevel="0" collapsed="false">
      <c r="A80" s="163" t="s">
        <v>197</v>
      </c>
      <c r="B80" s="160" t="s">
        <v>318</v>
      </c>
      <c r="C80" s="164" t="s">
        <v>201</v>
      </c>
      <c r="D80" s="162" t="n">
        <v>218</v>
      </c>
    </row>
    <row r="81" customFormat="false" ht="21.75" hidden="false" customHeight="true" outlineLevel="0" collapsed="false">
      <c r="A81" s="163" t="s">
        <v>197</v>
      </c>
      <c r="B81" s="160" t="s">
        <v>319</v>
      </c>
      <c r="C81" s="164" t="s">
        <v>203</v>
      </c>
      <c r="D81" s="162" t="n">
        <v>496</v>
      </c>
    </row>
    <row r="82" customFormat="false" ht="21.75" hidden="false" customHeight="true" outlineLevel="0" collapsed="false">
      <c r="A82" s="163" t="s">
        <v>197</v>
      </c>
      <c r="B82" s="160" t="s">
        <v>320</v>
      </c>
      <c r="C82" s="164" t="s">
        <v>321</v>
      </c>
      <c r="D82" s="162" t="n">
        <v>48324</v>
      </c>
    </row>
    <row r="83" customFormat="false" ht="21.75" hidden="false" customHeight="true" outlineLevel="0" collapsed="false">
      <c r="A83" s="163" t="s">
        <v>197</v>
      </c>
      <c r="B83" s="160" t="s">
        <v>322</v>
      </c>
      <c r="C83" s="164" t="s">
        <v>323</v>
      </c>
      <c r="D83" s="162" t="n">
        <v>650</v>
      </c>
    </row>
    <row r="84" customFormat="false" ht="21.75" hidden="false" customHeight="true" outlineLevel="0" collapsed="false">
      <c r="A84" s="163" t="s">
        <v>197</v>
      </c>
      <c r="B84" s="160" t="s">
        <v>324</v>
      </c>
      <c r="C84" s="164" t="s">
        <v>325</v>
      </c>
      <c r="D84" s="162" t="n">
        <v>230</v>
      </c>
    </row>
    <row r="85" customFormat="false" ht="21.75" hidden="false" customHeight="true" outlineLevel="0" collapsed="false">
      <c r="A85" s="163" t="s">
        <v>197</v>
      </c>
      <c r="B85" s="160" t="s">
        <v>326</v>
      </c>
      <c r="C85" s="164" t="s">
        <v>215</v>
      </c>
      <c r="D85" s="162" t="n">
        <v>1131</v>
      </c>
    </row>
    <row r="86" customFormat="false" ht="21.75" hidden="false" customHeight="true" outlineLevel="0" collapsed="false">
      <c r="A86" s="163" t="s">
        <v>197</v>
      </c>
      <c r="B86" s="160" t="s">
        <v>327</v>
      </c>
      <c r="C86" s="164" t="s">
        <v>328</v>
      </c>
      <c r="D86" s="162" t="n">
        <v>8218</v>
      </c>
    </row>
    <row r="87" customFormat="false" ht="21.75" hidden="false" customHeight="true" outlineLevel="0" collapsed="false">
      <c r="A87" s="163" t="s">
        <v>197</v>
      </c>
      <c r="B87" s="160" t="s">
        <v>329</v>
      </c>
      <c r="C87" s="164" t="s">
        <v>330</v>
      </c>
      <c r="D87" s="162" t="n">
        <v>5959</v>
      </c>
    </row>
    <row r="88" customFormat="false" ht="21.75" hidden="false" customHeight="true" outlineLevel="0" collapsed="false">
      <c r="A88" s="163" t="s">
        <v>197</v>
      </c>
      <c r="B88" s="160" t="s">
        <v>331</v>
      </c>
      <c r="C88" s="164" t="s">
        <v>199</v>
      </c>
      <c r="D88" s="162" t="n">
        <v>2879</v>
      </c>
    </row>
    <row r="89" customFormat="false" ht="21.75" hidden="false" customHeight="true" outlineLevel="0" collapsed="false">
      <c r="A89" s="163" t="s">
        <v>197</v>
      </c>
      <c r="B89" s="160" t="s">
        <v>332</v>
      </c>
      <c r="C89" s="164" t="s">
        <v>201</v>
      </c>
      <c r="D89" s="162" t="n">
        <v>146</v>
      </c>
    </row>
    <row r="90" customFormat="false" ht="21.75" hidden="false" customHeight="true" outlineLevel="0" collapsed="false">
      <c r="A90" s="163" t="s">
        <v>194</v>
      </c>
      <c r="B90" s="160" t="s">
        <v>333</v>
      </c>
      <c r="C90" s="164" t="s">
        <v>334</v>
      </c>
      <c r="D90" s="162" t="n">
        <v>1945</v>
      </c>
    </row>
    <row r="91" customFormat="false" ht="21.75" hidden="false" customHeight="true" outlineLevel="0" collapsed="false">
      <c r="A91" s="163" t="s">
        <v>194</v>
      </c>
      <c r="B91" s="160" t="s">
        <v>335</v>
      </c>
      <c r="C91" s="164" t="s">
        <v>336</v>
      </c>
      <c r="D91" s="162" t="n">
        <v>989</v>
      </c>
    </row>
    <row r="92" customFormat="false" ht="21.75" hidden="false" customHeight="true" outlineLevel="0" collapsed="false">
      <c r="A92" s="163" t="s">
        <v>197</v>
      </c>
      <c r="B92" s="160" t="s">
        <v>337</v>
      </c>
      <c r="C92" s="164" t="s">
        <v>338</v>
      </c>
      <c r="D92" s="162" t="n">
        <v>6736</v>
      </c>
    </row>
    <row r="93" customFormat="false" ht="21.75" hidden="false" customHeight="true" outlineLevel="0" collapsed="false">
      <c r="A93" s="163" t="s">
        <v>197</v>
      </c>
      <c r="B93" s="160" t="s">
        <v>339</v>
      </c>
      <c r="C93" s="164" t="s">
        <v>199</v>
      </c>
      <c r="D93" s="162" t="n">
        <v>2187</v>
      </c>
    </row>
    <row r="94" customFormat="false" ht="21.75" hidden="false" customHeight="true" outlineLevel="0" collapsed="false">
      <c r="A94" s="163" t="s">
        <v>194</v>
      </c>
      <c r="B94" s="160" t="s">
        <v>340</v>
      </c>
      <c r="C94" s="164" t="s">
        <v>201</v>
      </c>
      <c r="D94" s="162" t="n">
        <v>292</v>
      </c>
    </row>
    <row r="95" customFormat="false" ht="21.75" hidden="false" customHeight="true" outlineLevel="0" collapsed="false">
      <c r="A95" s="163" t="s">
        <v>197</v>
      </c>
      <c r="B95" s="160" t="s">
        <v>341</v>
      </c>
      <c r="C95" s="164" t="s">
        <v>342</v>
      </c>
      <c r="D95" s="162" t="n">
        <v>459</v>
      </c>
    </row>
    <row r="96" customFormat="false" ht="21.75" hidden="false" customHeight="true" outlineLevel="0" collapsed="false">
      <c r="A96" s="163" t="s">
        <v>197</v>
      </c>
      <c r="B96" s="160" t="s">
        <v>343</v>
      </c>
      <c r="C96" s="164" t="s">
        <v>344</v>
      </c>
      <c r="D96" s="162" t="n">
        <v>803</v>
      </c>
    </row>
    <row r="97" customFormat="false" ht="21.75" hidden="false" customHeight="true" outlineLevel="0" collapsed="false">
      <c r="A97" s="163" t="s">
        <v>194</v>
      </c>
      <c r="B97" s="160" t="s">
        <v>345</v>
      </c>
      <c r="C97" s="164" t="s">
        <v>346</v>
      </c>
      <c r="D97" s="162" t="n">
        <v>2555</v>
      </c>
    </row>
    <row r="98" customFormat="false" ht="21.75" hidden="false" customHeight="true" outlineLevel="0" collapsed="false">
      <c r="A98" s="163" t="s">
        <v>197</v>
      </c>
      <c r="B98" s="160" t="s">
        <v>347</v>
      </c>
      <c r="C98" s="164" t="s">
        <v>215</v>
      </c>
      <c r="D98" s="162" t="n">
        <v>290</v>
      </c>
    </row>
    <row r="99" customFormat="false" ht="21.75" hidden="false" customHeight="true" outlineLevel="0" collapsed="false">
      <c r="A99" s="163" t="s">
        <v>197</v>
      </c>
      <c r="B99" s="160" t="s">
        <v>348</v>
      </c>
      <c r="C99" s="164" t="s">
        <v>349</v>
      </c>
      <c r="D99" s="162" t="n">
        <v>150</v>
      </c>
    </row>
    <row r="100" customFormat="false" ht="21.75" hidden="false" customHeight="true" outlineLevel="0" collapsed="false">
      <c r="A100" s="163" t="s">
        <v>197</v>
      </c>
      <c r="B100" s="160" t="s">
        <v>350</v>
      </c>
      <c r="C100" s="164" t="s">
        <v>351</v>
      </c>
      <c r="D100" s="162" t="n">
        <v>3231</v>
      </c>
    </row>
    <row r="101" customFormat="false" ht="21.75" hidden="false" customHeight="true" outlineLevel="0" collapsed="false">
      <c r="A101" s="163" t="s">
        <v>197</v>
      </c>
      <c r="B101" s="160" t="s">
        <v>352</v>
      </c>
      <c r="C101" s="164" t="s">
        <v>199</v>
      </c>
      <c r="D101" s="162" t="n">
        <v>427</v>
      </c>
    </row>
    <row r="102" customFormat="false" ht="21.75" hidden="false" customHeight="true" outlineLevel="0" collapsed="false">
      <c r="A102" s="163" t="s">
        <v>197</v>
      </c>
      <c r="B102" s="160" t="s">
        <v>353</v>
      </c>
      <c r="C102" s="164" t="s">
        <v>215</v>
      </c>
      <c r="D102" s="162" t="n">
        <v>221</v>
      </c>
    </row>
    <row r="103" customFormat="false" ht="21.75" hidden="false" customHeight="true" outlineLevel="0" collapsed="false">
      <c r="A103" s="163" t="s">
        <v>197</v>
      </c>
      <c r="B103" s="160" t="s">
        <v>354</v>
      </c>
      <c r="C103" s="164" t="s">
        <v>355</v>
      </c>
      <c r="D103" s="162" t="n">
        <v>2583</v>
      </c>
    </row>
    <row r="104" customFormat="false" ht="21.75" hidden="false" customHeight="true" outlineLevel="0" collapsed="false">
      <c r="A104" s="163" t="s">
        <v>197</v>
      </c>
      <c r="B104" s="160" t="s">
        <v>356</v>
      </c>
      <c r="C104" s="164" t="s">
        <v>357</v>
      </c>
      <c r="D104" s="162" t="n">
        <v>12343</v>
      </c>
    </row>
    <row r="105" customFormat="false" ht="21.75" hidden="false" customHeight="true" outlineLevel="0" collapsed="false">
      <c r="A105" s="163" t="s">
        <v>197</v>
      </c>
      <c r="B105" s="160" t="s">
        <v>358</v>
      </c>
      <c r="C105" s="164" t="s">
        <v>199</v>
      </c>
      <c r="D105" s="162" t="n">
        <v>5283</v>
      </c>
    </row>
    <row r="106" customFormat="false" ht="21.75" hidden="false" customHeight="true" outlineLevel="0" collapsed="false">
      <c r="A106" s="163" t="s">
        <v>194</v>
      </c>
      <c r="B106" s="160" t="s">
        <v>359</v>
      </c>
      <c r="C106" s="164" t="s">
        <v>201</v>
      </c>
      <c r="D106" s="162" t="n">
        <v>1354</v>
      </c>
    </row>
    <row r="107" customFormat="false" ht="21.75" hidden="false" customHeight="true" outlineLevel="0" collapsed="false">
      <c r="A107" s="163" t="s">
        <v>197</v>
      </c>
      <c r="B107" s="160" t="s">
        <v>360</v>
      </c>
      <c r="C107" s="164" t="s">
        <v>203</v>
      </c>
      <c r="D107" s="162" t="n">
        <v>323</v>
      </c>
    </row>
    <row r="108" customFormat="false" ht="21.75" hidden="false" customHeight="true" outlineLevel="0" collapsed="false">
      <c r="A108" s="163" t="s">
        <v>197</v>
      </c>
      <c r="B108" s="160" t="s">
        <v>361</v>
      </c>
      <c r="C108" s="164" t="s">
        <v>362</v>
      </c>
      <c r="D108" s="162" t="n">
        <v>2004</v>
      </c>
    </row>
    <row r="109" customFormat="false" ht="21.75" hidden="false" customHeight="true" outlineLevel="0" collapsed="false">
      <c r="A109" s="163" t="s">
        <v>197</v>
      </c>
      <c r="B109" s="160" t="s">
        <v>363</v>
      </c>
      <c r="C109" s="164" t="s">
        <v>364</v>
      </c>
      <c r="D109" s="162" t="n">
        <v>304</v>
      </c>
    </row>
    <row r="110" customFormat="false" ht="21.75" hidden="false" customHeight="true" outlineLevel="0" collapsed="false">
      <c r="A110" s="163" t="s">
        <v>197</v>
      </c>
      <c r="B110" s="160" t="s">
        <v>365</v>
      </c>
      <c r="C110" s="164" t="s">
        <v>366</v>
      </c>
      <c r="D110" s="162" t="n">
        <v>969</v>
      </c>
    </row>
    <row r="111" customFormat="false" ht="21.75" hidden="false" customHeight="true" outlineLevel="0" collapsed="false">
      <c r="A111" s="163" t="s">
        <v>197</v>
      </c>
      <c r="B111" s="160" t="s">
        <v>367</v>
      </c>
      <c r="C111" s="164" t="s">
        <v>279</v>
      </c>
      <c r="D111" s="162" t="n">
        <v>1117</v>
      </c>
    </row>
    <row r="112" customFormat="false" ht="21.75" hidden="false" customHeight="true" outlineLevel="0" collapsed="false">
      <c r="A112" s="163" t="s">
        <v>194</v>
      </c>
      <c r="B112" s="160" t="s">
        <v>368</v>
      </c>
      <c r="C112" s="164" t="s">
        <v>215</v>
      </c>
      <c r="D112" s="162" t="n">
        <v>749</v>
      </c>
    </row>
    <row r="113" customFormat="false" ht="21.75" hidden="false" customHeight="true" outlineLevel="0" collapsed="false">
      <c r="A113" s="163" t="s">
        <v>197</v>
      </c>
      <c r="B113" s="160" t="s">
        <v>369</v>
      </c>
      <c r="C113" s="164" t="s">
        <v>370</v>
      </c>
      <c r="D113" s="162" t="n">
        <v>240</v>
      </c>
    </row>
    <row r="114" customFormat="false" ht="21.75" hidden="false" customHeight="true" outlineLevel="0" collapsed="false">
      <c r="A114" s="163" t="s">
        <v>197</v>
      </c>
      <c r="B114" s="160" t="s">
        <v>371</v>
      </c>
      <c r="C114" s="164" t="s">
        <v>372</v>
      </c>
      <c r="D114" s="162" t="n">
        <v>41099</v>
      </c>
    </row>
    <row r="115" customFormat="false" ht="21.75" hidden="false" customHeight="true" outlineLevel="0" collapsed="false">
      <c r="A115" s="163" t="s">
        <v>197</v>
      </c>
      <c r="B115" s="160" t="s">
        <v>373</v>
      </c>
      <c r="C115" s="164" t="s">
        <v>199</v>
      </c>
      <c r="D115" s="162" t="n">
        <v>2939</v>
      </c>
    </row>
    <row r="116" customFormat="false" ht="21.75" hidden="false" customHeight="true" outlineLevel="0" collapsed="false">
      <c r="A116" s="163" t="s">
        <v>197</v>
      </c>
      <c r="B116" s="160" t="s">
        <v>374</v>
      </c>
      <c r="C116" s="164" t="s">
        <v>375</v>
      </c>
      <c r="D116" s="162" t="n">
        <v>8305</v>
      </c>
    </row>
    <row r="117" customFormat="false" ht="21.75" hidden="false" customHeight="true" outlineLevel="0" collapsed="false">
      <c r="A117" s="163" t="s">
        <v>194</v>
      </c>
      <c r="B117" s="160" t="s">
        <v>376</v>
      </c>
      <c r="C117" s="164" t="s">
        <v>377</v>
      </c>
      <c r="D117" s="162" t="n">
        <v>21366</v>
      </c>
    </row>
    <row r="118" customFormat="false" ht="21.75" hidden="false" customHeight="true" outlineLevel="0" collapsed="false">
      <c r="A118" s="163" t="s">
        <v>197</v>
      </c>
      <c r="B118" s="160" t="s">
        <v>378</v>
      </c>
      <c r="C118" s="164" t="s">
        <v>379</v>
      </c>
      <c r="D118" s="162" t="n">
        <v>1000</v>
      </c>
    </row>
    <row r="119" customFormat="false" ht="21.75" hidden="false" customHeight="true" outlineLevel="0" collapsed="false">
      <c r="A119" s="163" t="s">
        <v>197</v>
      </c>
      <c r="B119" s="160" t="s">
        <v>380</v>
      </c>
      <c r="C119" s="164" t="s">
        <v>381</v>
      </c>
      <c r="D119" s="162" t="n">
        <v>356</v>
      </c>
    </row>
    <row r="120" customFormat="false" ht="21.75" hidden="false" customHeight="true" outlineLevel="0" collapsed="false">
      <c r="A120" s="163" t="s">
        <v>197</v>
      </c>
      <c r="B120" s="160" t="s">
        <v>382</v>
      </c>
      <c r="C120" s="164" t="s">
        <v>215</v>
      </c>
      <c r="D120" s="162" t="n">
        <v>6729</v>
      </c>
    </row>
    <row r="121" customFormat="false" ht="21.75" hidden="false" customHeight="true" outlineLevel="0" collapsed="false">
      <c r="A121" s="163" t="s">
        <v>197</v>
      </c>
      <c r="B121" s="160" t="s">
        <v>383</v>
      </c>
      <c r="C121" s="164" t="s">
        <v>384</v>
      </c>
      <c r="D121" s="162" t="n">
        <v>404</v>
      </c>
    </row>
    <row r="122" customFormat="false" ht="21.75" hidden="false" customHeight="true" outlineLevel="0" collapsed="false">
      <c r="A122" s="163" t="s">
        <v>194</v>
      </c>
      <c r="B122" s="160" t="s">
        <v>385</v>
      </c>
      <c r="C122" s="164" t="s">
        <v>386</v>
      </c>
      <c r="D122" s="162" t="n">
        <v>1027</v>
      </c>
    </row>
    <row r="123" customFormat="false" ht="21.75" hidden="false" customHeight="true" outlineLevel="0" collapsed="false">
      <c r="A123" s="163" t="s">
        <v>197</v>
      </c>
      <c r="B123" s="160" t="s">
        <v>387</v>
      </c>
      <c r="C123" s="164" t="s">
        <v>199</v>
      </c>
      <c r="D123" s="162" t="n">
        <v>731</v>
      </c>
    </row>
    <row r="124" customFormat="false" ht="21.75" hidden="false" customHeight="true" outlineLevel="0" collapsed="false">
      <c r="A124" s="163" t="s">
        <v>194</v>
      </c>
      <c r="B124" s="160" t="s">
        <v>388</v>
      </c>
      <c r="C124" s="164" t="s">
        <v>389</v>
      </c>
      <c r="D124" s="162" t="n">
        <v>230</v>
      </c>
    </row>
    <row r="125" customFormat="false" ht="21.75" hidden="false" customHeight="true" outlineLevel="0" collapsed="false">
      <c r="A125" s="163" t="s">
        <v>194</v>
      </c>
      <c r="B125" s="160" t="s">
        <v>390</v>
      </c>
      <c r="C125" s="164" t="s">
        <v>215</v>
      </c>
      <c r="D125" s="162" t="n">
        <v>66</v>
      </c>
    </row>
    <row r="126" customFormat="false" ht="21.75" hidden="false" customHeight="true" outlineLevel="0" collapsed="false">
      <c r="A126" s="163" t="s">
        <v>192</v>
      </c>
      <c r="B126" s="160" t="s">
        <v>391</v>
      </c>
      <c r="C126" s="164" t="s">
        <v>392</v>
      </c>
      <c r="D126" s="162" t="n">
        <v>1025</v>
      </c>
    </row>
    <row r="127" customFormat="false" ht="21.75" hidden="false" customHeight="true" outlineLevel="0" collapsed="false">
      <c r="A127" s="163" t="s">
        <v>197</v>
      </c>
      <c r="B127" s="160" t="s">
        <v>393</v>
      </c>
      <c r="C127" s="164" t="s">
        <v>394</v>
      </c>
      <c r="D127" s="162" t="n">
        <v>870</v>
      </c>
    </row>
    <row r="128" customFormat="false" ht="21.75" hidden="false" customHeight="true" outlineLevel="0" collapsed="false">
      <c r="A128" s="163" t="s">
        <v>197</v>
      </c>
      <c r="B128" s="160" t="s">
        <v>395</v>
      </c>
      <c r="C128" s="164" t="s">
        <v>396</v>
      </c>
      <c r="D128" s="162" t="n">
        <v>155</v>
      </c>
    </row>
    <row r="129" customFormat="false" ht="21.75" hidden="false" customHeight="true" outlineLevel="0" collapsed="false">
      <c r="A129" s="163" t="s">
        <v>197</v>
      </c>
      <c r="B129" s="160" t="s">
        <v>397</v>
      </c>
      <c r="C129" s="164" t="s">
        <v>398</v>
      </c>
      <c r="D129" s="162" t="n">
        <v>270</v>
      </c>
    </row>
    <row r="130" customFormat="false" ht="21.75" hidden="false" customHeight="true" outlineLevel="0" collapsed="false">
      <c r="A130" s="163" t="s">
        <v>194</v>
      </c>
      <c r="B130" s="160" t="s">
        <v>399</v>
      </c>
      <c r="C130" s="164" t="s">
        <v>400</v>
      </c>
      <c r="D130" s="162" t="n">
        <v>12</v>
      </c>
    </row>
    <row r="131" customFormat="false" ht="21.75" hidden="false" customHeight="true" outlineLevel="0" collapsed="false">
      <c r="A131" s="163" t="s">
        <v>197</v>
      </c>
      <c r="B131" s="160" t="s">
        <v>401</v>
      </c>
      <c r="C131" s="164" t="s">
        <v>402</v>
      </c>
      <c r="D131" s="162" t="n">
        <v>258</v>
      </c>
    </row>
    <row r="132" customFormat="false" ht="21.75" hidden="false" customHeight="true" outlineLevel="0" collapsed="false">
      <c r="A132" s="163" t="s">
        <v>194</v>
      </c>
      <c r="B132" s="160" t="s">
        <v>403</v>
      </c>
      <c r="C132" s="164" t="s">
        <v>404</v>
      </c>
      <c r="D132" s="162" t="n">
        <v>2794</v>
      </c>
    </row>
    <row r="133" customFormat="false" ht="21.75" hidden="false" customHeight="true" outlineLevel="0" collapsed="false">
      <c r="A133" s="163" t="s">
        <v>197</v>
      </c>
      <c r="B133" s="160" t="s">
        <v>405</v>
      </c>
      <c r="C133" s="164" t="s">
        <v>199</v>
      </c>
      <c r="D133" s="162" t="n">
        <v>1572</v>
      </c>
    </row>
    <row r="134" customFormat="false" ht="21.75" hidden="false" customHeight="true" outlineLevel="0" collapsed="false">
      <c r="A134" s="163" t="s">
        <v>197</v>
      </c>
      <c r="B134" s="160" t="s">
        <v>406</v>
      </c>
      <c r="C134" s="164" t="s">
        <v>407</v>
      </c>
      <c r="D134" s="162" t="n">
        <v>1222</v>
      </c>
    </row>
    <row r="135" customFormat="false" ht="21.75" hidden="false" customHeight="true" outlineLevel="0" collapsed="false">
      <c r="A135" s="163" t="s">
        <v>197</v>
      </c>
      <c r="B135" s="160" t="s">
        <v>408</v>
      </c>
      <c r="C135" s="164" t="s">
        <v>409</v>
      </c>
      <c r="D135" s="162" t="n">
        <v>3019</v>
      </c>
    </row>
    <row r="136" customFormat="false" ht="21.75" hidden="false" customHeight="true" outlineLevel="0" collapsed="false">
      <c r="A136" s="163" t="s">
        <v>197</v>
      </c>
      <c r="B136" s="160" t="s">
        <v>410</v>
      </c>
      <c r="C136" s="164" t="s">
        <v>199</v>
      </c>
      <c r="D136" s="162" t="n">
        <v>2265</v>
      </c>
    </row>
    <row r="137" customFormat="false" ht="21.75" hidden="false" customHeight="true" outlineLevel="0" collapsed="false">
      <c r="A137" s="163" t="s">
        <v>194</v>
      </c>
      <c r="B137" s="160" t="s">
        <v>411</v>
      </c>
      <c r="C137" s="164" t="s">
        <v>201</v>
      </c>
      <c r="D137" s="162" t="n">
        <v>49</v>
      </c>
    </row>
    <row r="138" customFormat="false" ht="21.75" hidden="false" customHeight="true" outlineLevel="0" collapsed="false">
      <c r="A138" s="163" t="s">
        <v>192</v>
      </c>
      <c r="B138" s="160" t="s">
        <v>412</v>
      </c>
      <c r="C138" s="164" t="s">
        <v>225</v>
      </c>
      <c r="D138" s="162" t="n">
        <v>569</v>
      </c>
    </row>
    <row r="139" customFormat="false" ht="21.75" hidden="false" customHeight="true" outlineLevel="0" collapsed="false">
      <c r="A139" s="163" t="s">
        <v>197</v>
      </c>
      <c r="B139" s="160" t="s">
        <v>413</v>
      </c>
      <c r="C139" s="164" t="s">
        <v>414</v>
      </c>
      <c r="D139" s="162" t="n">
        <v>136</v>
      </c>
    </row>
    <row r="140" customFormat="false" ht="21.75" hidden="false" customHeight="true" outlineLevel="0" collapsed="false">
      <c r="A140" s="163" t="s">
        <v>197</v>
      </c>
      <c r="B140" s="160" t="s">
        <v>415</v>
      </c>
      <c r="C140" s="164" t="s">
        <v>416</v>
      </c>
      <c r="D140" s="162" t="n">
        <v>10488</v>
      </c>
    </row>
    <row r="141" customFormat="false" ht="21.75" hidden="false" customHeight="true" outlineLevel="0" collapsed="false">
      <c r="A141" s="163" t="s">
        <v>194</v>
      </c>
      <c r="B141" s="160" t="s">
        <v>417</v>
      </c>
      <c r="C141" s="164" t="s">
        <v>199</v>
      </c>
      <c r="D141" s="162" t="n">
        <v>3453</v>
      </c>
    </row>
    <row r="142" customFormat="false" ht="21.75" hidden="false" customHeight="true" outlineLevel="0" collapsed="false">
      <c r="A142" s="163" t="s">
        <v>197</v>
      </c>
      <c r="B142" s="160" t="s">
        <v>418</v>
      </c>
      <c r="C142" s="164" t="s">
        <v>201</v>
      </c>
      <c r="D142" s="162" t="n">
        <v>5015</v>
      </c>
    </row>
    <row r="143" customFormat="false" ht="21.75" hidden="false" customHeight="true" outlineLevel="0" collapsed="false">
      <c r="A143" s="163" t="s">
        <v>197</v>
      </c>
      <c r="B143" s="160" t="s">
        <v>419</v>
      </c>
      <c r="C143" s="164" t="s">
        <v>420</v>
      </c>
      <c r="D143" s="162" t="n">
        <v>37</v>
      </c>
    </row>
    <row r="144" customFormat="false" ht="21.75" hidden="false" customHeight="true" outlineLevel="0" collapsed="false">
      <c r="A144" s="163" t="s">
        <v>194</v>
      </c>
      <c r="B144" s="160" t="s">
        <v>421</v>
      </c>
      <c r="C144" s="164" t="s">
        <v>215</v>
      </c>
      <c r="D144" s="162" t="n">
        <v>90</v>
      </c>
    </row>
    <row r="145" customFormat="false" ht="21.75" hidden="false" customHeight="true" outlineLevel="0" collapsed="false">
      <c r="A145" s="163" t="s">
        <v>197</v>
      </c>
      <c r="B145" s="160" t="s">
        <v>422</v>
      </c>
      <c r="C145" s="164" t="s">
        <v>423</v>
      </c>
      <c r="D145" s="162" t="n">
        <v>1893</v>
      </c>
    </row>
    <row r="146" customFormat="false" ht="21.75" hidden="false" customHeight="true" outlineLevel="0" collapsed="false">
      <c r="A146" s="163" t="s">
        <v>197</v>
      </c>
      <c r="B146" s="160" t="s">
        <v>424</v>
      </c>
      <c r="C146" s="164" t="s">
        <v>425</v>
      </c>
      <c r="D146" s="162" t="n">
        <v>11767</v>
      </c>
    </row>
    <row r="147" customFormat="false" ht="21.75" hidden="false" customHeight="true" outlineLevel="0" collapsed="false">
      <c r="A147" s="163" t="s">
        <v>197</v>
      </c>
      <c r="B147" s="160" t="s">
        <v>426</v>
      </c>
      <c r="C147" s="164" t="s">
        <v>199</v>
      </c>
      <c r="D147" s="162" t="n">
        <v>7145</v>
      </c>
    </row>
    <row r="148" customFormat="false" ht="21.75" hidden="false" customHeight="true" outlineLevel="0" collapsed="false">
      <c r="A148" s="163" t="s">
        <v>194</v>
      </c>
      <c r="B148" s="160" t="s">
        <v>427</v>
      </c>
      <c r="C148" s="164" t="s">
        <v>201</v>
      </c>
      <c r="D148" s="162" t="n">
        <v>2383</v>
      </c>
    </row>
    <row r="149" customFormat="false" ht="21.75" hidden="false" customHeight="true" outlineLevel="0" collapsed="false">
      <c r="A149" s="163" t="s">
        <v>197</v>
      </c>
      <c r="B149" s="160" t="s">
        <v>428</v>
      </c>
      <c r="C149" s="164" t="s">
        <v>203</v>
      </c>
      <c r="D149" s="162" t="n">
        <v>500</v>
      </c>
    </row>
    <row r="150" customFormat="false" ht="21.75" hidden="false" customHeight="true" outlineLevel="0" collapsed="false">
      <c r="A150" s="163" t="s">
        <v>197</v>
      </c>
      <c r="B150" s="160" t="s">
        <v>429</v>
      </c>
      <c r="C150" s="164" t="s">
        <v>430</v>
      </c>
      <c r="D150" s="162" t="n">
        <v>1439</v>
      </c>
    </row>
    <row r="151" customFormat="false" ht="21.75" hidden="false" customHeight="true" outlineLevel="0" collapsed="false">
      <c r="A151" s="163" t="s">
        <v>194</v>
      </c>
      <c r="B151" s="160" t="s">
        <v>431</v>
      </c>
      <c r="C151" s="164" t="s">
        <v>215</v>
      </c>
      <c r="D151" s="162" t="n">
        <v>300</v>
      </c>
    </row>
    <row r="152" customFormat="false" ht="21.75" hidden="false" customHeight="true" outlineLevel="0" collapsed="false">
      <c r="A152" s="163" t="s">
        <v>197</v>
      </c>
      <c r="B152" s="160" t="s">
        <v>432</v>
      </c>
      <c r="C152" s="164" t="s">
        <v>433</v>
      </c>
      <c r="D152" s="162" t="n">
        <v>4143</v>
      </c>
    </row>
    <row r="153" customFormat="false" ht="21.75" hidden="false" customHeight="true" outlineLevel="0" collapsed="false">
      <c r="A153" s="163" t="s">
        <v>197</v>
      </c>
      <c r="B153" s="160" t="s">
        <v>434</v>
      </c>
      <c r="C153" s="164" t="s">
        <v>199</v>
      </c>
      <c r="D153" s="162" t="n">
        <v>2067</v>
      </c>
    </row>
    <row r="154" customFormat="false" ht="21.75" hidden="false" customHeight="true" outlineLevel="0" collapsed="false">
      <c r="A154" s="163" t="s">
        <v>194</v>
      </c>
      <c r="B154" s="160" t="s">
        <v>435</v>
      </c>
      <c r="C154" s="164" t="s">
        <v>201</v>
      </c>
      <c r="D154" s="162" t="n">
        <v>242</v>
      </c>
    </row>
    <row r="155" customFormat="false" ht="21.75" hidden="false" customHeight="true" outlineLevel="0" collapsed="false">
      <c r="A155" s="163" t="s">
        <v>197</v>
      </c>
      <c r="B155" s="160" t="s">
        <v>436</v>
      </c>
      <c r="C155" s="164" t="s">
        <v>203</v>
      </c>
      <c r="D155" s="162" t="n">
        <v>50</v>
      </c>
    </row>
    <row r="156" customFormat="false" ht="21.75" hidden="false" customHeight="true" outlineLevel="0" collapsed="false">
      <c r="A156" s="163" t="s">
        <v>197</v>
      </c>
      <c r="B156" s="160" t="s">
        <v>437</v>
      </c>
      <c r="C156" s="164" t="s">
        <v>215</v>
      </c>
      <c r="D156" s="162" t="n">
        <v>61</v>
      </c>
    </row>
    <row r="157" customFormat="false" ht="21.75" hidden="false" customHeight="true" outlineLevel="0" collapsed="false">
      <c r="A157" s="163" t="s">
        <v>197</v>
      </c>
      <c r="B157" s="160" t="s">
        <v>438</v>
      </c>
      <c r="C157" s="164" t="s">
        <v>439</v>
      </c>
      <c r="D157" s="162" t="n">
        <v>1723</v>
      </c>
    </row>
    <row r="158" customFormat="false" ht="21.75" hidden="false" customHeight="true" outlineLevel="0" collapsed="false">
      <c r="A158" s="163" t="s">
        <v>197</v>
      </c>
      <c r="B158" s="160" t="s">
        <v>440</v>
      </c>
      <c r="C158" s="164" t="s">
        <v>441</v>
      </c>
      <c r="D158" s="162" t="n">
        <v>5140</v>
      </c>
    </row>
    <row r="159" customFormat="false" ht="21.75" hidden="false" customHeight="true" outlineLevel="0" collapsed="false">
      <c r="A159" s="163" t="s">
        <v>197</v>
      </c>
      <c r="B159" s="160" t="s">
        <v>442</v>
      </c>
      <c r="C159" s="164" t="s">
        <v>199</v>
      </c>
      <c r="D159" s="162" t="n">
        <v>1872</v>
      </c>
    </row>
    <row r="160" customFormat="false" ht="21.75" hidden="false" customHeight="true" outlineLevel="0" collapsed="false">
      <c r="A160" s="163" t="s">
        <v>197</v>
      </c>
      <c r="B160" s="160" t="s">
        <v>443</v>
      </c>
      <c r="C160" s="164" t="s">
        <v>201</v>
      </c>
      <c r="D160" s="162" t="n">
        <v>2380</v>
      </c>
    </row>
    <row r="161" customFormat="false" ht="21.75" hidden="false" customHeight="true" outlineLevel="0" collapsed="false">
      <c r="A161" s="163" t="s">
        <v>194</v>
      </c>
      <c r="B161" s="160" t="s">
        <v>444</v>
      </c>
      <c r="C161" s="164" t="s">
        <v>445</v>
      </c>
      <c r="D161" s="162" t="n">
        <v>888</v>
      </c>
    </row>
    <row r="162" customFormat="false" ht="21.75" hidden="false" customHeight="true" outlineLevel="0" collapsed="false">
      <c r="A162" s="163" t="s">
        <v>197</v>
      </c>
      <c r="B162" s="160" t="s">
        <v>446</v>
      </c>
      <c r="C162" s="164" t="s">
        <v>447</v>
      </c>
      <c r="D162" s="162" t="n">
        <v>1106</v>
      </c>
    </row>
    <row r="163" customFormat="false" ht="21.75" hidden="false" customHeight="true" outlineLevel="0" collapsed="false">
      <c r="A163" s="163" t="s">
        <v>197</v>
      </c>
      <c r="B163" s="160" t="s">
        <v>448</v>
      </c>
      <c r="C163" s="164" t="s">
        <v>199</v>
      </c>
      <c r="D163" s="162" t="n">
        <v>867</v>
      </c>
    </row>
    <row r="164" customFormat="false" ht="21.75" hidden="false" customHeight="true" outlineLevel="0" collapsed="false">
      <c r="A164" s="163" t="s">
        <v>192</v>
      </c>
      <c r="B164" s="160" t="s">
        <v>449</v>
      </c>
      <c r="C164" s="164" t="s">
        <v>201</v>
      </c>
      <c r="D164" s="162" t="n">
        <v>183</v>
      </c>
    </row>
    <row r="165" customFormat="false" ht="21.75" hidden="false" customHeight="true" outlineLevel="0" collapsed="false">
      <c r="A165" s="163" t="s">
        <v>197</v>
      </c>
      <c r="B165" s="160" t="s">
        <v>450</v>
      </c>
      <c r="C165" s="164" t="s">
        <v>215</v>
      </c>
      <c r="D165" s="162" t="n">
        <v>31</v>
      </c>
    </row>
    <row r="166" customFormat="false" ht="21.75" hidden="false" customHeight="true" outlineLevel="0" collapsed="false">
      <c r="A166" s="163" t="s">
        <v>197</v>
      </c>
      <c r="B166" s="160" t="s">
        <v>451</v>
      </c>
      <c r="C166" s="164" t="s">
        <v>452</v>
      </c>
      <c r="D166" s="162" t="n">
        <v>25</v>
      </c>
    </row>
    <row r="167" customFormat="false" ht="21.75" hidden="false" customHeight="true" outlineLevel="0" collapsed="false">
      <c r="A167" s="163" t="s">
        <v>197</v>
      </c>
      <c r="B167" s="160" t="s">
        <v>453</v>
      </c>
      <c r="C167" s="164" t="s">
        <v>454</v>
      </c>
      <c r="D167" s="162" t="n">
        <v>7746</v>
      </c>
    </row>
    <row r="168" customFormat="false" ht="21.75" hidden="false" customHeight="true" outlineLevel="0" collapsed="false">
      <c r="A168" s="163" t="s">
        <v>194</v>
      </c>
      <c r="B168" s="160" t="s">
        <v>455</v>
      </c>
      <c r="C168" s="164" t="s">
        <v>199</v>
      </c>
      <c r="D168" s="162" t="n">
        <v>5286</v>
      </c>
    </row>
    <row r="169" customFormat="false" ht="21.75" hidden="false" customHeight="true" outlineLevel="0" collapsed="false">
      <c r="A169" s="163" t="s">
        <v>197</v>
      </c>
      <c r="B169" s="160" t="s">
        <v>456</v>
      </c>
      <c r="C169" s="164" t="s">
        <v>201</v>
      </c>
      <c r="D169" s="162" t="n">
        <v>169</v>
      </c>
    </row>
    <row r="170" customFormat="false" ht="21.75" hidden="false" customHeight="true" outlineLevel="0" collapsed="false">
      <c r="A170" s="163" t="s">
        <v>197</v>
      </c>
      <c r="B170" s="160" t="s">
        <v>457</v>
      </c>
      <c r="C170" s="164" t="s">
        <v>203</v>
      </c>
      <c r="D170" s="162" t="n">
        <v>24</v>
      </c>
    </row>
    <row r="171" customFormat="false" ht="21.75" hidden="false" customHeight="true" outlineLevel="0" collapsed="false">
      <c r="A171" s="163" t="s">
        <v>197</v>
      </c>
      <c r="B171" s="160" t="s">
        <v>458</v>
      </c>
      <c r="C171" s="164" t="s">
        <v>215</v>
      </c>
      <c r="D171" s="162" t="n">
        <v>62</v>
      </c>
    </row>
    <row r="172" customFormat="false" ht="21.75" hidden="false" customHeight="true" outlineLevel="0" collapsed="false">
      <c r="A172" s="163" t="s">
        <v>197</v>
      </c>
      <c r="B172" s="160" t="s">
        <v>459</v>
      </c>
      <c r="C172" s="164" t="s">
        <v>460</v>
      </c>
      <c r="D172" s="162" t="n">
        <v>2205</v>
      </c>
    </row>
    <row r="173" customFormat="false" ht="21.75" hidden="false" customHeight="true" outlineLevel="0" collapsed="false">
      <c r="A173" s="163" t="s">
        <v>197</v>
      </c>
      <c r="B173" s="160" t="s">
        <v>461</v>
      </c>
      <c r="C173" s="164" t="s">
        <v>462</v>
      </c>
      <c r="D173" s="162" t="n">
        <v>5504</v>
      </c>
    </row>
    <row r="174" customFormat="false" ht="21.75" hidden="false" customHeight="true" outlineLevel="0" collapsed="false">
      <c r="A174" s="163" t="s">
        <v>197</v>
      </c>
      <c r="B174" s="160" t="s">
        <v>463</v>
      </c>
      <c r="C174" s="164" t="s">
        <v>74</v>
      </c>
      <c r="D174" s="162" t="n">
        <v>280055</v>
      </c>
    </row>
    <row r="175" customFormat="false" ht="21.75" hidden="false" customHeight="true" outlineLevel="0" collapsed="false">
      <c r="A175" s="163" t="s">
        <v>197</v>
      </c>
      <c r="B175" s="160" t="s">
        <v>464</v>
      </c>
      <c r="C175" s="164" t="s">
        <v>465</v>
      </c>
      <c r="D175" s="162" t="n">
        <v>74992</v>
      </c>
    </row>
    <row r="176" customFormat="false" ht="21.75" hidden="false" customHeight="true" outlineLevel="0" collapsed="false">
      <c r="A176" s="163" t="s">
        <v>197</v>
      </c>
      <c r="B176" s="160" t="s">
        <v>466</v>
      </c>
      <c r="C176" s="164" t="s">
        <v>467</v>
      </c>
      <c r="D176" s="162" t="n">
        <v>8213</v>
      </c>
    </row>
    <row r="177" customFormat="false" ht="21.75" hidden="false" customHeight="true" outlineLevel="0" collapsed="false">
      <c r="A177" s="163" t="s">
        <v>197</v>
      </c>
      <c r="B177" s="160" t="s">
        <v>468</v>
      </c>
      <c r="C177" s="164" t="s">
        <v>469</v>
      </c>
      <c r="D177" s="162" t="n">
        <v>13640</v>
      </c>
    </row>
    <row r="178" customFormat="false" ht="21.75" hidden="false" customHeight="true" outlineLevel="0" collapsed="false">
      <c r="A178" s="163" t="s">
        <v>197</v>
      </c>
      <c r="B178" s="160" t="s">
        <v>470</v>
      </c>
      <c r="C178" s="164" t="s">
        <v>471</v>
      </c>
      <c r="D178" s="162" t="n">
        <v>4449</v>
      </c>
    </row>
    <row r="179" customFormat="false" ht="21.75" hidden="false" customHeight="true" outlineLevel="0" collapsed="false">
      <c r="A179" s="163" t="s">
        <v>197</v>
      </c>
      <c r="B179" s="160" t="s">
        <v>472</v>
      </c>
      <c r="C179" s="164" t="s">
        <v>75</v>
      </c>
      <c r="D179" s="162" t="n">
        <v>1104100</v>
      </c>
    </row>
    <row r="180" customFormat="false" ht="21.75" hidden="false" customHeight="true" outlineLevel="0" collapsed="false">
      <c r="A180" s="163" t="s">
        <v>197</v>
      </c>
      <c r="B180" s="160" t="s">
        <v>473</v>
      </c>
      <c r="C180" s="164" t="s">
        <v>474</v>
      </c>
      <c r="D180" s="162" t="n">
        <v>2848</v>
      </c>
    </row>
    <row r="181" customFormat="false" ht="21.75" hidden="false" customHeight="true" outlineLevel="0" collapsed="false">
      <c r="A181" s="163" t="s">
        <v>197</v>
      </c>
      <c r="B181" s="160" t="s">
        <v>475</v>
      </c>
      <c r="C181" s="164" t="s">
        <v>199</v>
      </c>
      <c r="D181" s="162" t="n">
        <v>2277</v>
      </c>
    </row>
    <row r="182" customFormat="false" ht="21.75" hidden="false" customHeight="true" outlineLevel="0" collapsed="false">
      <c r="A182" s="163" t="s">
        <v>197</v>
      </c>
      <c r="B182" s="160" t="s">
        <v>476</v>
      </c>
      <c r="C182" s="164" t="s">
        <v>203</v>
      </c>
      <c r="D182" s="162" t="n">
        <v>144</v>
      </c>
    </row>
    <row r="183" customFormat="false" ht="21.75" hidden="false" customHeight="true" outlineLevel="0" collapsed="false">
      <c r="A183" s="163" t="s">
        <v>197</v>
      </c>
      <c r="B183" s="160" t="s">
        <v>477</v>
      </c>
      <c r="C183" s="164" t="s">
        <v>478</v>
      </c>
      <c r="D183" s="162" t="n">
        <v>427</v>
      </c>
    </row>
    <row r="184" customFormat="false" ht="21.75" hidden="false" customHeight="true" outlineLevel="0" collapsed="false">
      <c r="A184" s="163" t="s">
        <v>197</v>
      </c>
      <c r="B184" s="160" t="s">
        <v>479</v>
      </c>
      <c r="C184" s="164" t="s">
        <v>480</v>
      </c>
      <c r="D184" s="162" t="n">
        <v>844479</v>
      </c>
    </row>
    <row r="185" customFormat="false" ht="21.75" hidden="false" customHeight="true" outlineLevel="0" collapsed="false">
      <c r="A185" s="163" t="s">
        <v>197</v>
      </c>
      <c r="B185" s="160" t="s">
        <v>481</v>
      </c>
      <c r="C185" s="164" t="s">
        <v>482</v>
      </c>
      <c r="D185" s="162" t="n">
        <v>1041</v>
      </c>
    </row>
    <row r="186" customFormat="false" ht="21.75" hidden="false" customHeight="true" outlineLevel="0" collapsed="false">
      <c r="A186" s="163" t="s">
        <v>197</v>
      </c>
      <c r="B186" s="160" t="s">
        <v>483</v>
      </c>
      <c r="C186" s="164" t="s">
        <v>484</v>
      </c>
      <c r="D186" s="162" t="n">
        <v>550</v>
      </c>
    </row>
    <row r="187" customFormat="false" ht="21.75" hidden="false" customHeight="true" outlineLevel="0" collapsed="false">
      <c r="A187" s="163" t="s">
        <v>197</v>
      </c>
      <c r="B187" s="160" t="s">
        <v>485</v>
      </c>
      <c r="C187" s="164" t="s">
        <v>486</v>
      </c>
      <c r="D187" s="162" t="n">
        <v>20094</v>
      </c>
    </row>
    <row r="188" customFormat="false" ht="21.75" hidden="false" customHeight="true" outlineLevel="0" collapsed="false">
      <c r="A188" s="163" t="s">
        <v>197</v>
      </c>
      <c r="B188" s="160" t="s">
        <v>487</v>
      </c>
      <c r="C188" s="164" t="s">
        <v>488</v>
      </c>
      <c r="D188" s="162" t="n">
        <v>717071</v>
      </c>
    </row>
    <row r="189" customFormat="false" ht="21.75" hidden="false" customHeight="true" outlineLevel="0" collapsed="false">
      <c r="A189" s="163" t="s">
        <v>197</v>
      </c>
      <c r="B189" s="160" t="s">
        <v>489</v>
      </c>
      <c r="C189" s="164" t="s">
        <v>490</v>
      </c>
      <c r="D189" s="162" t="n">
        <v>105723</v>
      </c>
    </row>
    <row r="190" customFormat="false" ht="21.75" hidden="false" customHeight="true" outlineLevel="0" collapsed="false">
      <c r="A190" s="163" t="s">
        <v>194</v>
      </c>
      <c r="B190" s="160" t="s">
        <v>491</v>
      </c>
      <c r="C190" s="164" t="s">
        <v>492</v>
      </c>
      <c r="D190" s="162" t="n">
        <v>205592</v>
      </c>
    </row>
    <row r="191" customFormat="false" ht="21.75" hidden="false" customHeight="true" outlineLevel="0" collapsed="false">
      <c r="A191" s="163" t="s">
        <v>197</v>
      </c>
      <c r="B191" s="160" t="s">
        <v>493</v>
      </c>
      <c r="C191" s="164" t="s">
        <v>494</v>
      </c>
      <c r="D191" s="162" t="n">
        <v>20842</v>
      </c>
    </row>
    <row r="192" customFormat="false" ht="21.75" hidden="false" customHeight="true" outlineLevel="0" collapsed="false">
      <c r="A192" s="163" t="s">
        <v>197</v>
      </c>
      <c r="B192" s="160" t="s">
        <v>495</v>
      </c>
      <c r="C192" s="164" t="s">
        <v>496</v>
      </c>
      <c r="D192" s="162" t="n">
        <v>23512</v>
      </c>
    </row>
    <row r="193" customFormat="false" ht="21.75" hidden="false" customHeight="true" outlineLevel="0" collapsed="false">
      <c r="A193" s="163" t="s">
        <v>197</v>
      </c>
      <c r="B193" s="160" t="s">
        <v>497</v>
      </c>
      <c r="C193" s="164" t="s">
        <v>498</v>
      </c>
      <c r="D193" s="162" t="n">
        <v>130790</v>
      </c>
    </row>
    <row r="194" customFormat="false" ht="21.75" hidden="false" customHeight="true" outlineLevel="0" collapsed="false">
      <c r="A194" s="163" t="s">
        <v>197</v>
      </c>
      <c r="B194" s="160" t="s">
        <v>499</v>
      </c>
      <c r="C194" s="164" t="s">
        <v>500</v>
      </c>
      <c r="D194" s="162" t="n">
        <v>30448</v>
      </c>
    </row>
    <row r="195" customFormat="false" ht="21.75" hidden="false" customHeight="true" outlineLevel="0" collapsed="false">
      <c r="A195" s="163" t="s">
        <v>197</v>
      </c>
      <c r="B195" s="160" t="s">
        <v>501</v>
      </c>
      <c r="C195" s="164" t="s">
        <v>502</v>
      </c>
      <c r="D195" s="162" t="n">
        <v>702</v>
      </c>
    </row>
    <row r="196" customFormat="false" ht="21.75" hidden="false" customHeight="true" outlineLevel="0" collapsed="false">
      <c r="A196" s="163" t="s">
        <v>197</v>
      </c>
      <c r="B196" s="160" t="s">
        <v>503</v>
      </c>
      <c r="C196" s="164" t="s">
        <v>504</v>
      </c>
      <c r="D196" s="162" t="n">
        <v>616</v>
      </c>
    </row>
    <row r="197" customFormat="false" ht="21.75" hidden="false" customHeight="true" outlineLevel="0" collapsed="false">
      <c r="A197" s="163" t="s">
        <v>197</v>
      </c>
      <c r="B197" s="160" t="s">
        <v>505</v>
      </c>
      <c r="C197" s="164" t="s">
        <v>506</v>
      </c>
      <c r="D197" s="162" t="n">
        <v>86</v>
      </c>
    </row>
    <row r="198" customFormat="false" ht="21.75" hidden="false" customHeight="true" outlineLevel="0" collapsed="false">
      <c r="A198" s="163" t="s">
        <v>197</v>
      </c>
      <c r="B198" s="160" t="s">
        <v>507</v>
      </c>
      <c r="C198" s="164" t="s">
        <v>508</v>
      </c>
      <c r="D198" s="162" t="n">
        <v>1344</v>
      </c>
    </row>
    <row r="199" customFormat="false" ht="21.75" hidden="false" customHeight="true" outlineLevel="0" collapsed="false">
      <c r="A199" s="163" t="s">
        <v>197</v>
      </c>
      <c r="B199" s="160" t="s">
        <v>509</v>
      </c>
      <c r="C199" s="164" t="s">
        <v>510</v>
      </c>
      <c r="D199" s="162" t="n">
        <v>1344</v>
      </c>
    </row>
    <row r="200" customFormat="false" ht="21.75" hidden="false" customHeight="true" outlineLevel="0" collapsed="false">
      <c r="A200" s="163" t="s">
        <v>194</v>
      </c>
      <c r="B200" s="160" t="s">
        <v>511</v>
      </c>
      <c r="C200" s="164" t="s">
        <v>512</v>
      </c>
      <c r="D200" s="162" t="n">
        <v>29129</v>
      </c>
    </row>
    <row r="201" customFormat="false" ht="21.75" hidden="false" customHeight="true" outlineLevel="0" collapsed="false">
      <c r="A201" s="163" t="s">
        <v>194</v>
      </c>
      <c r="B201" s="160" t="s">
        <v>513</v>
      </c>
      <c r="C201" s="164" t="s">
        <v>514</v>
      </c>
      <c r="D201" s="162" t="n">
        <v>8293</v>
      </c>
    </row>
    <row r="202" customFormat="false" ht="21.75" hidden="false" customHeight="true" outlineLevel="0" collapsed="false">
      <c r="A202" s="163" t="s">
        <v>197</v>
      </c>
      <c r="B202" s="160" t="s">
        <v>515</v>
      </c>
      <c r="C202" s="164" t="s">
        <v>516</v>
      </c>
      <c r="D202" s="162" t="n">
        <v>20836</v>
      </c>
    </row>
    <row r="203" customFormat="false" ht="21.75" hidden="false" customHeight="true" outlineLevel="0" collapsed="false">
      <c r="A203" s="163" t="s">
        <v>194</v>
      </c>
      <c r="B203" s="160" t="s">
        <v>517</v>
      </c>
      <c r="C203" s="164" t="s">
        <v>518</v>
      </c>
      <c r="D203" s="162" t="n">
        <v>20006</v>
      </c>
    </row>
    <row r="204" customFormat="false" ht="21.75" hidden="false" customHeight="true" outlineLevel="0" collapsed="false">
      <c r="A204" s="163" t="s">
        <v>192</v>
      </c>
      <c r="B204" s="160" t="s">
        <v>519</v>
      </c>
      <c r="C204" s="164" t="s">
        <v>76</v>
      </c>
      <c r="D204" s="162" t="n">
        <v>98846</v>
      </c>
    </row>
    <row r="205" customFormat="false" ht="21.75" hidden="false" customHeight="true" outlineLevel="0" collapsed="false">
      <c r="A205" s="163" t="s">
        <v>194</v>
      </c>
      <c r="B205" s="160" t="s">
        <v>520</v>
      </c>
      <c r="C205" s="164" t="s">
        <v>521</v>
      </c>
      <c r="D205" s="162" t="n">
        <v>1619</v>
      </c>
    </row>
    <row r="206" customFormat="false" ht="21.75" hidden="false" customHeight="true" outlineLevel="0" collapsed="false">
      <c r="A206" s="163" t="s">
        <v>197</v>
      </c>
      <c r="B206" s="160" t="s">
        <v>522</v>
      </c>
      <c r="C206" s="164" t="s">
        <v>199</v>
      </c>
      <c r="D206" s="162" t="n">
        <v>1303</v>
      </c>
    </row>
    <row r="207" customFormat="false" ht="21.75" hidden="false" customHeight="true" outlineLevel="0" collapsed="false">
      <c r="A207" s="163" t="s">
        <v>197</v>
      </c>
      <c r="B207" s="160" t="s">
        <v>523</v>
      </c>
      <c r="C207" s="164" t="s">
        <v>524</v>
      </c>
      <c r="D207" s="162" t="n">
        <v>316</v>
      </c>
    </row>
    <row r="208" customFormat="false" ht="21.75" hidden="false" customHeight="true" outlineLevel="0" collapsed="false">
      <c r="A208" s="163" t="s">
        <v>194</v>
      </c>
      <c r="B208" s="160" t="s">
        <v>525</v>
      </c>
      <c r="C208" s="164" t="s">
        <v>526</v>
      </c>
      <c r="D208" s="162" t="n">
        <v>2</v>
      </c>
    </row>
    <row r="209" customFormat="false" ht="21.75" hidden="false" customHeight="true" outlineLevel="0" collapsed="false">
      <c r="A209" s="163" t="s">
        <v>197</v>
      </c>
      <c r="B209" s="160" t="s">
        <v>527</v>
      </c>
      <c r="C209" s="164" t="s">
        <v>528</v>
      </c>
      <c r="D209" s="162" t="n">
        <v>2</v>
      </c>
    </row>
    <row r="210" customFormat="false" ht="21.75" hidden="false" customHeight="true" outlineLevel="0" collapsed="false">
      <c r="A210" s="163" t="s">
        <v>197</v>
      </c>
      <c r="B210" s="160" t="s">
        <v>529</v>
      </c>
      <c r="C210" s="164" t="s">
        <v>530</v>
      </c>
      <c r="D210" s="162" t="n">
        <v>14486</v>
      </c>
    </row>
    <row r="211" customFormat="false" ht="21.75" hidden="false" customHeight="true" outlineLevel="0" collapsed="false">
      <c r="A211" s="163" t="s">
        <v>197</v>
      </c>
      <c r="B211" s="160" t="s">
        <v>531</v>
      </c>
      <c r="C211" s="164" t="s">
        <v>528</v>
      </c>
      <c r="D211" s="162" t="n">
        <v>13005</v>
      </c>
    </row>
    <row r="212" customFormat="false" ht="21.75" hidden="false" customHeight="true" outlineLevel="0" collapsed="false">
      <c r="A212" s="163" t="s">
        <v>197</v>
      </c>
      <c r="B212" s="160" t="s">
        <v>532</v>
      </c>
      <c r="C212" s="164" t="s">
        <v>533</v>
      </c>
      <c r="D212" s="162" t="n">
        <v>1481</v>
      </c>
    </row>
    <row r="213" customFormat="false" ht="21.75" hidden="false" customHeight="true" outlineLevel="0" collapsed="false">
      <c r="A213" s="163" t="s">
        <v>197</v>
      </c>
      <c r="B213" s="160" t="s">
        <v>534</v>
      </c>
      <c r="C213" s="164" t="s">
        <v>535</v>
      </c>
      <c r="D213" s="162" t="n">
        <v>74941</v>
      </c>
    </row>
    <row r="214" customFormat="false" ht="21.75" hidden="false" customHeight="true" outlineLevel="0" collapsed="false">
      <c r="A214" s="163" t="s">
        <v>194</v>
      </c>
      <c r="B214" s="160" t="s">
        <v>536</v>
      </c>
      <c r="C214" s="164" t="s">
        <v>528</v>
      </c>
      <c r="D214" s="162" t="n">
        <v>495</v>
      </c>
    </row>
    <row r="215" customFormat="false" ht="21.75" hidden="false" customHeight="true" outlineLevel="0" collapsed="false">
      <c r="A215" s="163" t="s">
        <v>197</v>
      </c>
      <c r="B215" s="160" t="s">
        <v>537</v>
      </c>
      <c r="C215" s="164" t="s">
        <v>538</v>
      </c>
      <c r="D215" s="162" t="n">
        <v>18046</v>
      </c>
    </row>
    <row r="216" customFormat="false" ht="21.75" hidden="false" customHeight="true" outlineLevel="0" collapsed="false">
      <c r="A216" s="163" t="s">
        <v>197</v>
      </c>
      <c r="B216" s="160" t="s">
        <v>539</v>
      </c>
      <c r="C216" s="164" t="s">
        <v>540</v>
      </c>
      <c r="D216" s="162" t="n">
        <v>56400</v>
      </c>
    </row>
    <row r="217" customFormat="false" ht="21.75" hidden="false" customHeight="true" outlineLevel="0" collapsed="false">
      <c r="A217" s="163" t="s">
        <v>197</v>
      </c>
      <c r="B217" s="160" t="s">
        <v>541</v>
      </c>
      <c r="C217" s="164" t="s">
        <v>542</v>
      </c>
      <c r="D217" s="162" t="n">
        <v>95</v>
      </c>
    </row>
    <row r="218" customFormat="false" ht="21.75" hidden="false" customHeight="true" outlineLevel="0" collapsed="false">
      <c r="A218" s="163" t="s">
        <v>197</v>
      </c>
      <c r="B218" s="160" t="s">
        <v>543</v>
      </c>
      <c r="C218" s="164" t="s">
        <v>544</v>
      </c>
      <c r="D218" s="162" t="n">
        <v>40</v>
      </c>
    </row>
    <row r="219" customFormat="false" ht="21.75" hidden="false" customHeight="true" outlineLevel="0" collapsed="false">
      <c r="A219" s="163" t="s">
        <v>197</v>
      </c>
      <c r="B219" s="160" t="s">
        <v>545</v>
      </c>
      <c r="C219" s="164" t="s">
        <v>546</v>
      </c>
      <c r="D219" s="162" t="n">
        <v>55</v>
      </c>
    </row>
    <row r="220" customFormat="false" ht="21.75" hidden="false" customHeight="true" outlineLevel="0" collapsed="false">
      <c r="A220" s="163" t="s">
        <v>197</v>
      </c>
      <c r="B220" s="160" t="s">
        <v>547</v>
      </c>
      <c r="C220" s="164" t="s">
        <v>548</v>
      </c>
      <c r="D220" s="162" t="n">
        <v>2733</v>
      </c>
    </row>
    <row r="221" customFormat="false" ht="21.75" hidden="false" customHeight="true" outlineLevel="0" collapsed="false">
      <c r="A221" s="163" t="s">
        <v>194</v>
      </c>
      <c r="B221" s="160" t="s">
        <v>549</v>
      </c>
      <c r="C221" s="164" t="s">
        <v>550</v>
      </c>
      <c r="D221" s="162" t="n">
        <v>1553</v>
      </c>
    </row>
    <row r="222" customFormat="false" ht="21.75" hidden="false" customHeight="true" outlineLevel="0" collapsed="false">
      <c r="A222" s="163" t="s">
        <v>197</v>
      </c>
      <c r="B222" s="160" t="s">
        <v>551</v>
      </c>
      <c r="C222" s="164" t="s">
        <v>552</v>
      </c>
      <c r="D222" s="162" t="n">
        <v>800</v>
      </c>
    </row>
    <row r="223" customFormat="false" ht="21.75" hidden="false" customHeight="true" outlineLevel="0" collapsed="false">
      <c r="A223" s="163" t="s">
        <v>197</v>
      </c>
      <c r="B223" s="160" t="s">
        <v>553</v>
      </c>
      <c r="C223" s="164" t="s">
        <v>554</v>
      </c>
      <c r="D223" s="162" t="n">
        <v>380</v>
      </c>
    </row>
    <row r="224" customFormat="false" ht="21.75" hidden="false" customHeight="true" outlineLevel="0" collapsed="false">
      <c r="A224" s="163" t="s">
        <v>194</v>
      </c>
      <c r="B224" s="160" t="s">
        <v>555</v>
      </c>
      <c r="C224" s="164" t="s">
        <v>556</v>
      </c>
      <c r="D224" s="162" t="n">
        <v>3950</v>
      </c>
    </row>
    <row r="225" customFormat="false" ht="21.75" hidden="false" customHeight="true" outlineLevel="0" collapsed="false">
      <c r="A225" s="163" t="s">
        <v>192</v>
      </c>
      <c r="B225" s="160" t="s">
        <v>557</v>
      </c>
      <c r="C225" s="164" t="s">
        <v>528</v>
      </c>
      <c r="D225" s="162" t="n">
        <v>623</v>
      </c>
    </row>
    <row r="226" customFormat="false" ht="21.75" hidden="false" customHeight="true" outlineLevel="0" collapsed="false">
      <c r="A226" s="163" t="s">
        <v>194</v>
      </c>
      <c r="B226" s="160" t="s">
        <v>558</v>
      </c>
      <c r="C226" s="164" t="s">
        <v>559</v>
      </c>
      <c r="D226" s="162" t="n">
        <v>1839</v>
      </c>
    </row>
    <row r="227" customFormat="false" ht="21.75" hidden="false" customHeight="true" outlineLevel="0" collapsed="false">
      <c r="A227" s="163" t="s">
        <v>197</v>
      </c>
      <c r="B227" s="160" t="s">
        <v>560</v>
      </c>
      <c r="C227" s="164" t="s">
        <v>561</v>
      </c>
      <c r="D227" s="162" t="n">
        <v>39</v>
      </c>
    </row>
    <row r="228" customFormat="false" ht="21.75" hidden="false" customHeight="true" outlineLevel="0" collapsed="false">
      <c r="A228" s="163" t="s">
        <v>197</v>
      </c>
      <c r="B228" s="160" t="s">
        <v>562</v>
      </c>
      <c r="C228" s="164" t="s">
        <v>563</v>
      </c>
      <c r="D228" s="162" t="n">
        <v>131</v>
      </c>
    </row>
    <row r="229" customFormat="false" ht="21.75" hidden="false" customHeight="true" outlineLevel="0" collapsed="false">
      <c r="A229" s="163" t="s">
        <v>197</v>
      </c>
      <c r="B229" s="160" t="s">
        <v>564</v>
      </c>
      <c r="C229" s="164" t="s">
        <v>565</v>
      </c>
      <c r="D229" s="162" t="n">
        <v>1189</v>
      </c>
    </row>
    <row r="230" customFormat="false" ht="21.75" hidden="false" customHeight="true" outlineLevel="0" collapsed="false">
      <c r="A230" s="163" t="s">
        <v>194</v>
      </c>
      <c r="B230" s="160" t="s">
        <v>566</v>
      </c>
      <c r="C230" s="164" t="s">
        <v>567</v>
      </c>
      <c r="D230" s="162" t="n">
        <v>129</v>
      </c>
    </row>
    <row r="231" customFormat="false" ht="21.75" hidden="false" customHeight="true" outlineLevel="0" collapsed="false">
      <c r="A231" s="163" t="s">
        <v>197</v>
      </c>
      <c r="B231" s="160" t="s">
        <v>568</v>
      </c>
      <c r="C231" s="164" t="s">
        <v>569</v>
      </c>
      <c r="D231" s="162" t="n">
        <v>80</v>
      </c>
    </row>
    <row r="232" customFormat="false" ht="21.75" hidden="false" customHeight="true" outlineLevel="0" collapsed="false">
      <c r="A232" s="163" t="s">
        <v>197</v>
      </c>
      <c r="B232" s="160" t="s">
        <v>570</v>
      </c>
      <c r="C232" s="164" t="s">
        <v>571</v>
      </c>
      <c r="D232" s="162" t="n">
        <v>80</v>
      </c>
    </row>
    <row r="233" customFormat="false" ht="21.75" hidden="false" customHeight="true" outlineLevel="0" collapsed="false">
      <c r="A233" s="163" t="s">
        <v>194</v>
      </c>
      <c r="B233" s="160" t="s">
        <v>572</v>
      </c>
      <c r="C233" s="164" t="s">
        <v>573</v>
      </c>
      <c r="D233" s="162" t="n">
        <v>940</v>
      </c>
    </row>
    <row r="234" customFormat="false" ht="21.75" hidden="false" customHeight="true" outlineLevel="0" collapsed="false">
      <c r="A234" s="163" t="s">
        <v>197</v>
      </c>
      <c r="B234" s="160" t="s">
        <v>574</v>
      </c>
      <c r="C234" s="164" t="s">
        <v>575</v>
      </c>
      <c r="D234" s="162" t="n">
        <v>713</v>
      </c>
    </row>
    <row r="235" customFormat="false" ht="21.75" hidden="false" customHeight="true" outlineLevel="0" collapsed="false">
      <c r="A235" s="163" t="s">
        <v>194</v>
      </c>
      <c r="B235" s="160" t="s">
        <v>576</v>
      </c>
      <c r="C235" s="164" t="s">
        <v>577</v>
      </c>
      <c r="D235" s="162" t="n">
        <v>227</v>
      </c>
    </row>
    <row r="236" customFormat="false" ht="21.75" hidden="false" customHeight="true" outlineLevel="0" collapsed="false">
      <c r="A236" s="163" t="s">
        <v>192</v>
      </c>
      <c r="B236" s="160" t="s">
        <v>578</v>
      </c>
      <c r="C236" s="164" t="s">
        <v>77</v>
      </c>
      <c r="D236" s="162" t="n">
        <v>237522</v>
      </c>
    </row>
    <row r="237" customFormat="false" ht="21.75" hidden="false" customHeight="true" outlineLevel="0" collapsed="false">
      <c r="A237" s="163" t="s">
        <v>194</v>
      </c>
      <c r="B237" s="160" t="s">
        <v>579</v>
      </c>
      <c r="C237" s="164" t="s">
        <v>580</v>
      </c>
      <c r="D237" s="162" t="n">
        <v>53461</v>
      </c>
    </row>
    <row r="238" customFormat="false" ht="21.75" hidden="false" customHeight="true" outlineLevel="0" collapsed="false">
      <c r="A238" s="163" t="s">
        <v>192</v>
      </c>
      <c r="B238" s="160" t="s">
        <v>581</v>
      </c>
      <c r="C238" s="164" t="s">
        <v>199</v>
      </c>
      <c r="D238" s="162" t="n">
        <v>821</v>
      </c>
    </row>
    <row r="239" customFormat="false" ht="21.75" hidden="false" customHeight="true" outlineLevel="0" collapsed="false">
      <c r="A239" s="163" t="s">
        <v>197</v>
      </c>
      <c r="B239" s="160" t="s">
        <v>582</v>
      </c>
      <c r="C239" s="164" t="s">
        <v>203</v>
      </c>
      <c r="D239" s="162" t="n">
        <v>70</v>
      </c>
    </row>
    <row r="240" customFormat="false" ht="21.75" hidden="false" customHeight="true" outlineLevel="0" collapsed="false">
      <c r="A240" s="163" t="s">
        <v>197</v>
      </c>
      <c r="B240" s="160" t="s">
        <v>583</v>
      </c>
      <c r="C240" s="164" t="s">
        <v>584</v>
      </c>
      <c r="D240" s="162" t="n">
        <v>2757</v>
      </c>
    </row>
    <row r="241" customFormat="false" ht="21.75" hidden="false" customHeight="true" outlineLevel="0" collapsed="false">
      <c r="A241" s="163" t="s">
        <v>197</v>
      </c>
      <c r="B241" s="160" t="s">
        <v>585</v>
      </c>
      <c r="C241" s="164" t="s">
        <v>586</v>
      </c>
      <c r="D241" s="162" t="n">
        <v>329</v>
      </c>
    </row>
    <row r="242" customFormat="false" ht="21.75" hidden="false" customHeight="true" outlineLevel="0" collapsed="false">
      <c r="A242" s="163" t="s">
        <v>197</v>
      </c>
      <c r="B242" s="160" t="s">
        <v>587</v>
      </c>
      <c r="C242" s="164" t="s">
        <v>588</v>
      </c>
      <c r="D242" s="162" t="n">
        <v>10650</v>
      </c>
    </row>
    <row r="243" customFormat="false" ht="21.75" hidden="false" customHeight="true" outlineLevel="0" collapsed="false">
      <c r="A243" s="163" t="s">
        <v>197</v>
      </c>
      <c r="B243" s="160" t="s">
        <v>589</v>
      </c>
      <c r="C243" s="164" t="s">
        <v>590</v>
      </c>
      <c r="D243" s="162" t="n">
        <v>538</v>
      </c>
    </row>
    <row r="244" customFormat="false" ht="21.75" hidden="false" customHeight="true" outlineLevel="0" collapsed="false">
      <c r="A244" s="163" t="s">
        <v>194</v>
      </c>
      <c r="B244" s="160" t="s">
        <v>591</v>
      </c>
      <c r="C244" s="164" t="s">
        <v>592</v>
      </c>
      <c r="D244" s="162" t="n">
        <v>786</v>
      </c>
    </row>
    <row r="245" customFormat="false" ht="21.75" hidden="false" customHeight="true" outlineLevel="0" collapsed="false">
      <c r="A245" s="163" t="s">
        <v>197</v>
      </c>
      <c r="B245" s="160" t="s">
        <v>593</v>
      </c>
      <c r="C245" s="164" t="s">
        <v>594</v>
      </c>
      <c r="D245" s="162" t="n">
        <v>88</v>
      </c>
    </row>
    <row r="246" customFormat="false" ht="21.75" hidden="false" customHeight="true" outlineLevel="0" collapsed="false">
      <c r="A246" s="163" t="s">
        <v>197</v>
      </c>
      <c r="B246" s="160" t="s">
        <v>595</v>
      </c>
      <c r="C246" s="164" t="s">
        <v>596</v>
      </c>
      <c r="D246" s="162" t="n">
        <v>37422</v>
      </c>
    </row>
    <row r="247" customFormat="false" ht="21.75" hidden="false" customHeight="true" outlineLevel="0" collapsed="false">
      <c r="A247" s="163" t="s">
        <v>194</v>
      </c>
      <c r="B247" s="160" t="s">
        <v>597</v>
      </c>
      <c r="C247" s="164" t="s">
        <v>598</v>
      </c>
      <c r="D247" s="162" t="n">
        <v>78989</v>
      </c>
    </row>
    <row r="248" customFormat="false" ht="21.75" hidden="false" customHeight="true" outlineLevel="0" collapsed="false">
      <c r="A248" s="163" t="s">
        <v>197</v>
      </c>
      <c r="B248" s="160" t="s">
        <v>599</v>
      </c>
      <c r="C248" s="164" t="s">
        <v>199</v>
      </c>
      <c r="D248" s="162" t="n">
        <v>674</v>
      </c>
    </row>
    <row r="249" customFormat="false" ht="21.75" hidden="false" customHeight="true" outlineLevel="0" collapsed="false">
      <c r="A249" s="163" t="s">
        <v>197</v>
      </c>
      <c r="B249" s="160" t="s">
        <v>600</v>
      </c>
      <c r="C249" s="164" t="s">
        <v>201</v>
      </c>
      <c r="D249" s="162" t="n">
        <v>59</v>
      </c>
    </row>
    <row r="250" customFormat="false" ht="21.75" hidden="false" customHeight="true" outlineLevel="0" collapsed="false">
      <c r="A250" s="163" t="s">
        <v>197</v>
      </c>
      <c r="B250" s="160" t="s">
        <v>601</v>
      </c>
      <c r="C250" s="164" t="s">
        <v>602</v>
      </c>
      <c r="D250" s="162" t="n">
        <v>9104</v>
      </c>
    </row>
    <row r="251" customFormat="false" ht="21.75" hidden="false" customHeight="true" outlineLevel="0" collapsed="false">
      <c r="A251" s="163" t="s">
        <v>197</v>
      </c>
      <c r="B251" s="160" t="s">
        <v>603</v>
      </c>
      <c r="C251" s="164" t="s">
        <v>604</v>
      </c>
      <c r="D251" s="162" t="n">
        <v>47852</v>
      </c>
    </row>
    <row r="252" customFormat="false" ht="21.75" hidden="false" customHeight="true" outlineLevel="0" collapsed="false">
      <c r="A252" s="163" t="s">
        <v>197</v>
      </c>
      <c r="B252" s="160" t="s">
        <v>605</v>
      </c>
      <c r="C252" s="164" t="s">
        <v>606</v>
      </c>
      <c r="D252" s="162" t="n">
        <v>21300</v>
      </c>
    </row>
    <row r="253" customFormat="false" ht="21.75" hidden="false" customHeight="true" outlineLevel="0" collapsed="false">
      <c r="A253" s="163" t="s">
        <v>197</v>
      </c>
      <c r="B253" s="160" t="s">
        <v>607</v>
      </c>
      <c r="C253" s="164" t="s">
        <v>608</v>
      </c>
      <c r="D253" s="162" t="n">
        <v>21551</v>
      </c>
    </row>
    <row r="254" customFormat="false" ht="21.75" hidden="false" customHeight="true" outlineLevel="0" collapsed="false">
      <c r="A254" s="163" t="s">
        <v>197</v>
      </c>
      <c r="B254" s="160" t="s">
        <v>609</v>
      </c>
      <c r="C254" s="164" t="s">
        <v>199</v>
      </c>
      <c r="D254" s="162" t="n">
        <v>709</v>
      </c>
    </row>
    <row r="255" customFormat="false" ht="21.75" hidden="false" customHeight="true" outlineLevel="0" collapsed="false">
      <c r="A255" s="163" t="s">
        <v>192</v>
      </c>
      <c r="B255" s="160" t="s">
        <v>610</v>
      </c>
      <c r="C255" s="164" t="s">
        <v>201</v>
      </c>
      <c r="D255" s="162" t="n">
        <v>10</v>
      </c>
    </row>
    <row r="256" customFormat="false" ht="21.75" hidden="false" customHeight="true" outlineLevel="0" collapsed="false">
      <c r="A256" s="163" t="s">
        <v>194</v>
      </c>
      <c r="B256" s="160" t="s">
        <v>611</v>
      </c>
      <c r="C256" s="164" t="s">
        <v>203</v>
      </c>
      <c r="D256" s="162" t="n">
        <v>225</v>
      </c>
    </row>
    <row r="257" customFormat="false" ht="21.75" hidden="false" customHeight="true" outlineLevel="0" collapsed="false">
      <c r="A257" s="163" t="s">
        <v>194</v>
      </c>
      <c r="B257" s="160" t="s">
        <v>612</v>
      </c>
      <c r="C257" s="164" t="s">
        <v>613</v>
      </c>
      <c r="D257" s="162" t="n">
        <v>7200</v>
      </c>
    </row>
    <row r="258" customFormat="false" ht="21.75" hidden="false" customHeight="true" outlineLevel="0" collapsed="false">
      <c r="A258" s="163" t="s">
        <v>197</v>
      </c>
      <c r="B258" s="160" t="s">
        <v>614</v>
      </c>
      <c r="C258" s="164" t="s">
        <v>615</v>
      </c>
      <c r="D258" s="162" t="n">
        <v>3100</v>
      </c>
    </row>
    <row r="259" customFormat="false" ht="21.75" hidden="false" customHeight="true" outlineLevel="0" collapsed="false">
      <c r="A259" s="163" t="s">
        <v>192</v>
      </c>
      <c r="B259" s="160" t="s">
        <v>616</v>
      </c>
      <c r="C259" s="164" t="s">
        <v>617</v>
      </c>
      <c r="D259" s="162" t="n">
        <v>700</v>
      </c>
    </row>
    <row r="260" customFormat="false" ht="21.75" hidden="false" customHeight="true" outlineLevel="0" collapsed="false">
      <c r="A260" s="163" t="s">
        <v>194</v>
      </c>
      <c r="B260" s="160" t="s">
        <v>618</v>
      </c>
      <c r="C260" s="164" t="s">
        <v>619</v>
      </c>
      <c r="D260" s="162" t="n">
        <v>1111</v>
      </c>
    </row>
    <row r="261" customFormat="false" ht="21.75" hidden="false" customHeight="true" outlineLevel="0" collapsed="false">
      <c r="A261" s="163" t="s">
        <v>197</v>
      </c>
      <c r="B261" s="160" t="s">
        <v>620</v>
      </c>
      <c r="C261" s="164" t="s">
        <v>621</v>
      </c>
      <c r="D261" s="162" t="n">
        <v>1000</v>
      </c>
    </row>
    <row r="262" customFormat="false" ht="21.75" hidden="false" customHeight="true" outlineLevel="0" collapsed="false">
      <c r="A262" s="163" t="s">
        <v>197</v>
      </c>
      <c r="B262" s="160" t="s">
        <v>622</v>
      </c>
      <c r="C262" s="164" t="s">
        <v>623</v>
      </c>
      <c r="D262" s="162" t="n">
        <v>7496</v>
      </c>
    </row>
    <row r="263" customFormat="false" ht="21.75" hidden="false" customHeight="true" outlineLevel="0" collapsed="false">
      <c r="A263" s="163" t="s">
        <v>197</v>
      </c>
      <c r="B263" s="160" t="s">
        <v>624</v>
      </c>
      <c r="C263" s="164" t="s">
        <v>625</v>
      </c>
      <c r="D263" s="162" t="n">
        <v>57355</v>
      </c>
    </row>
    <row r="264" customFormat="false" ht="21.75" hidden="false" customHeight="true" outlineLevel="0" collapsed="false">
      <c r="A264" s="163" t="s">
        <v>197</v>
      </c>
      <c r="B264" s="160" t="s">
        <v>626</v>
      </c>
      <c r="C264" s="164" t="s">
        <v>199</v>
      </c>
      <c r="D264" s="162" t="n">
        <v>1552</v>
      </c>
    </row>
    <row r="265" customFormat="false" ht="21.75" hidden="false" customHeight="true" outlineLevel="0" collapsed="false">
      <c r="A265" s="163" t="s">
        <v>197</v>
      </c>
      <c r="B265" s="160" t="s">
        <v>627</v>
      </c>
      <c r="C265" s="164" t="s">
        <v>201</v>
      </c>
      <c r="D265" s="162" t="n">
        <v>745</v>
      </c>
    </row>
    <row r="266" customFormat="false" ht="21.75" hidden="false" customHeight="true" outlineLevel="0" collapsed="false">
      <c r="A266" s="163" t="s">
        <v>197</v>
      </c>
      <c r="B266" s="160" t="s">
        <v>628</v>
      </c>
      <c r="C266" s="164" t="s">
        <v>203</v>
      </c>
      <c r="D266" s="162" t="n">
        <v>297</v>
      </c>
    </row>
    <row r="267" customFormat="false" ht="21.75" hidden="false" customHeight="true" outlineLevel="0" collapsed="false">
      <c r="A267" s="163" t="s">
        <v>194</v>
      </c>
      <c r="B267" s="160" t="s">
        <v>629</v>
      </c>
      <c r="C267" s="164" t="s">
        <v>630</v>
      </c>
      <c r="D267" s="162" t="n">
        <v>1564</v>
      </c>
    </row>
    <row r="268" customFormat="false" ht="21.75" hidden="false" customHeight="true" outlineLevel="0" collapsed="false">
      <c r="A268" s="163" t="s">
        <v>197</v>
      </c>
      <c r="B268" s="160" t="s">
        <v>631</v>
      </c>
      <c r="C268" s="164" t="s">
        <v>632</v>
      </c>
      <c r="D268" s="162" t="n">
        <v>38752</v>
      </c>
    </row>
    <row r="269" customFormat="false" ht="21.75" hidden="false" customHeight="true" outlineLevel="0" collapsed="false">
      <c r="A269" s="163" t="s">
        <v>197</v>
      </c>
      <c r="B269" s="160" t="s">
        <v>633</v>
      </c>
      <c r="C269" s="164" t="s">
        <v>634</v>
      </c>
      <c r="D269" s="162" t="n">
        <v>143</v>
      </c>
    </row>
    <row r="270" customFormat="false" ht="21.75" hidden="false" customHeight="true" outlineLevel="0" collapsed="false">
      <c r="A270" s="163" t="s">
        <v>197</v>
      </c>
      <c r="B270" s="160" t="s">
        <v>635</v>
      </c>
      <c r="C270" s="164" t="s">
        <v>636</v>
      </c>
      <c r="D270" s="162" t="n">
        <v>14302</v>
      </c>
    </row>
    <row r="271" customFormat="false" ht="21.75" hidden="false" customHeight="true" outlineLevel="0" collapsed="false">
      <c r="A271" s="163" t="s">
        <v>197</v>
      </c>
      <c r="B271" s="160" t="s">
        <v>637</v>
      </c>
      <c r="C271" s="164" t="s">
        <v>638</v>
      </c>
      <c r="D271" s="162" t="n">
        <v>26166</v>
      </c>
    </row>
    <row r="272" customFormat="false" ht="21.75" hidden="false" customHeight="true" outlineLevel="0" collapsed="false">
      <c r="A272" s="163" t="s">
        <v>192</v>
      </c>
      <c r="B272" s="160" t="s">
        <v>639</v>
      </c>
      <c r="C272" s="164" t="s">
        <v>78</v>
      </c>
      <c r="D272" s="162" t="n">
        <v>1877148</v>
      </c>
    </row>
    <row r="273" customFormat="false" ht="21.75" hidden="false" customHeight="true" outlineLevel="0" collapsed="false">
      <c r="A273" s="163" t="s">
        <v>194</v>
      </c>
      <c r="B273" s="160" t="s">
        <v>640</v>
      </c>
      <c r="C273" s="164" t="s">
        <v>641</v>
      </c>
      <c r="D273" s="162" t="n">
        <v>29788</v>
      </c>
    </row>
    <row r="274" customFormat="false" ht="21.75" hidden="false" customHeight="true" outlineLevel="0" collapsed="false">
      <c r="A274" s="163" t="s">
        <v>197</v>
      </c>
      <c r="B274" s="160" t="s">
        <v>642</v>
      </c>
      <c r="C274" s="164" t="s">
        <v>199</v>
      </c>
      <c r="D274" s="162" t="n">
        <v>5461</v>
      </c>
    </row>
    <row r="275" customFormat="false" ht="21.75" hidden="false" customHeight="true" outlineLevel="0" collapsed="false">
      <c r="A275" s="163" t="s">
        <v>194</v>
      </c>
      <c r="B275" s="160" t="s">
        <v>643</v>
      </c>
      <c r="C275" s="164" t="s">
        <v>203</v>
      </c>
      <c r="D275" s="162" t="n">
        <v>887</v>
      </c>
    </row>
    <row r="276" customFormat="false" ht="21.75" hidden="false" customHeight="true" outlineLevel="0" collapsed="false">
      <c r="C276" s="165" t="s">
        <v>644</v>
      </c>
      <c r="D276" s="166" t="n">
        <v>282</v>
      </c>
    </row>
    <row r="277" customFormat="false" ht="21.75" hidden="false" customHeight="true" outlineLevel="0" collapsed="false">
      <c r="C277" s="165" t="s">
        <v>645</v>
      </c>
      <c r="D277" s="166" t="n">
        <v>19418</v>
      </c>
    </row>
    <row r="278" customFormat="false" ht="21.75" hidden="false" customHeight="true" outlineLevel="0" collapsed="false">
      <c r="C278" s="165" t="s">
        <v>646</v>
      </c>
      <c r="D278" s="166" t="n">
        <v>165</v>
      </c>
    </row>
    <row r="279" customFormat="false" ht="21.75" hidden="false" customHeight="true" outlineLevel="0" collapsed="false">
      <c r="C279" s="165" t="s">
        <v>647</v>
      </c>
      <c r="D279" s="166" t="n">
        <v>3575</v>
      </c>
    </row>
    <row r="280" customFormat="false" ht="21.75" hidden="false" customHeight="true" outlineLevel="0" collapsed="false">
      <c r="C280" s="165" t="s">
        <v>648</v>
      </c>
      <c r="D280" s="166" t="n">
        <v>7156</v>
      </c>
    </row>
    <row r="281" customFormat="false" ht="21.75" hidden="false" customHeight="true" outlineLevel="0" collapsed="false">
      <c r="C281" s="165" t="s">
        <v>199</v>
      </c>
      <c r="D281" s="166" t="n">
        <v>1753</v>
      </c>
    </row>
    <row r="282" customFormat="false" ht="21.75" hidden="false" customHeight="true" outlineLevel="0" collapsed="false">
      <c r="C282" s="165" t="s">
        <v>649</v>
      </c>
      <c r="D282" s="166" t="n">
        <v>135</v>
      </c>
    </row>
    <row r="283" customFormat="false" ht="21.75" hidden="false" customHeight="true" outlineLevel="0" collapsed="false">
      <c r="C283" s="165" t="s">
        <v>650</v>
      </c>
      <c r="D283" s="166" t="n">
        <v>761</v>
      </c>
    </row>
    <row r="284" customFormat="false" ht="21.75" hidden="false" customHeight="true" outlineLevel="0" collapsed="false">
      <c r="C284" s="165" t="s">
        <v>651</v>
      </c>
      <c r="D284" s="166" t="n">
        <v>39</v>
      </c>
    </row>
    <row r="285" customFormat="false" ht="21.75" hidden="false" customHeight="true" outlineLevel="0" collapsed="false">
      <c r="C285" s="165" t="s">
        <v>652</v>
      </c>
      <c r="D285" s="166" t="n">
        <v>117</v>
      </c>
    </row>
    <row r="286" customFormat="false" ht="21.75" hidden="false" customHeight="true" outlineLevel="0" collapsed="false">
      <c r="C286" s="165" t="s">
        <v>653</v>
      </c>
      <c r="D286" s="166" t="n">
        <v>4351</v>
      </c>
    </row>
    <row r="287" customFormat="false" ht="21.75" hidden="false" customHeight="true" outlineLevel="0" collapsed="false">
      <c r="C287" s="165" t="s">
        <v>654</v>
      </c>
      <c r="D287" s="166" t="n">
        <v>1432068</v>
      </c>
    </row>
    <row r="288" customFormat="false" ht="21.75" hidden="false" customHeight="true" outlineLevel="0" collapsed="false">
      <c r="C288" s="165" t="s">
        <v>655</v>
      </c>
      <c r="D288" s="166" t="n">
        <v>1421172</v>
      </c>
    </row>
    <row r="289" customFormat="false" ht="21.75" hidden="false" customHeight="true" outlineLevel="0" collapsed="false">
      <c r="C289" s="165" t="s">
        <v>656</v>
      </c>
      <c r="D289" s="166" t="n">
        <v>76</v>
      </c>
    </row>
    <row r="290" customFormat="false" ht="21.75" hidden="false" customHeight="true" outlineLevel="0" collapsed="false">
      <c r="C290" s="165" t="s">
        <v>657</v>
      </c>
      <c r="D290" s="166" t="n">
        <v>1620</v>
      </c>
    </row>
    <row r="291" customFormat="false" ht="21.75" hidden="false" customHeight="true" outlineLevel="0" collapsed="false">
      <c r="C291" s="165" t="s">
        <v>658</v>
      </c>
      <c r="D291" s="166" t="n">
        <v>9200</v>
      </c>
    </row>
    <row r="292" customFormat="false" ht="21.75" hidden="false" customHeight="true" outlineLevel="0" collapsed="false">
      <c r="C292" s="165" t="s">
        <v>659</v>
      </c>
      <c r="D292" s="166" t="n">
        <v>251945</v>
      </c>
    </row>
    <row r="293" customFormat="false" ht="21.75" hidden="false" customHeight="true" outlineLevel="0" collapsed="false">
      <c r="C293" s="165" t="s">
        <v>660</v>
      </c>
      <c r="D293" s="166" t="n">
        <v>97257</v>
      </c>
    </row>
    <row r="294" customFormat="false" ht="21.75" hidden="false" customHeight="true" outlineLevel="0" collapsed="false">
      <c r="C294" s="165" t="s">
        <v>661</v>
      </c>
      <c r="D294" s="166" t="n">
        <v>151037</v>
      </c>
    </row>
    <row r="295" customFormat="false" ht="21.75" hidden="false" customHeight="true" outlineLevel="0" collapsed="false">
      <c r="C295" s="165" t="s">
        <v>662</v>
      </c>
      <c r="D295" s="166" t="n">
        <v>2725</v>
      </c>
    </row>
    <row r="296" customFormat="false" ht="21.75" hidden="false" customHeight="true" outlineLevel="0" collapsed="false">
      <c r="C296" s="165" t="s">
        <v>663</v>
      </c>
      <c r="D296" s="166" t="n">
        <v>523</v>
      </c>
    </row>
    <row r="297" customFormat="false" ht="21.75" hidden="false" customHeight="true" outlineLevel="0" collapsed="false">
      <c r="C297" s="165" t="s">
        <v>664</v>
      </c>
      <c r="D297" s="166" t="n">
        <v>403</v>
      </c>
    </row>
    <row r="298" customFormat="false" ht="21.75" hidden="false" customHeight="true" outlineLevel="0" collapsed="false">
      <c r="C298" s="165" t="s">
        <v>665</v>
      </c>
      <c r="D298" s="166" t="n">
        <v>62946</v>
      </c>
    </row>
    <row r="299" customFormat="false" ht="21.75" hidden="false" customHeight="true" outlineLevel="0" collapsed="false">
      <c r="C299" s="165" t="s">
        <v>666</v>
      </c>
      <c r="D299" s="166" t="n">
        <v>13906</v>
      </c>
    </row>
    <row r="300" customFormat="false" ht="21.75" hidden="false" customHeight="true" outlineLevel="0" collapsed="false">
      <c r="C300" s="165" t="s">
        <v>667</v>
      </c>
      <c r="D300" s="166" t="n">
        <v>4189</v>
      </c>
    </row>
    <row r="301" customFormat="false" ht="21.75" hidden="false" customHeight="true" outlineLevel="0" collapsed="false">
      <c r="C301" s="165" t="s">
        <v>668</v>
      </c>
      <c r="D301" s="166" t="n">
        <v>9717</v>
      </c>
    </row>
    <row r="302" customFormat="false" ht="21.75" hidden="false" customHeight="true" outlineLevel="0" collapsed="false">
      <c r="C302" s="165" t="s">
        <v>669</v>
      </c>
      <c r="D302" s="166" t="n">
        <v>9254</v>
      </c>
    </row>
    <row r="303" customFormat="false" ht="21.75" hidden="false" customHeight="true" outlineLevel="0" collapsed="false">
      <c r="C303" s="165" t="s">
        <v>670</v>
      </c>
      <c r="D303" s="166" t="n">
        <v>5241</v>
      </c>
    </row>
    <row r="304" customFormat="false" ht="21.75" hidden="false" customHeight="true" outlineLevel="0" collapsed="false">
      <c r="C304" s="165" t="s">
        <v>671</v>
      </c>
      <c r="D304" s="166" t="n">
        <v>3770</v>
      </c>
    </row>
    <row r="305" customFormat="false" ht="21.75" hidden="false" customHeight="true" outlineLevel="0" collapsed="false">
      <c r="C305" s="165" t="s">
        <v>672</v>
      </c>
      <c r="D305" s="166" t="n">
        <v>243</v>
      </c>
    </row>
    <row r="306" customFormat="false" ht="21.75" hidden="false" customHeight="true" outlineLevel="0" collapsed="false">
      <c r="C306" s="165" t="s">
        <v>673</v>
      </c>
      <c r="D306" s="166" t="n">
        <v>822</v>
      </c>
    </row>
    <row r="307" customFormat="false" ht="21.75" hidden="false" customHeight="true" outlineLevel="0" collapsed="false">
      <c r="C307" s="165" t="s">
        <v>674</v>
      </c>
      <c r="D307" s="166" t="n">
        <v>400</v>
      </c>
    </row>
    <row r="308" customFormat="false" ht="21.75" hidden="false" customHeight="true" outlineLevel="0" collapsed="false">
      <c r="C308" s="165" t="s">
        <v>675</v>
      </c>
      <c r="D308" s="166" t="n">
        <v>243</v>
      </c>
    </row>
    <row r="309" customFormat="false" ht="21.75" hidden="false" customHeight="true" outlineLevel="0" collapsed="false">
      <c r="C309" s="165" t="s">
        <v>676</v>
      </c>
      <c r="D309" s="166" t="n">
        <v>179</v>
      </c>
    </row>
    <row r="310" customFormat="false" ht="21.75" hidden="false" customHeight="true" outlineLevel="0" collapsed="false">
      <c r="C310" s="165" t="s">
        <v>677</v>
      </c>
      <c r="D310" s="166" t="n">
        <v>7767</v>
      </c>
    </row>
    <row r="311" customFormat="false" ht="21.75" hidden="false" customHeight="true" outlineLevel="0" collapsed="false">
      <c r="C311" s="165" t="s">
        <v>199</v>
      </c>
      <c r="D311" s="166" t="n">
        <v>728</v>
      </c>
    </row>
    <row r="312" customFormat="false" ht="21.75" hidden="false" customHeight="true" outlineLevel="0" collapsed="false">
      <c r="C312" s="165" t="s">
        <v>678</v>
      </c>
      <c r="D312" s="166" t="n">
        <v>3318</v>
      </c>
    </row>
    <row r="313" customFormat="false" ht="21.75" hidden="false" customHeight="true" outlineLevel="0" collapsed="false">
      <c r="C313" s="165" t="s">
        <v>679</v>
      </c>
      <c r="D313" s="166" t="n">
        <v>880</v>
      </c>
    </row>
    <row r="314" customFormat="false" ht="21.75" hidden="false" customHeight="true" outlineLevel="0" collapsed="false">
      <c r="C314" s="165" t="s">
        <v>680</v>
      </c>
      <c r="D314" s="166" t="n">
        <v>330</v>
      </c>
    </row>
    <row r="315" customFormat="false" ht="21.75" hidden="false" customHeight="true" outlineLevel="0" collapsed="false">
      <c r="C315" s="165" t="s">
        <v>681</v>
      </c>
      <c r="D315" s="166" t="n">
        <v>2511</v>
      </c>
    </row>
    <row r="316" customFormat="false" ht="21.75" hidden="false" customHeight="true" outlineLevel="0" collapsed="false">
      <c r="C316" s="165" t="s">
        <v>682</v>
      </c>
      <c r="D316" s="166" t="n">
        <v>6650</v>
      </c>
    </row>
    <row r="317" customFormat="false" ht="21.75" hidden="false" customHeight="true" outlineLevel="0" collapsed="false">
      <c r="C317" s="165" t="s">
        <v>683</v>
      </c>
      <c r="D317" s="166" t="n">
        <v>612</v>
      </c>
    </row>
    <row r="318" customFormat="false" ht="21.75" hidden="false" customHeight="true" outlineLevel="0" collapsed="false">
      <c r="C318" s="165" t="s">
        <v>199</v>
      </c>
      <c r="D318" s="166" t="n">
        <v>329</v>
      </c>
    </row>
    <row r="319" customFormat="false" ht="21.75" hidden="false" customHeight="true" outlineLevel="0" collapsed="false">
      <c r="C319" s="165" t="s">
        <v>201</v>
      </c>
      <c r="D319" s="166" t="n">
        <v>60</v>
      </c>
    </row>
    <row r="320" customFormat="false" ht="21.75" hidden="false" customHeight="true" outlineLevel="0" collapsed="false">
      <c r="C320" s="165" t="s">
        <v>684</v>
      </c>
      <c r="D320" s="166" t="n">
        <v>223</v>
      </c>
    </row>
    <row r="321" customFormat="false" ht="21.75" hidden="false" customHeight="true" outlineLevel="0" collapsed="false">
      <c r="C321" s="165" t="s">
        <v>685</v>
      </c>
      <c r="D321" s="166" t="n">
        <v>10</v>
      </c>
    </row>
    <row r="322" customFormat="false" ht="21.75" hidden="false" customHeight="true" outlineLevel="0" collapsed="false">
      <c r="C322" s="165" t="s">
        <v>686</v>
      </c>
      <c r="D322" s="166" t="n">
        <v>10</v>
      </c>
    </row>
    <row r="323" customFormat="false" ht="21.75" hidden="false" customHeight="true" outlineLevel="0" collapsed="false">
      <c r="C323" s="165" t="s">
        <v>687</v>
      </c>
      <c r="D323" s="166" t="n">
        <v>3000</v>
      </c>
    </row>
    <row r="324" customFormat="false" ht="21.75" hidden="false" customHeight="true" outlineLevel="0" collapsed="false">
      <c r="C324" s="165" t="s">
        <v>688</v>
      </c>
      <c r="D324" s="166" t="n">
        <v>3000</v>
      </c>
    </row>
    <row r="325" customFormat="false" ht="21.75" hidden="false" customHeight="true" outlineLevel="0" collapsed="false">
      <c r="C325" s="165" t="s">
        <v>689</v>
      </c>
      <c r="D325" s="166" t="n">
        <v>51224</v>
      </c>
    </row>
    <row r="326" customFormat="false" ht="21.75" hidden="false" customHeight="true" outlineLevel="0" collapsed="false">
      <c r="C326" s="165" t="s">
        <v>79</v>
      </c>
      <c r="D326" s="166" t="n">
        <v>182864</v>
      </c>
    </row>
    <row r="327" customFormat="false" ht="21.75" hidden="false" customHeight="true" outlineLevel="0" collapsed="false">
      <c r="C327" s="165" t="s">
        <v>690</v>
      </c>
      <c r="D327" s="166" t="n">
        <v>3773</v>
      </c>
    </row>
    <row r="328" customFormat="false" ht="21.75" hidden="false" customHeight="true" outlineLevel="0" collapsed="false">
      <c r="C328" s="165" t="s">
        <v>199</v>
      </c>
      <c r="D328" s="166" t="n">
        <v>2226</v>
      </c>
    </row>
    <row r="329" customFormat="false" ht="21.75" hidden="false" customHeight="true" outlineLevel="0" collapsed="false">
      <c r="C329" s="165" t="s">
        <v>201</v>
      </c>
      <c r="D329" s="166" t="n">
        <v>631</v>
      </c>
    </row>
    <row r="330" customFormat="false" ht="21.75" hidden="false" customHeight="true" outlineLevel="0" collapsed="false">
      <c r="C330" s="165" t="s">
        <v>203</v>
      </c>
      <c r="D330" s="166" t="n">
        <v>171</v>
      </c>
    </row>
    <row r="331" customFormat="false" ht="21.75" hidden="false" customHeight="true" outlineLevel="0" collapsed="false">
      <c r="C331" s="165" t="s">
        <v>691</v>
      </c>
      <c r="D331" s="166" t="n">
        <v>745</v>
      </c>
    </row>
    <row r="332" customFormat="false" ht="21.75" hidden="false" customHeight="true" outlineLevel="0" collapsed="false">
      <c r="C332" s="165" t="s">
        <v>692</v>
      </c>
      <c r="D332" s="166" t="n">
        <v>25523</v>
      </c>
    </row>
    <row r="333" customFormat="false" ht="21.75" hidden="false" customHeight="true" outlineLevel="0" collapsed="false">
      <c r="C333" s="165" t="s">
        <v>693</v>
      </c>
      <c r="D333" s="166" t="n">
        <v>20613</v>
      </c>
    </row>
    <row r="334" customFormat="false" ht="21.75" hidden="false" customHeight="true" outlineLevel="0" collapsed="false">
      <c r="C334" s="165" t="s">
        <v>694</v>
      </c>
      <c r="D334" s="166" t="n">
        <v>1917</v>
      </c>
    </row>
    <row r="335" customFormat="false" ht="21.75" hidden="false" customHeight="true" outlineLevel="0" collapsed="false">
      <c r="C335" s="165" t="s">
        <v>695</v>
      </c>
      <c r="D335" s="166" t="n">
        <v>30</v>
      </c>
    </row>
    <row r="336" customFormat="false" ht="21.75" hidden="false" customHeight="true" outlineLevel="0" collapsed="false">
      <c r="C336" s="165" t="s">
        <v>696</v>
      </c>
      <c r="D336" s="166" t="n">
        <v>2044</v>
      </c>
    </row>
    <row r="337" customFormat="false" ht="21.75" hidden="false" customHeight="true" outlineLevel="0" collapsed="false">
      <c r="C337" s="165" t="s">
        <v>697</v>
      </c>
      <c r="D337" s="166" t="n">
        <v>919</v>
      </c>
    </row>
    <row r="338" customFormat="false" ht="21.75" hidden="false" customHeight="true" outlineLevel="0" collapsed="false">
      <c r="C338" s="165" t="s">
        <v>698</v>
      </c>
      <c r="D338" s="166" t="n">
        <v>4584</v>
      </c>
    </row>
    <row r="339" customFormat="false" ht="21.75" hidden="false" customHeight="true" outlineLevel="0" collapsed="false">
      <c r="C339" s="165" t="s">
        <v>699</v>
      </c>
      <c r="D339" s="166" t="n">
        <v>4584</v>
      </c>
    </row>
    <row r="340" customFormat="false" ht="21.75" hidden="false" customHeight="true" outlineLevel="0" collapsed="false">
      <c r="C340" s="165" t="s">
        <v>700</v>
      </c>
      <c r="D340" s="166" t="n">
        <v>33435</v>
      </c>
    </row>
    <row r="341" customFormat="false" ht="21.75" hidden="false" customHeight="true" outlineLevel="0" collapsed="false">
      <c r="C341" s="165" t="s">
        <v>701</v>
      </c>
      <c r="D341" s="166" t="n">
        <v>5542</v>
      </c>
    </row>
    <row r="342" customFormat="false" ht="21.75" hidden="false" customHeight="true" outlineLevel="0" collapsed="false">
      <c r="C342" s="165" t="s">
        <v>702</v>
      </c>
      <c r="D342" s="166" t="n">
        <v>1168</v>
      </c>
    </row>
    <row r="343" customFormat="false" ht="21.75" hidden="false" customHeight="true" outlineLevel="0" collapsed="false">
      <c r="C343" s="165" t="s">
        <v>703</v>
      </c>
      <c r="D343" s="166" t="n">
        <v>120</v>
      </c>
    </row>
    <row r="344" customFormat="false" ht="21.75" hidden="false" customHeight="true" outlineLevel="0" collapsed="false">
      <c r="C344" s="165" t="s">
        <v>704</v>
      </c>
      <c r="D344" s="166" t="n">
        <v>25968</v>
      </c>
    </row>
    <row r="345" customFormat="false" ht="21.75" hidden="false" customHeight="true" outlineLevel="0" collapsed="false">
      <c r="C345" s="165" t="s">
        <v>705</v>
      </c>
      <c r="D345" s="166" t="n">
        <v>500</v>
      </c>
    </row>
    <row r="346" customFormat="false" ht="21.75" hidden="false" customHeight="true" outlineLevel="0" collapsed="false">
      <c r="C346" s="165" t="s">
        <v>706</v>
      </c>
      <c r="D346" s="166" t="n">
        <v>137</v>
      </c>
    </row>
    <row r="347" customFormat="false" ht="21.75" hidden="false" customHeight="true" outlineLevel="0" collapsed="false">
      <c r="C347" s="165" t="s">
        <v>707</v>
      </c>
      <c r="D347" s="166" t="n">
        <v>35922</v>
      </c>
    </row>
    <row r="348" customFormat="false" ht="21.75" hidden="false" customHeight="true" outlineLevel="0" collapsed="false">
      <c r="C348" s="165" t="s">
        <v>708</v>
      </c>
      <c r="D348" s="166" t="n">
        <v>69</v>
      </c>
    </row>
    <row r="349" customFormat="false" ht="21.75" hidden="false" customHeight="true" outlineLevel="0" collapsed="false">
      <c r="C349" s="165" t="s">
        <v>709</v>
      </c>
      <c r="D349" s="166" t="n">
        <v>7795</v>
      </c>
    </row>
    <row r="350" customFormat="false" ht="21.75" hidden="false" customHeight="true" outlineLevel="0" collapsed="false">
      <c r="C350" s="165" t="s">
        <v>710</v>
      </c>
      <c r="D350" s="166" t="n">
        <v>426</v>
      </c>
    </row>
    <row r="351" customFormat="false" ht="21.75" hidden="false" customHeight="true" outlineLevel="0" collapsed="false">
      <c r="C351" s="165" t="s">
        <v>711</v>
      </c>
      <c r="D351" s="166" t="n">
        <v>993</v>
      </c>
    </row>
    <row r="352" customFormat="false" ht="21.75" hidden="false" customHeight="true" outlineLevel="0" collapsed="false">
      <c r="C352" s="165" t="s">
        <v>712</v>
      </c>
      <c r="D352" s="166" t="n">
        <v>4263</v>
      </c>
    </row>
    <row r="353" customFormat="false" ht="21.75" hidden="false" customHeight="true" outlineLevel="0" collapsed="false">
      <c r="C353" s="165" t="s">
        <v>713</v>
      </c>
      <c r="D353" s="166" t="n">
        <v>3320</v>
      </c>
    </row>
    <row r="354" customFormat="false" ht="21.75" hidden="false" customHeight="true" outlineLevel="0" collapsed="false">
      <c r="C354" s="165" t="s">
        <v>714</v>
      </c>
      <c r="D354" s="166" t="n">
        <v>19056</v>
      </c>
    </row>
    <row r="355" customFormat="false" ht="21.75" hidden="false" customHeight="true" outlineLevel="0" collapsed="false">
      <c r="C355" s="165" t="s">
        <v>715</v>
      </c>
      <c r="D355" s="166" t="n">
        <v>1857</v>
      </c>
    </row>
    <row r="356" customFormat="false" ht="21.75" hidden="false" customHeight="true" outlineLevel="0" collapsed="false">
      <c r="C356" s="165" t="s">
        <v>716</v>
      </c>
      <c r="D356" s="166" t="n">
        <v>56410</v>
      </c>
    </row>
    <row r="357" customFormat="false" ht="21.75" hidden="false" customHeight="true" outlineLevel="0" collapsed="false">
      <c r="C357" s="165" t="s">
        <v>717</v>
      </c>
      <c r="D357" s="166" t="n">
        <v>53240</v>
      </c>
    </row>
    <row r="358" customFormat="false" ht="21.75" hidden="false" customHeight="true" outlineLevel="0" collapsed="false">
      <c r="C358" s="165" t="s">
        <v>718</v>
      </c>
      <c r="D358" s="166" t="n">
        <v>3170</v>
      </c>
    </row>
    <row r="359" customFormat="false" ht="21.75" hidden="false" customHeight="true" outlineLevel="0" collapsed="false">
      <c r="C359" s="165" t="s">
        <v>719</v>
      </c>
      <c r="D359" s="166" t="n">
        <v>16096</v>
      </c>
    </row>
    <row r="360" customFormat="false" ht="21.75" hidden="false" customHeight="true" outlineLevel="0" collapsed="false">
      <c r="C360" s="165" t="s">
        <v>199</v>
      </c>
      <c r="D360" s="166" t="n">
        <v>1571</v>
      </c>
    </row>
    <row r="361" customFormat="false" ht="21.75" hidden="false" customHeight="true" outlineLevel="0" collapsed="false">
      <c r="C361" s="165" t="s">
        <v>201</v>
      </c>
      <c r="D361" s="166" t="n">
        <v>200</v>
      </c>
    </row>
    <row r="362" customFormat="false" ht="21.75" hidden="false" customHeight="true" outlineLevel="0" collapsed="false">
      <c r="C362" s="165" t="s">
        <v>720</v>
      </c>
      <c r="D362" s="166" t="n">
        <v>7708</v>
      </c>
    </row>
    <row r="363" customFormat="false" ht="21.75" hidden="false" customHeight="true" outlineLevel="0" collapsed="false">
      <c r="C363" s="165" t="s">
        <v>215</v>
      </c>
      <c r="D363" s="166" t="n">
        <v>3209</v>
      </c>
    </row>
    <row r="364" customFormat="false" ht="21.75" hidden="false" customHeight="true" outlineLevel="0" collapsed="false">
      <c r="C364" s="165" t="s">
        <v>721</v>
      </c>
      <c r="D364" s="166" t="n">
        <v>3408</v>
      </c>
    </row>
    <row r="365" customFormat="false" ht="21.75" hidden="false" customHeight="true" outlineLevel="0" collapsed="false">
      <c r="C365" s="165" t="s">
        <v>722</v>
      </c>
      <c r="D365" s="166" t="n">
        <v>5264</v>
      </c>
    </row>
    <row r="366" customFormat="false" ht="21.75" hidden="false" customHeight="true" outlineLevel="0" collapsed="false">
      <c r="C366" s="165" t="s">
        <v>80</v>
      </c>
      <c r="D366" s="166" t="n">
        <v>34541</v>
      </c>
    </row>
    <row r="367" customFormat="false" ht="21.75" hidden="false" customHeight="true" outlineLevel="0" collapsed="false">
      <c r="C367" s="165" t="s">
        <v>723</v>
      </c>
      <c r="D367" s="166" t="n">
        <v>3982</v>
      </c>
    </row>
    <row r="368" customFormat="false" ht="21.75" hidden="false" customHeight="true" outlineLevel="0" collapsed="false">
      <c r="C368" s="165" t="s">
        <v>199</v>
      </c>
      <c r="D368" s="166" t="n">
        <v>2533</v>
      </c>
    </row>
    <row r="369" customFormat="false" ht="21.75" hidden="false" customHeight="true" outlineLevel="0" collapsed="false">
      <c r="C369" s="165" t="s">
        <v>203</v>
      </c>
      <c r="D369" s="166" t="n">
        <v>178</v>
      </c>
    </row>
    <row r="370" customFormat="false" ht="21.75" hidden="false" customHeight="true" outlineLevel="0" collapsed="false">
      <c r="C370" s="165" t="s">
        <v>724</v>
      </c>
      <c r="D370" s="166" t="n">
        <v>303</v>
      </c>
    </row>
    <row r="371" customFormat="false" ht="21.75" hidden="false" customHeight="true" outlineLevel="0" collapsed="false">
      <c r="C371" s="165" t="s">
        <v>725</v>
      </c>
      <c r="D371" s="166" t="n">
        <v>968</v>
      </c>
    </row>
    <row r="372" customFormat="false" ht="21.75" hidden="false" customHeight="true" outlineLevel="0" collapsed="false">
      <c r="C372" s="165" t="s">
        <v>726</v>
      </c>
      <c r="D372" s="166" t="n">
        <v>2853</v>
      </c>
    </row>
    <row r="373" customFormat="false" ht="21.75" hidden="false" customHeight="true" outlineLevel="0" collapsed="false">
      <c r="C373" s="165" t="s">
        <v>727</v>
      </c>
      <c r="D373" s="166" t="n">
        <v>103</v>
      </c>
    </row>
    <row r="374" customFormat="false" ht="21.75" hidden="false" customHeight="true" outlineLevel="0" collapsed="false">
      <c r="C374" s="165" t="s">
        <v>728</v>
      </c>
      <c r="D374" s="166" t="n">
        <v>2750</v>
      </c>
    </row>
    <row r="375" customFormat="false" ht="21.75" hidden="false" customHeight="true" outlineLevel="0" collapsed="false">
      <c r="C375" s="165" t="s">
        <v>729</v>
      </c>
      <c r="D375" s="166" t="n">
        <v>683</v>
      </c>
    </row>
    <row r="376" customFormat="false" ht="21.75" hidden="false" customHeight="true" outlineLevel="0" collapsed="false">
      <c r="C376" s="165" t="s">
        <v>730</v>
      </c>
      <c r="D376" s="166" t="n">
        <v>50</v>
      </c>
    </row>
    <row r="377" customFormat="false" ht="21.75" hidden="false" customHeight="true" outlineLevel="0" collapsed="false">
      <c r="C377" s="165" t="s">
        <v>731</v>
      </c>
      <c r="D377" s="166" t="n">
        <v>93</v>
      </c>
    </row>
    <row r="378" customFormat="false" ht="21.75" hidden="false" customHeight="true" outlineLevel="0" collapsed="false">
      <c r="C378" s="165" t="s">
        <v>732</v>
      </c>
      <c r="D378" s="166" t="n">
        <v>292</v>
      </c>
    </row>
    <row r="379" customFormat="false" ht="21.75" hidden="false" customHeight="true" outlineLevel="0" collapsed="false">
      <c r="C379" s="165" t="s">
        <v>733</v>
      </c>
      <c r="D379" s="166" t="n">
        <v>248</v>
      </c>
    </row>
    <row r="380" customFormat="false" ht="21.75" hidden="false" customHeight="true" outlineLevel="0" collapsed="false">
      <c r="C380" s="165" t="s">
        <v>734</v>
      </c>
      <c r="D380" s="166" t="n">
        <v>402</v>
      </c>
    </row>
    <row r="381" customFormat="false" ht="21.75" hidden="false" customHeight="true" outlineLevel="0" collapsed="false">
      <c r="C381" s="165" t="s">
        <v>735</v>
      </c>
      <c r="D381" s="166" t="n">
        <v>151</v>
      </c>
    </row>
    <row r="382" customFormat="false" ht="21.75" hidden="false" customHeight="true" outlineLevel="0" collapsed="false">
      <c r="C382" s="165" t="s">
        <v>736</v>
      </c>
      <c r="D382" s="166" t="n">
        <v>251</v>
      </c>
    </row>
    <row r="383" customFormat="false" ht="21.75" hidden="false" customHeight="true" outlineLevel="0" collapsed="false">
      <c r="C383" s="165" t="s">
        <v>737</v>
      </c>
      <c r="D383" s="166" t="n">
        <v>2564</v>
      </c>
    </row>
    <row r="384" customFormat="false" ht="21.75" hidden="false" customHeight="true" outlineLevel="0" collapsed="false">
      <c r="C384" s="165" t="s">
        <v>738</v>
      </c>
      <c r="D384" s="166" t="n">
        <v>2564</v>
      </c>
    </row>
    <row r="385" customFormat="false" ht="21.75" hidden="false" customHeight="true" outlineLevel="0" collapsed="false">
      <c r="C385" s="165" t="s">
        <v>739</v>
      </c>
      <c r="D385" s="166" t="n">
        <v>7072</v>
      </c>
    </row>
    <row r="386" customFormat="false" ht="21.75" hidden="false" customHeight="true" outlineLevel="0" collapsed="false">
      <c r="C386" s="165" t="s">
        <v>740</v>
      </c>
      <c r="D386" s="166" t="n">
        <v>7072</v>
      </c>
    </row>
    <row r="387" customFormat="false" ht="21.75" hidden="false" customHeight="true" outlineLevel="0" collapsed="false">
      <c r="C387" s="165" t="s">
        <v>741</v>
      </c>
      <c r="D387" s="166" t="n">
        <v>4175</v>
      </c>
    </row>
    <row r="388" customFormat="false" ht="21.75" hidden="false" customHeight="true" outlineLevel="0" collapsed="false">
      <c r="C388" s="165" t="s">
        <v>742</v>
      </c>
      <c r="D388" s="166" t="n">
        <v>4175</v>
      </c>
    </row>
    <row r="389" customFormat="false" ht="21.75" hidden="false" customHeight="true" outlineLevel="0" collapsed="false">
      <c r="C389" s="165" t="s">
        <v>743</v>
      </c>
      <c r="D389" s="166" t="n">
        <v>12605</v>
      </c>
    </row>
    <row r="390" customFormat="false" ht="21.75" hidden="false" customHeight="true" outlineLevel="0" collapsed="false">
      <c r="C390" s="165" t="s">
        <v>744</v>
      </c>
      <c r="D390" s="166" t="n">
        <v>193</v>
      </c>
    </row>
    <row r="391" customFormat="false" ht="21.75" hidden="false" customHeight="true" outlineLevel="0" collapsed="false">
      <c r="C391" s="165" t="s">
        <v>745</v>
      </c>
      <c r="D391" s="166" t="n">
        <v>43</v>
      </c>
    </row>
    <row r="392" customFormat="false" ht="21.75" hidden="false" customHeight="true" outlineLevel="0" collapsed="false">
      <c r="C392" s="165" t="s">
        <v>746</v>
      </c>
      <c r="D392" s="166" t="n">
        <v>12369</v>
      </c>
    </row>
    <row r="393" customFormat="false" ht="21.75" hidden="false" customHeight="true" outlineLevel="0" collapsed="false">
      <c r="C393" s="165" t="s">
        <v>747</v>
      </c>
      <c r="D393" s="166" t="n">
        <v>205</v>
      </c>
    </row>
    <row r="394" customFormat="false" ht="21.75" hidden="false" customHeight="true" outlineLevel="0" collapsed="false">
      <c r="C394" s="165" t="s">
        <v>81</v>
      </c>
      <c r="D394" s="166" t="n">
        <v>17837</v>
      </c>
    </row>
    <row r="395" customFormat="false" ht="21.75" hidden="false" customHeight="true" outlineLevel="0" collapsed="false">
      <c r="C395" s="165" t="s">
        <v>748</v>
      </c>
      <c r="D395" s="166" t="n">
        <v>5507</v>
      </c>
    </row>
    <row r="396" customFormat="false" ht="21.75" hidden="false" customHeight="true" outlineLevel="0" collapsed="false">
      <c r="C396" s="165" t="s">
        <v>199</v>
      </c>
      <c r="D396" s="166" t="n">
        <v>1857</v>
      </c>
    </row>
    <row r="397" customFormat="false" ht="21.75" hidden="false" customHeight="true" outlineLevel="0" collapsed="false">
      <c r="C397" s="165" t="s">
        <v>201</v>
      </c>
      <c r="D397" s="166" t="n">
        <v>302</v>
      </c>
    </row>
    <row r="398" customFormat="false" ht="21.75" hidden="false" customHeight="true" outlineLevel="0" collapsed="false">
      <c r="C398" s="165" t="s">
        <v>749</v>
      </c>
      <c r="D398" s="166" t="n">
        <v>300</v>
      </c>
    </row>
    <row r="399" customFormat="false" ht="21.75" hidden="false" customHeight="true" outlineLevel="0" collapsed="false">
      <c r="C399" s="165" t="s">
        <v>750</v>
      </c>
      <c r="D399" s="166" t="n">
        <v>333</v>
      </c>
    </row>
    <row r="400" customFormat="false" ht="21.75" hidden="false" customHeight="true" outlineLevel="0" collapsed="false">
      <c r="C400" s="165" t="s">
        <v>751</v>
      </c>
      <c r="D400" s="166" t="n">
        <v>50</v>
      </c>
    </row>
    <row r="401" customFormat="false" ht="21.75" hidden="false" customHeight="true" outlineLevel="0" collapsed="false">
      <c r="C401" s="165" t="s">
        <v>752</v>
      </c>
      <c r="D401" s="166" t="n">
        <v>2112</v>
      </c>
    </row>
    <row r="402" customFormat="false" ht="21.75" hidden="false" customHeight="true" outlineLevel="0" collapsed="false">
      <c r="C402" s="165" t="s">
        <v>753</v>
      </c>
      <c r="D402" s="166" t="n">
        <v>553</v>
      </c>
    </row>
    <row r="403" customFormat="false" ht="21.75" hidden="false" customHeight="true" outlineLevel="0" collapsed="false">
      <c r="C403" s="165" t="s">
        <v>754</v>
      </c>
      <c r="D403" s="166" t="n">
        <v>286</v>
      </c>
    </row>
    <row r="404" customFormat="false" ht="21.75" hidden="false" customHeight="true" outlineLevel="0" collapsed="false">
      <c r="C404" s="165" t="s">
        <v>755</v>
      </c>
      <c r="D404" s="166" t="n">
        <v>286</v>
      </c>
    </row>
    <row r="405" customFormat="false" ht="21.75" hidden="false" customHeight="true" outlineLevel="0" collapsed="false">
      <c r="C405" s="165" t="s">
        <v>756</v>
      </c>
      <c r="D405" s="166" t="n">
        <v>10675</v>
      </c>
    </row>
    <row r="406" customFormat="false" ht="21.75" hidden="false" customHeight="true" outlineLevel="0" collapsed="false">
      <c r="C406" s="165" t="s">
        <v>757</v>
      </c>
      <c r="D406" s="166" t="n">
        <v>1369</v>
      </c>
    </row>
    <row r="407" customFormat="false" ht="21.75" hidden="false" customHeight="true" outlineLevel="0" collapsed="false">
      <c r="C407" s="165" t="s">
        <v>758</v>
      </c>
      <c r="D407" s="166" t="n">
        <v>1369</v>
      </c>
    </row>
    <row r="408" customFormat="false" ht="21.75" hidden="false" customHeight="true" outlineLevel="0" collapsed="false">
      <c r="C408" s="165" t="s">
        <v>82</v>
      </c>
      <c r="D408" s="166" t="n">
        <v>553228</v>
      </c>
    </row>
    <row r="409" customFormat="false" ht="21.75" hidden="false" customHeight="true" outlineLevel="0" collapsed="false">
      <c r="C409" s="165" t="s">
        <v>759</v>
      </c>
      <c r="D409" s="166" t="n">
        <v>84768</v>
      </c>
    </row>
    <row r="410" customFormat="false" ht="21.75" hidden="false" customHeight="true" outlineLevel="0" collapsed="false">
      <c r="C410" s="165" t="s">
        <v>199</v>
      </c>
      <c r="D410" s="166" t="n">
        <v>2434</v>
      </c>
    </row>
    <row r="411" customFormat="false" ht="21.75" hidden="false" customHeight="true" outlineLevel="0" collapsed="false">
      <c r="C411" s="165" t="s">
        <v>201</v>
      </c>
      <c r="D411" s="166" t="n">
        <v>58</v>
      </c>
    </row>
    <row r="412" customFormat="false" ht="21.75" hidden="false" customHeight="true" outlineLevel="0" collapsed="false">
      <c r="C412" s="165" t="s">
        <v>203</v>
      </c>
      <c r="D412" s="166" t="n">
        <v>85</v>
      </c>
    </row>
    <row r="413" customFormat="false" ht="21.75" hidden="false" customHeight="true" outlineLevel="0" collapsed="false">
      <c r="C413" s="165" t="s">
        <v>215</v>
      </c>
      <c r="D413" s="166" t="n">
        <v>5820</v>
      </c>
    </row>
    <row r="414" customFormat="false" ht="21.75" hidden="false" customHeight="true" outlineLevel="0" collapsed="false">
      <c r="C414" s="165" t="s">
        <v>760</v>
      </c>
      <c r="D414" s="166" t="n">
        <v>2047</v>
      </c>
    </row>
    <row r="415" customFormat="false" ht="21.75" hidden="false" customHeight="true" outlineLevel="0" collapsed="false">
      <c r="C415" s="165" t="s">
        <v>761</v>
      </c>
      <c r="D415" s="166" t="n">
        <v>19584</v>
      </c>
    </row>
    <row r="416" customFormat="false" ht="21.75" hidden="false" customHeight="true" outlineLevel="0" collapsed="false">
      <c r="C416" s="165" t="s">
        <v>762</v>
      </c>
      <c r="D416" s="166" t="n">
        <v>1394</v>
      </c>
    </row>
    <row r="417" customFormat="false" ht="21.75" hidden="false" customHeight="true" outlineLevel="0" collapsed="false">
      <c r="C417" s="165" t="s">
        <v>763</v>
      </c>
      <c r="D417" s="166" t="n">
        <v>944</v>
      </c>
    </row>
    <row r="418" customFormat="false" ht="21.75" hidden="false" customHeight="true" outlineLevel="0" collapsed="false">
      <c r="C418" s="165" t="s">
        <v>764</v>
      </c>
      <c r="D418" s="166" t="n">
        <v>10</v>
      </c>
    </row>
    <row r="419" customFormat="false" ht="21.75" hidden="false" customHeight="true" outlineLevel="0" collapsed="false">
      <c r="C419" s="165" t="s">
        <v>765</v>
      </c>
      <c r="D419" s="166" t="n">
        <v>40</v>
      </c>
    </row>
    <row r="420" customFormat="false" ht="21.75" hidden="false" customHeight="true" outlineLevel="0" collapsed="false">
      <c r="C420" s="165" t="s">
        <v>766</v>
      </c>
      <c r="D420" s="166" t="n">
        <v>260</v>
      </c>
    </row>
    <row r="421" customFormat="false" ht="21.75" hidden="false" customHeight="true" outlineLevel="0" collapsed="false">
      <c r="C421" s="165" t="s">
        <v>767</v>
      </c>
      <c r="D421" s="166" t="n">
        <v>52</v>
      </c>
    </row>
    <row r="422" customFormat="false" ht="21.75" hidden="false" customHeight="true" outlineLevel="0" collapsed="false">
      <c r="C422" s="165" t="s">
        <v>768</v>
      </c>
      <c r="D422" s="166" t="n">
        <v>48186</v>
      </c>
    </row>
    <row r="423" customFormat="false" ht="21.75" hidden="false" customHeight="true" outlineLevel="0" collapsed="false">
      <c r="C423" s="165" t="s">
        <v>769</v>
      </c>
      <c r="D423" s="166" t="n">
        <v>495</v>
      </c>
    </row>
    <row r="424" customFormat="false" ht="21.75" hidden="false" customHeight="true" outlineLevel="0" collapsed="false">
      <c r="C424" s="165" t="s">
        <v>770</v>
      </c>
      <c r="D424" s="166" t="n">
        <v>211</v>
      </c>
    </row>
    <row r="425" customFormat="false" ht="21.75" hidden="false" customHeight="true" outlineLevel="0" collapsed="false">
      <c r="C425" s="165" t="s">
        <v>771</v>
      </c>
      <c r="D425" s="166" t="n">
        <v>76</v>
      </c>
    </row>
    <row r="426" customFormat="false" ht="21.75" hidden="false" customHeight="true" outlineLevel="0" collapsed="false">
      <c r="C426" s="165" t="s">
        <v>772</v>
      </c>
      <c r="D426" s="166" t="n">
        <v>3072</v>
      </c>
    </row>
    <row r="427" customFormat="false" ht="21.75" hidden="false" customHeight="true" outlineLevel="0" collapsed="false">
      <c r="C427" s="165" t="s">
        <v>773</v>
      </c>
      <c r="D427" s="166" t="n">
        <v>63559</v>
      </c>
    </row>
    <row r="428" customFormat="false" ht="21.75" hidden="false" customHeight="true" outlineLevel="0" collapsed="false">
      <c r="C428" s="165" t="s">
        <v>199</v>
      </c>
      <c r="D428" s="166" t="n">
        <v>3603</v>
      </c>
    </row>
    <row r="429" customFormat="false" ht="21.75" hidden="false" customHeight="true" outlineLevel="0" collapsed="false">
      <c r="C429" s="165" t="s">
        <v>201</v>
      </c>
      <c r="D429" s="166" t="n">
        <v>44</v>
      </c>
    </row>
    <row r="430" customFormat="false" ht="21.75" hidden="false" customHeight="true" outlineLevel="0" collapsed="false">
      <c r="C430" s="165" t="s">
        <v>774</v>
      </c>
      <c r="D430" s="166" t="n">
        <v>6006</v>
      </c>
    </row>
    <row r="431" customFormat="false" ht="21.75" hidden="false" customHeight="true" outlineLevel="0" collapsed="false">
      <c r="C431" s="165" t="s">
        <v>775</v>
      </c>
      <c r="D431" s="166" t="n">
        <v>4038</v>
      </c>
    </row>
    <row r="432" customFormat="false" ht="21.75" hidden="false" customHeight="true" outlineLevel="0" collapsed="false">
      <c r="C432" s="165" t="s">
        <v>776</v>
      </c>
      <c r="D432" s="166" t="n">
        <v>100</v>
      </c>
    </row>
    <row r="433" customFormat="false" ht="21.75" hidden="false" customHeight="true" outlineLevel="0" collapsed="false">
      <c r="C433" s="165" t="s">
        <v>777</v>
      </c>
      <c r="D433" s="166" t="n">
        <v>34038</v>
      </c>
    </row>
    <row r="434" customFormat="false" ht="21.75" hidden="false" customHeight="true" outlineLevel="0" collapsed="false">
      <c r="C434" s="165" t="s">
        <v>778</v>
      </c>
      <c r="D434" s="166" t="n">
        <v>5797</v>
      </c>
    </row>
    <row r="435" customFormat="false" ht="21.75" hidden="false" customHeight="true" outlineLevel="0" collapsed="false">
      <c r="C435" s="165" t="s">
        <v>779</v>
      </c>
      <c r="D435" s="166" t="n">
        <v>2692</v>
      </c>
    </row>
    <row r="436" customFormat="false" ht="21.75" hidden="false" customHeight="true" outlineLevel="0" collapsed="false">
      <c r="C436" s="165" t="s">
        <v>780</v>
      </c>
      <c r="D436" s="166" t="n">
        <v>892</v>
      </c>
    </row>
    <row r="437" customFormat="false" ht="21.75" hidden="false" customHeight="true" outlineLevel="0" collapsed="false">
      <c r="C437" s="165" t="s">
        <v>781</v>
      </c>
      <c r="D437" s="166" t="n">
        <v>1669</v>
      </c>
    </row>
    <row r="438" customFormat="false" ht="21.75" hidden="false" customHeight="true" outlineLevel="0" collapsed="false">
      <c r="C438" s="165" t="s">
        <v>782</v>
      </c>
      <c r="D438" s="166" t="n">
        <v>30</v>
      </c>
    </row>
    <row r="439" customFormat="false" ht="21.75" hidden="false" customHeight="true" outlineLevel="0" collapsed="false">
      <c r="C439" s="165" t="s">
        <v>783</v>
      </c>
      <c r="D439" s="166" t="n">
        <v>139</v>
      </c>
    </row>
    <row r="440" customFormat="false" ht="21.75" hidden="false" customHeight="true" outlineLevel="0" collapsed="false">
      <c r="C440" s="165" t="s">
        <v>784</v>
      </c>
      <c r="D440" s="166" t="n">
        <v>160</v>
      </c>
    </row>
    <row r="441" customFormat="false" ht="21.75" hidden="false" customHeight="true" outlineLevel="0" collapsed="false">
      <c r="C441" s="165" t="s">
        <v>785</v>
      </c>
      <c r="D441" s="166" t="n">
        <v>1090</v>
      </c>
    </row>
    <row r="442" customFormat="false" ht="21.75" hidden="false" customHeight="true" outlineLevel="0" collapsed="false">
      <c r="C442" s="165" t="s">
        <v>786</v>
      </c>
      <c r="D442" s="166" t="n">
        <v>113</v>
      </c>
    </row>
    <row r="443" customFormat="false" ht="21.75" hidden="false" customHeight="true" outlineLevel="0" collapsed="false">
      <c r="C443" s="165" t="s">
        <v>787</v>
      </c>
      <c r="D443" s="166" t="n">
        <v>1435</v>
      </c>
    </row>
    <row r="444" customFormat="false" ht="21.75" hidden="false" customHeight="true" outlineLevel="0" collapsed="false">
      <c r="C444" s="165" t="s">
        <v>788</v>
      </c>
      <c r="D444" s="166" t="n">
        <v>50</v>
      </c>
    </row>
    <row r="445" customFormat="false" ht="21.75" hidden="false" customHeight="true" outlineLevel="0" collapsed="false">
      <c r="C445" s="165" t="s">
        <v>789</v>
      </c>
      <c r="D445" s="166" t="n">
        <v>1663</v>
      </c>
    </row>
    <row r="446" customFormat="false" ht="21.75" hidden="false" customHeight="true" outlineLevel="0" collapsed="false">
      <c r="C446" s="165" t="s">
        <v>790</v>
      </c>
      <c r="D446" s="166" t="n">
        <v>192623</v>
      </c>
    </row>
    <row r="447" customFormat="false" ht="21.75" hidden="false" customHeight="true" outlineLevel="0" collapsed="false">
      <c r="C447" s="165" t="s">
        <v>199</v>
      </c>
      <c r="D447" s="166" t="n">
        <v>1340</v>
      </c>
    </row>
    <row r="448" customFormat="false" ht="21.75" hidden="false" customHeight="true" outlineLevel="0" collapsed="false">
      <c r="C448" s="165" t="s">
        <v>203</v>
      </c>
      <c r="D448" s="166" t="n">
        <v>105</v>
      </c>
    </row>
    <row r="449" customFormat="false" ht="21.75" hidden="false" customHeight="true" outlineLevel="0" collapsed="false">
      <c r="C449" s="165" t="s">
        <v>791</v>
      </c>
      <c r="D449" s="166" t="n">
        <v>23191</v>
      </c>
    </row>
    <row r="450" customFormat="false" ht="21.75" hidden="false" customHeight="true" outlineLevel="0" collapsed="false">
      <c r="C450" s="165" t="s">
        <v>792</v>
      </c>
      <c r="D450" s="166" t="n">
        <v>62998</v>
      </c>
    </row>
    <row r="451" customFormat="false" ht="21.75" hidden="false" customHeight="true" outlineLevel="0" collapsed="false">
      <c r="C451" s="165" t="s">
        <v>793</v>
      </c>
      <c r="D451" s="166" t="n">
        <v>100</v>
      </c>
    </row>
    <row r="452" customFormat="false" ht="21.75" hidden="false" customHeight="true" outlineLevel="0" collapsed="false">
      <c r="C452" s="165" t="s">
        <v>794</v>
      </c>
      <c r="D452" s="166" t="n">
        <v>8027</v>
      </c>
    </row>
    <row r="453" customFormat="false" ht="21.75" hidden="false" customHeight="true" outlineLevel="0" collapsed="false">
      <c r="C453" s="165" t="s">
        <v>795</v>
      </c>
      <c r="D453" s="166" t="n">
        <v>1810</v>
      </c>
    </row>
    <row r="454" customFormat="false" ht="21.75" hidden="false" customHeight="true" outlineLevel="0" collapsed="false">
      <c r="C454" s="165" t="s">
        <v>796</v>
      </c>
      <c r="D454" s="166" t="n">
        <v>1800</v>
      </c>
    </row>
    <row r="455" customFormat="false" ht="21.75" hidden="false" customHeight="true" outlineLevel="0" collapsed="false">
      <c r="C455" s="165" t="s">
        <v>797</v>
      </c>
      <c r="D455" s="166" t="n">
        <v>85782</v>
      </c>
    </row>
    <row r="456" customFormat="false" ht="21.75" hidden="false" customHeight="true" outlineLevel="0" collapsed="false">
      <c r="C456" s="165" t="s">
        <v>798</v>
      </c>
      <c r="D456" s="166" t="n">
        <v>300</v>
      </c>
    </row>
    <row r="457" customFormat="false" ht="21.75" hidden="false" customHeight="true" outlineLevel="0" collapsed="false">
      <c r="C457" s="165" t="s">
        <v>799</v>
      </c>
      <c r="D457" s="166" t="n">
        <v>7000</v>
      </c>
    </row>
    <row r="458" customFormat="false" ht="21.75" hidden="false" customHeight="true" outlineLevel="0" collapsed="false">
      <c r="C458" s="165" t="s">
        <v>800</v>
      </c>
      <c r="D458" s="166" t="n">
        <v>170</v>
      </c>
    </row>
    <row r="459" customFormat="false" ht="21.75" hidden="false" customHeight="true" outlineLevel="0" collapsed="false">
      <c r="C459" s="165" t="s">
        <v>801</v>
      </c>
      <c r="D459" s="166" t="n">
        <v>202686</v>
      </c>
    </row>
    <row r="460" customFormat="false" ht="21.75" hidden="false" customHeight="true" outlineLevel="0" collapsed="false">
      <c r="C460" s="165" t="s">
        <v>199</v>
      </c>
      <c r="D460" s="166" t="n">
        <v>1534</v>
      </c>
    </row>
    <row r="461" customFormat="false" ht="21.75" hidden="false" customHeight="true" outlineLevel="0" collapsed="false">
      <c r="C461" s="165" t="s">
        <v>201</v>
      </c>
      <c r="D461" s="166" t="n">
        <v>287</v>
      </c>
    </row>
    <row r="462" customFormat="false" ht="21.75" hidden="false" customHeight="true" outlineLevel="0" collapsed="false">
      <c r="C462" s="165" t="s">
        <v>802</v>
      </c>
      <c r="D462" s="166" t="n">
        <v>142</v>
      </c>
    </row>
    <row r="463" customFormat="false" ht="21.75" hidden="false" customHeight="true" outlineLevel="0" collapsed="false">
      <c r="C463" s="165" t="s">
        <v>803</v>
      </c>
      <c r="D463" s="166" t="n">
        <v>15</v>
      </c>
    </row>
    <row r="464" customFormat="false" ht="21.75" hidden="false" customHeight="true" outlineLevel="0" collapsed="false">
      <c r="C464" s="165" t="s">
        <v>804</v>
      </c>
      <c r="D464" s="166" t="n">
        <v>200708</v>
      </c>
    </row>
    <row r="465" customFormat="false" ht="21.75" hidden="false" customHeight="true" outlineLevel="0" collapsed="false">
      <c r="C465" s="165" t="s">
        <v>805</v>
      </c>
      <c r="D465" s="166" t="n">
        <v>2269</v>
      </c>
    </row>
    <row r="466" customFormat="false" ht="21.75" hidden="false" customHeight="true" outlineLevel="0" collapsed="false">
      <c r="C466" s="165" t="s">
        <v>528</v>
      </c>
      <c r="D466" s="166" t="n">
        <v>160</v>
      </c>
    </row>
    <row r="467" customFormat="false" ht="21.75" hidden="false" customHeight="true" outlineLevel="0" collapsed="false">
      <c r="C467" s="165" t="s">
        <v>806</v>
      </c>
      <c r="D467" s="166" t="n">
        <v>1050</v>
      </c>
    </row>
    <row r="468" customFormat="false" ht="21.75" hidden="false" customHeight="true" outlineLevel="0" collapsed="false">
      <c r="C468" s="165" t="s">
        <v>807</v>
      </c>
      <c r="D468" s="166" t="n">
        <v>1059</v>
      </c>
    </row>
    <row r="469" customFormat="false" ht="21.75" hidden="false" customHeight="true" outlineLevel="0" collapsed="false">
      <c r="C469" s="165" t="s">
        <v>808</v>
      </c>
      <c r="D469" s="166" t="n">
        <v>633</v>
      </c>
    </row>
    <row r="470" customFormat="false" ht="21.75" hidden="false" customHeight="true" outlineLevel="0" collapsed="false">
      <c r="C470" s="165" t="s">
        <v>809</v>
      </c>
      <c r="D470" s="166" t="n">
        <v>633</v>
      </c>
    </row>
    <row r="471" customFormat="false" ht="21.75" hidden="false" customHeight="true" outlineLevel="0" collapsed="false">
      <c r="C471" s="165" t="s">
        <v>810</v>
      </c>
      <c r="D471" s="166" t="n">
        <v>1000</v>
      </c>
    </row>
    <row r="472" customFormat="false" ht="21.75" hidden="false" customHeight="true" outlineLevel="0" collapsed="false">
      <c r="C472" s="165" t="s">
        <v>811</v>
      </c>
      <c r="D472" s="166" t="n">
        <v>1000</v>
      </c>
    </row>
    <row r="473" customFormat="false" ht="21.75" hidden="false" customHeight="true" outlineLevel="0" collapsed="false">
      <c r="C473" s="165" t="s">
        <v>812</v>
      </c>
      <c r="D473" s="166" t="n">
        <v>5690</v>
      </c>
    </row>
    <row r="474" customFormat="false" ht="21.75" hidden="false" customHeight="true" outlineLevel="0" collapsed="false">
      <c r="C474" s="165" t="s">
        <v>83</v>
      </c>
      <c r="D474" s="166" t="n">
        <v>1151713</v>
      </c>
    </row>
    <row r="475" customFormat="false" ht="21.75" hidden="false" customHeight="true" outlineLevel="0" collapsed="false">
      <c r="C475" s="165" t="s">
        <v>813</v>
      </c>
      <c r="D475" s="166" t="n">
        <v>373337</v>
      </c>
    </row>
    <row r="476" customFormat="false" ht="21.75" hidden="false" customHeight="true" outlineLevel="0" collapsed="false">
      <c r="C476" s="165" t="s">
        <v>199</v>
      </c>
      <c r="D476" s="166" t="n">
        <v>889</v>
      </c>
    </row>
    <row r="477" customFormat="false" ht="21.75" hidden="false" customHeight="true" outlineLevel="0" collapsed="false">
      <c r="C477" s="165" t="s">
        <v>814</v>
      </c>
      <c r="D477" s="166" t="n">
        <v>15553</v>
      </c>
    </row>
    <row r="478" customFormat="false" ht="21.75" hidden="false" customHeight="true" outlineLevel="0" collapsed="false">
      <c r="C478" s="165" t="s">
        <v>815</v>
      </c>
      <c r="D478" s="166" t="n">
        <v>9871</v>
      </c>
    </row>
    <row r="479" customFormat="false" ht="21.75" hidden="false" customHeight="true" outlineLevel="0" collapsed="false">
      <c r="C479" s="165" t="s">
        <v>816</v>
      </c>
      <c r="D479" s="166" t="n">
        <v>857</v>
      </c>
    </row>
    <row r="480" customFormat="false" ht="21.75" hidden="false" customHeight="true" outlineLevel="0" collapsed="false">
      <c r="C480" s="165" t="s">
        <v>817</v>
      </c>
      <c r="D480" s="166" t="n">
        <v>390</v>
      </c>
    </row>
    <row r="481" customFormat="false" ht="21.75" hidden="false" customHeight="true" outlineLevel="0" collapsed="false">
      <c r="C481" s="165" t="s">
        <v>818</v>
      </c>
      <c r="D481" s="166" t="n">
        <v>17</v>
      </c>
    </row>
    <row r="482" customFormat="false" ht="21.75" hidden="false" customHeight="true" outlineLevel="0" collapsed="false">
      <c r="C482" s="165" t="s">
        <v>819</v>
      </c>
      <c r="D482" s="166" t="n">
        <v>220</v>
      </c>
    </row>
    <row r="483" customFormat="false" ht="21.75" hidden="false" customHeight="true" outlineLevel="0" collapsed="false">
      <c r="C483" s="165" t="s">
        <v>820</v>
      </c>
      <c r="D483" s="166" t="n">
        <v>974</v>
      </c>
    </row>
    <row r="484" customFormat="false" ht="21.75" hidden="false" customHeight="true" outlineLevel="0" collapsed="false">
      <c r="C484" s="165" t="s">
        <v>821</v>
      </c>
      <c r="D484" s="166" t="n">
        <v>344566</v>
      </c>
    </row>
    <row r="485" customFormat="false" ht="21.75" hidden="false" customHeight="true" outlineLevel="0" collapsed="false">
      <c r="C485" s="165" t="s">
        <v>822</v>
      </c>
      <c r="D485" s="166" t="n">
        <v>777000</v>
      </c>
    </row>
    <row r="486" customFormat="false" ht="21.75" hidden="false" customHeight="true" outlineLevel="0" collapsed="false">
      <c r="C486" s="165" t="s">
        <v>823</v>
      </c>
      <c r="D486" s="166" t="n">
        <v>1376</v>
      </c>
    </row>
    <row r="487" customFormat="false" ht="21.75" hidden="false" customHeight="true" outlineLevel="0" collapsed="false">
      <c r="C487" s="165" t="s">
        <v>84</v>
      </c>
      <c r="D487" s="166" t="n">
        <v>203526</v>
      </c>
    </row>
    <row r="488" customFormat="false" ht="21.75" hidden="false" customHeight="true" outlineLevel="0" collapsed="false">
      <c r="C488" s="165" t="s">
        <v>824</v>
      </c>
      <c r="D488" s="166" t="n">
        <v>59289</v>
      </c>
    </row>
    <row r="489" customFormat="false" ht="21.75" hidden="false" customHeight="true" outlineLevel="0" collapsed="false">
      <c r="C489" s="165" t="s">
        <v>199</v>
      </c>
      <c r="D489" s="166" t="n">
        <v>7</v>
      </c>
    </row>
    <row r="490" customFormat="false" ht="21.75" hidden="false" customHeight="true" outlineLevel="0" collapsed="false">
      <c r="C490" s="165" t="s">
        <v>825</v>
      </c>
      <c r="D490" s="166" t="n">
        <v>37642</v>
      </c>
    </row>
    <row r="491" customFormat="false" ht="21.75" hidden="false" customHeight="true" outlineLevel="0" collapsed="false">
      <c r="C491" s="165" t="s">
        <v>826</v>
      </c>
      <c r="D491" s="166" t="n">
        <v>21480</v>
      </c>
    </row>
    <row r="492" customFormat="false" ht="21.75" hidden="false" customHeight="true" outlineLevel="0" collapsed="false">
      <c r="C492" s="165" t="s">
        <v>827</v>
      </c>
      <c r="D492" s="166" t="n">
        <v>160</v>
      </c>
    </row>
    <row r="493" customFormat="false" ht="21.75" hidden="false" customHeight="true" outlineLevel="0" collapsed="false">
      <c r="C493" s="165" t="s">
        <v>828</v>
      </c>
      <c r="D493" s="166" t="n">
        <v>18057</v>
      </c>
    </row>
    <row r="494" customFormat="false" ht="21.75" hidden="false" customHeight="true" outlineLevel="0" collapsed="false">
      <c r="C494" s="165" t="s">
        <v>199</v>
      </c>
      <c r="D494" s="166" t="n">
        <v>837</v>
      </c>
    </row>
    <row r="495" customFormat="false" ht="21.75" hidden="false" customHeight="true" outlineLevel="0" collapsed="false">
      <c r="C495" s="165" t="s">
        <v>201</v>
      </c>
      <c r="D495" s="166" t="n">
        <v>159</v>
      </c>
    </row>
    <row r="496" customFormat="false" ht="21.75" hidden="false" customHeight="true" outlineLevel="0" collapsed="false">
      <c r="C496" s="165" t="s">
        <v>829</v>
      </c>
      <c r="D496" s="166" t="n">
        <v>17061</v>
      </c>
    </row>
    <row r="497" customFormat="false" ht="21.75" hidden="false" customHeight="true" outlineLevel="0" collapsed="false">
      <c r="C497" s="165" t="s">
        <v>830</v>
      </c>
      <c r="D497" s="166" t="n">
        <v>22</v>
      </c>
    </row>
    <row r="498" customFormat="false" ht="21.75" hidden="false" customHeight="true" outlineLevel="0" collapsed="false">
      <c r="C498" s="165" t="s">
        <v>831</v>
      </c>
      <c r="D498" s="166" t="n">
        <v>62980</v>
      </c>
    </row>
    <row r="499" customFormat="false" ht="21.75" hidden="false" customHeight="true" outlineLevel="0" collapsed="false">
      <c r="C499" s="165" t="s">
        <v>199</v>
      </c>
      <c r="D499" s="166" t="n">
        <v>3194</v>
      </c>
    </row>
    <row r="500" customFormat="false" ht="21.75" hidden="false" customHeight="true" outlineLevel="0" collapsed="false">
      <c r="C500" s="165" t="s">
        <v>201</v>
      </c>
      <c r="D500" s="166" t="n">
        <v>128</v>
      </c>
    </row>
    <row r="501" customFormat="false" ht="21.75" hidden="false" customHeight="true" outlineLevel="0" collapsed="false">
      <c r="C501" s="165" t="s">
        <v>832</v>
      </c>
      <c r="D501" s="166" t="n">
        <v>20036</v>
      </c>
    </row>
    <row r="502" customFormat="false" ht="21.75" hidden="false" customHeight="true" outlineLevel="0" collapsed="false">
      <c r="C502" s="165" t="s">
        <v>833</v>
      </c>
      <c r="D502" s="166" t="n">
        <v>1400</v>
      </c>
    </row>
    <row r="503" customFormat="false" ht="21.75" hidden="false" customHeight="true" outlineLevel="0" collapsed="false">
      <c r="C503" s="165" t="s">
        <v>834</v>
      </c>
      <c r="D503" s="166" t="n">
        <v>853</v>
      </c>
    </row>
    <row r="504" customFormat="false" ht="21.75" hidden="false" customHeight="true" outlineLevel="0" collapsed="false">
      <c r="C504" s="165" t="s">
        <v>835</v>
      </c>
      <c r="D504" s="166" t="n">
        <v>595</v>
      </c>
    </row>
    <row r="505" customFormat="false" ht="21.75" hidden="false" customHeight="true" outlineLevel="0" collapsed="false">
      <c r="C505" s="165" t="s">
        <v>836</v>
      </c>
      <c r="D505" s="166" t="n">
        <v>32961</v>
      </c>
    </row>
    <row r="506" customFormat="false" ht="21.75" hidden="false" customHeight="true" outlineLevel="0" collapsed="false">
      <c r="C506" s="165" t="s">
        <v>837</v>
      </c>
      <c r="D506" s="166" t="n">
        <v>203</v>
      </c>
    </row>
    <row r="507" customFormat="false" ht="21.75" hidden="false" customHeight="true" outlineLevel="0" collapsed="false">
      <c r="C507" s="165" t="s">
        <v>838</v>
      </c>
      <c r="D507" s="166" t="n">
        <v>3610</v>
      </c>
    </row>
    <row r="508" customFormat="false" ht="21.75" hidden="false" customHeight="true" outlineLevel="0" collapsed="false">
      <c r="C508" s="165" t="s">
        <v>839</v>
      </c>
      <c r="D508" s="166" t="n">
        <v>6485</v>
      </c>
    </row>
    <row r="509" customFormat="false" ht="21.75" hidden="false" customHeight="true" outlineLevel="0" collapsed="false">
      <c r="C509" s="165" t="s">
        <v>199</v>
      </c>
      <c r="D509" s="166" t="n">
        <v>1846</v>
      </c>
    </row>
    <row r="510" customFormat="false" ht="21.75" hidden="false" customHeight="true" outlineLevel="0" collapsed="false">
      <c r="C510" s="165" t="s">
        <v>201</v>
      </c>
      <c r="D510" s="166" t="n">
        <v>689</v>
      </c>
    </row>
    <row r="511" customFormat="false" ht="21.75" hidden="false" customHeight="true" outlineLevel="0" collapsed="false">
      <c r="C511" s="165" t="s">
        <v>840</v>
      </c>
      <c r="D511" s="166" t="n">
        <v>1914</v>
      </c>
    </row>
    <row r="512" customFormat="false" ht="21.75" hidden="false" customHeight="true" outlineLevel="0" collapsed="false">
      <c r="C512" s="165" t="s">
        <v>841</v>
      </c>
      <c r="D512" s="166" t="n">
        <v>95</v>
      </c>
    </row>
    <row r="513" customFormat="false" ht="21.75" hidden="false" customHeight="true" outlineLevel="0" collapsed="false">
      <c r="C513" s="165" t="s">
        <v>842</v>
      </c>
      <c r="D513" s="166" t="n">
        <v>1941</v>
      </c>
    </row>
    <row r="514" customFormat="false" ht="21.75" hidden="false" customHeight="true" outlineLevel="0" collapsed="false">
      <c r="C514" s="165" t="s">
        <v>843</v>
      </c>
      <c r="D514" s="166" t="n">
        <v>4171</v>
      </c>
    </row>
    <row r="515" customFormat="false" ht="21.75" hidden="false" customHeight="true" outlineLevel="0" collapsed="false">
      <c r="C515" s="165" t="s">
        <v>199</v>
      </c>
      <c r="D515" s="166" t="n">
        <v>1935</v>
      </c>
    </row>
    <row r="516" customFormat="false" ht="21.75" hidden="false" customHeight="true" outlineLevel="0" collapsed="false">
      <c r="C516" s="165" t="s">
        <v>201</v>
      </c>
      <c r="D516" s="166" t="n">
        <v>1990</v>
      </c>
    </row>
    <row r="517" customFormat="false" ht="21.75" hidden="false" customHeight="true" outlineLevel="0" collapsed="false">
      <c r="C517" s="165" t="s">
        <v>844</v>
      </c>
      <c r="D517" s="166" t="n">
        <v>246</v>
      </c>
    </row>
    <row r="518" customFormat="false" ht="21.75" hidden="false" customHeight="true" outlineLevel="0" collapsed="false">
      <c r="C518" s="165" t="s">
        <v>845</v>
      </c>
      <c r="D518" s="166" t="n">
        <v>25642</v>
      </c>
    </row>
    <row r="519" customFormat="false" ht="21.75" hidden="false" customHeight="true" outlineLevel="0" collapsed="false">
      <c r="C519" s="165" t="s">
        <v>199</v>
      </c>
      <c r="D519" s="166" t="n">
        <v>900</v>
      </c>
    </row>
    <row r="520" customFormat="false" ht="21.75" hidden="false" customHeight="true" outlineLevel="0" collapsed="false">
      <c r="C520" s="165" t="s">
        <v>846</v>
      </c>
      <c r="D520" s="166" t="n">
        <v>23931</v>
      </c>
    </row>
    <row r="521" customFormat="false" ht="21.75" hidden="false" customHeight="true" outlineLevel="0" collapsed="false">
      <c r="C521" s="165" t="s">
        <v>847</v>
      </c>
      <c r="D521" s="166" t="n">
        <v>811</v>
      </c>
    </row>
    <row r="522" customFormat="false" ht="21.75" hidden="false" customHeight="true" outlineLevel="0" collapsed="false">
      <c r="C522" s="165" t="s">
        <v>848</v>
      </c>
      <c r="D522" s="166" t="n">
        <v>26880</v>
      </c>
    </row>
    <row r="523" customFormat="false" ht="21.75" hidden="false" customHeight="true" outlineLevel="0" collapsed="false">
      <c r="C523" s="165" t="s">
        <v>85</v>
      </c>
      <c r="D523" s="166" t="n">
        <v>65348</v>
      </c>
    </row>
    <row r="524" customFormat="false" ht="21.75" hidden="false" customHeight="true" outlineLevel="0" collapsed="false">
      <c r="C524" s="165" t="s">
        <v>849</v>
      </c>
      <c r="D524" s="166" t="n">
        <v>25711</v>
      </c>
    </row>
    <row r="525" customFormat="false" ht="21.75" hidden="false" customHeight="true" outlineLevel="0" collapsed="false">
      <c r="C525" s="165" t="s">
        <v>199</v>
      </c>
      <c r="D525" s="166" t="n">
        <v>1626</v>
      </c>
    </row>
    <row r="526" customFormat="false" ht="21.75" hidden="false" customHeight="true" outlineLevel="0" collapsed="false">
      <c r="C526" s="165" t="s">
        <v>201</v>
      </c>
      <c r="D526" s="166" t="n">
        <v>118</v>
      </c>
    </row>
    <row r="527" customFormat="false" ht="21.75" hidden="false" customHeight="true" outlineLevel="0" collapsed="false">
      <c r="C527" s="165" t="s">
        <v>850</v>
      </c>
      <c r="D527" s="166" t="n">
        <v>23967</v>
      </c>
    </row>
    <row r="528" customFormat="false" ht="21.75" hidden="false" customHeight="true" outlineLevel="0" collapsed="false">
      <c r="C528" s="165" t="s">
        <v>851</v>
      </c>
      <c r="D528" s="166" t="n">
        <v>9860</v>
      </c>
    </row>
    <row r="529" customFormat="false" ht="21.75" hidden="false" customHeight="true" outlineLevel="0" collapsed="false">
      <c r="C529" s="165" t="s">
        <v>199</v>
      </c>
      <c r="D529" s="166" t="n">
        <v>934</v>
      </c>
    </row>
    <row r="530" customFormat="false" ht="21.75" hidden="false" customHeight="true" outlineLevel="0" collapsed="false">
      <c r="C530" s="165" t="s">
        <v>203</v>
      </c>
      <c r="D530" s="166" t="n">
        <v>17</v>
      </c>
    </row>
    <row r="531" customFormat="false" ht="21.75" hidden="false" customHeight="true" outlineLevel="0" collapsed="false">
      <c r="C531" s="165" t="s">
        <v>852</v>
      </c>
      <c r="D531" s="166" t="n">
        <v>8099</v>
      </c>
    </row>
    <row r="532" customFormat="false" ht="21.75" hidden="false" customHeight="true" outlineLevel="0" collapsed="false">
      <c r="C532" s="165" t="s">
        <v>853</v>
      </c>
      <c r="D532" s="166" t="n">
        <v>65</v>
      </c>
    </row>
    <row r="533" customFormat="false" ht="21.75" hidden="false" customHeight="true" outlineLevel="0" collapsed="false">
      <c r="C533" s="165" t="s">
        <v>854</v>
      </c>
      <c r="D533" s="166" t="n">
        <v>745</v>
      </c>
    </row>
    <row r="534" customFormat="false" ht="21.75" hidden="false" customHeight="true" outlineLevel="0" collapsed="false">
      <c r="C534" s="165" t="s">
        <v>855</v>
      </c>
      <c r="D534" s="166" t="n">
        <v>6277</v>
      </c>
    </row>
    <row r="535" customFormat="false" ht="21.75" hidden="false" customHeight="true" outlineLevel="0" collapsed="false">
      <c r="C535" s="165" t="s">
        <v>856</v>
      </c>
      <c r="D535" s="166" t="n">
        <v>23500</v>
      </c>
    </row>
    <row r="536" customFormat="false" ht="21.75" hidden="false" customHeight="true" outlineLevel="0" collapsed="false">
      <c r="C536" s="165" t="s">
        <v>86</v>
      </c>
      <c r="D536" s="166" t="n">
        <v>7070</v>
      </c>
    </row>
    <row r="537" customFormat="false" ht="21.75" hidden="false" customHeight="true" outlineLevel="0" collapsed="false">
      <c r="C537" s="165" t="s">
        <v>857</v>
      </c>
      <c r="D537" s="166" t="n">
        <v>6570</v>
      </c>
    </row>
    <row r="538" customFormat="false" ht="21.75" hidden="false" customHeight="true" outlineLevel="0" collapsed="false">
      <c r="C538" s="165" t="s">
        <v>858</v>
      </c>
      <c r="D538" s="166" t="n">
        <v>500</v>
      </c>
    </row>
    <row r="539" customFormat="false" ht="21.75" hidden="false" customHeight="true" outlineLevel="0" collapsed="false">
      <c r="C539" s="165" t="s">
        <v>141</v>
      </c>
      <c r="D539" s="166" t="n">
        <v>3000</v>
      </c>
    </row>
    <row r="540" customFormat="false" ht="21.75" hidden="false" customHeight="true" outlineLevel="0" collapsed="false">
      <c r="C540" s="165" t="s">
        <v>859</v>
      </c>
      <c r="D540" s="166" t="n">
        <v>3000</v>
      </c>
    </row>
    <row r="541" customFormat="false" ht="21.75" hidden="false" customHeight="true" outlineLevel="0" collapsed="false">
      <c r="C541" s="165" t="s">
        <v>177</v>
      </c>
      <c r="D541" s="166" t="n">
        <v>39794</v>
      </c>
    </row>
    <row r="542" customFormat="false" ht="21.75" hidden="false" customHeight="true" outlineLevel="0" collapsed="false">
      <c r="C542" s="165" t="s">
        <v>860</v>
      </c>
      <c r="D542" s="166" t="n">
        <v>35692</v>
      </c>
    </row>
    <row r="543" customFormat="false" ht="21.75" hidden="false" customHeight="true" outlineLevel="0" collapsed="false">
      <c r="C543" s="165" t="s">
        <v>199</v>
      </c>
      <c r="D543" s="166" t="n">
        <v>2009</v>
      </c>
    </row>
    <row r="544" customFormat="false" ht="21.75" hidden="false" customHeight="true" outlineLevel="0" collapsed="false">
      <c r="C544" s="165" t="s">
        <v>201</v>
      </c>
      <c r="D544" s="166" t="n">
        <v>15</v>
      </c>
    </row>
    <row r="545" customFormat="false" ht="21.75" hidden="false" customHeight="true" outlineLevel="0" collapsed="false">
      <c r="C545" s="165" t="s">
        <v>203</v>
      </c>
      <c r="D545" s="166" t="n">
        <v>34</v>
      </c>
    </row>
    <row r="546" customFormat="false" ht="21.75" hidden="false" customHeight="true" outlineLevel="0" collapsed="false">
      <c r="C546" s="165" t="s">
        <v>861</v>
      </c>
      <c r="D546" s="166" t="n">
        <v>1105</v>
      </c>
    </row>
    <row r="547" customFormat="false" ht="21.75" hidden="false" customHeight="true" outlineLevel="0" collapsed="false">
      <c r="C547" s="165" t="s">
        <v>862</v>
      </c>
      <c r="D547" s="166" t="n">
        <v>12014</v>
      </c>
    </row>
    <row r="548" customFormat="false" ht="21.75" hidden="false" customHeight="true" outlineLevel="0" collapsed="false">
      <c r="C548" s="165" t="s">
        <v>863</v>
      </c>
      <c r="D548" s="166" t="n">
        <v>301</v>
      </c>
    </row>
    <row r="549" customFormat="false" ht="21.75" hidden="false" customHeight="true" outlineLevel="0" collapsed="false">
      <c r="C549" s="165" t="s">
        <v>215</v>
      </c>
      <c r="D549" s="166" t="n">
        <v>20077</v>
      </c>
    </row>
    <row r="550" customFormat="false" ht="21.75" hidden="false" customHeight="true" outlineLevel="0" collapsed="false">
      <c r="C550" s="165" t="s">
        <v>864</v>
      </c>
      <c r="D550" s="166" t="n">
        <v>137</v>
      </c>
    </row>
    <row r="551" customFormat="false" ht="21.75" hidden="false" customHeight="true" outlineLevel="0" collapsed="false">
      <c r="C551" s="165" t="s">
        <v>865</v>
      </c>
      <c r="D551" s="166" t="n">
        <v>700</v>
      </c>
    </row>
    <row r="552" customFormat="false" ht="21.75" hidden="false" customHeight="true" outlineLevel="0" collapsed="false">
      <c r="C552" s="165" t="s">
        <v>866</v>
      </c>
      <c r="D552" s="166" t="n">
        <v>400</v>
      </c>
    </row>
    <row r="553" customFormat="false" ht="21.75" hidden="false" customHeight="true" outlineLevel="0" collapsed="false">
      <c r="C553" s="165" t="s">
        <v>867</v>
      </c>
      <c r="D553" s="166" t="n">
        <v>300</v>
      </c>
    </row>
    <row r="554" customFormat="false" ht="21.75" hidden="false" customHeight="true" outlineLevel="0" collapsed="false">
      <c r="C554" s="165" t="s">
        <v>868</v>
      </c>
      <c r="D554" s="166" t="n">
        <v>965</v>
      </c>
    </row>
    <row r="555" customFormat="false" ht="21.75" hidden="false" customHeight="true" outlineLevel="0" collapsed="false">
      <c r="C555" s="165" t="s">
        <v>199</v>
      </c>
      <c r="D555" s="166" t="n">
        <v>27</v>
      </c>
    </row>
    <row r="556" customFormat="false" ht="21.75" hidden="false" customHeight="true" outlineLevel="0" collapsed="false">
      <c r="C556" s="165" t="s">
        <v>869</v>
      </c>
      <c r="D556" s="166" t="n">
        <v>323</v>
      </c>
    </row>
    <row r="557" customFormat="false" ht="21.75" hidden="false" customHeight="true" outlineLevel="0" collapsed="false">
      <c r="C557" s="165" t="s">
        <v>870</v>
      </c>
      <c r="D557" s="166" t="n">
        <v>176</v>
      </c>
    </row>
    <row r="558" customFormat="false" ht="21.75" hidden="false" customHeight="true" outlineLevel="0" collapsed="false">
      <c r="C558" s="165" t="s">
        <v>871</v>
      </c>
      <c r="D558" s="166" t="n">
        <v>246</v>
      </c>
    </row>
    <row r="559" customFormat="false" ht="21.75" hidden="false" customHeight="true" outlineLevel="0" collapsed="false">
      <c r="C559" s="165" t="s">
        <v>872</v>
      </c>
      <c r="D559" s="166" t="n">
        <v>193</v>
      </c>
    </row>
    <row r="560" customFormat="false" ht="21.75" hidden="false" customHeight="true" outlineLevel="0" collapsed="false">
      <c r="C560" s="165" t="s">
        <v>873</v>
      </c>
      <c r="D560" s="166" t="n">
        <v>2437</v>
      </c>
    </row>
    <row r="561" customFormat="false" ht="21.75" hidden="false" customHeight="true" outlineLevel="0" collapsed="false">
      <c r="C561" s="165" t="s">
        <v>874</v>
      </c>
      <c r="D561" s="166" t="n">
        <v>595</v>
      </c>
    </row>
    <row r="562" customFormat="false" ht="21.75" hidden="false" customHeight="true" outlineLevel="0" collapsed="false">
      <c r="C562" s="165" t="s">
        <v>875</v>
      </c>
      <c r="D562" s="166" t="n">
        <v>1814</v>
      </c>
    </row>
    <row r="563" customFormat="false" ht="21.75" hidden="false" customHeight="true" outlineLevel="0" collapsed="false">
      <c r="C563" s="165" t="s">
        <v>876</v>
      </c>
      <c r="D563" s="166" t="n">
        <v>28</v>
      </c>
    </row>
    <row r="564" customFormat="false" ht="21.75" hidden="false" customHeight="true" outlineLevel="0" collapsed="false">
      <c r="C564" s="165" t="s">
        <v>178</v>
      </c>
      <c r="D564" s="166" t="n">
        <v>62991</v>
      </c>
    </row>
    <row r="565" customFormat="false" ht="21.75" hidden="false" customHeight="true" outlineLevel="0" collapsed="false">
      <c r="C565" s="165" t="s">
        <v>877</v>
      </c>
      <c r="D565" s="166" t="n">
        <v>293</v>
      </c>
    </row>
    <row r="566" customFormat="false" ht="21.75" hidden="false" customHeight="true" outlineLevel="0" collapsed="false">
      <c r="C566" s="165" t="s">
        <v>878</v>
      </c>
      <c r="D566" s="166" t="n">
        <v>62698</v>
      </c>
    </row>
    <row r="567" customFormat="false" ht="21.75" hidden="false" customHeight="true" outlineLevel="0" collapsed="false">
      <c r="C567" s="165" t="s">
        <v>879</v>
      </c>
      <c r="D567" s="166" t="n">
        <v>62698</v>
      </c>
    </row>
    <row r="568" customFormat="false" ht="21.75" hidden="false" customHeight="true" outlineLevel="0" collapsed="false">
      <c r="C568" s="165" t="s">
        <v>179</v>
      </c>
      <c r="D568" s="166" t="n">
        <v>75327</v>
      </c>
    </row>
    <row r="569" customFormat="false" ht="21.75" hidden="false" customHeight="true" outlineLevel="0" collapsed="false">
      <c r="C569" s="165" t="s">
        <v>880</v>
      </c>
      <c r="D569" s="166" t="n">
        <v>69306</v>
      </c>
    </row>
    <row r="570" customFormat="false" ht="21.75" hidden="false" customHeight="true" outlineLevel="0" collapsed="false">
      <c r="C570" s="165" t="s">
        <v>199</v>
      </c>
      <c r="D570" s="166" t="n">
        <v>636</v>
      </c>
    </row>
    <row r="571" customFormat="false" ht="21.75" hidden="false" customHeight="true" outlineLevel="0" collapsed="false">
      <c r="C571" s="165" t="s">
        <v>203</v>
      </c>
      <c r="D571" s="166" t="n">
        <v>85</v>
      </c>
    </row>
    <row r="572" customFormat="false" ht="21.75" hidden="false" customHeight="true" outlineLevel="0" collapsed="false">
      <c r="C572" s="165" t="s">
        <v>881</v>
      </c>
      <c r="D572" s="166" t="n">
        <v>149</v>
      </c>
    </row>
    <row r="573" customFormat="false" ht="21.75" hidden="false" customHeight="true" outlineLevel="0" collapsed="false">
      <c r="C573" s="165" t="s">
        <v>882</v>
      </c>
      <c r="D573" s="166" t="n">
        <v>100</v>
      </c>
    </row>
    <row r="574" customFormat="false" ht="21.75" hidden="false" customHeight="true" outlineLevel="0" collapsed="false">
      <c r="C574" s="165" t="s">
        <v>883</v>
      </c>
      <c r="D574" s="166" t="n">
        <v>650</v>
      </c>
    </row>
    <row r="575" customFormat="false" ht="21.75" hidden="false" customHeight="true" outlineLevel="0" collapsed="false">
      <c r="C575" s="165" t="s">
        <v>884</v>
      </c>
      <c r="D575" s="166" t="n">
        <v>66744</v>
      </c>
    </row>
    <row r="576" customFormat="false" ht="21.75" hidden="false" customHeight="true" outlineLevel="0" collapsed="false">
      <c r="C576" s="165" t="s">
        <v>885</v>
      </c>
      <c r="D576" s="166" t="n">
        <v>942</v>
      </c>
    </row>
    <row r="577" customFormat="false" ht="21.75" hidden="false" customHeight="true" outlineLevel="0" collapsed="false">
      <c r="C577" s="165" t="s">
        <v>886</v>
      </c>
      <c r="D577" s="166" t="n">
        <v>1957</v>
      </c>
    </row>
    <row r="578" customFormat="false" ht="21.75" hidden="false" customHeight="true" outlineLevel="0" collapsed="false">
      <c r="C578" s="165" t="s">
        <v>887</v>
      </c>
      <c r="D578" s="166" t="n">
        <v>1957</v>
      </c>
    </row>
    <row r="579" customFormat="false" ht="21.75" hidden="false" customHeight="true" outlineLevel="0" collapsed="false">
      <c r="C579" s="165" t="s">
        <v>888</v>
      </c>
      <c r="D579" s="166" t="n">
        <v>4064</v>
      </c>
    </row>
    <row r="580" customFormat="false" ht="21.75" hidden="false" customHeight="true" outlineLevel="0" collapsed="false">
      <c r="C580" s="165" t="s">
        <v>889</v>
      </c>
      <c r="D580" s="166" t="n">
        <v>150</v>
      </c>
    </row>
    <row r="581" customFormat="false" ht="21.75" hidden="false" customHeight="true" outlineLevel="0" collapsed="false">
      <c r="C581" s="165" t="s">
        <v>890</v>
      </c>
      <c r="D581" s="166" t="n">
        <v>2350</v>
      </c>
    </row>
    <row r="582" customFormat="false" ht="21.75" hidden="false" customHeight="true" outlineLevel="0" collapsed="false">
      <c r="C582" s="165" t="s">
        <v>891</v>
      </c>
      <c r="D582" s="166" t="n">
        <v>500</v>
      </c>
    </row>
    <row r="583" customFormat="false" ht="21.75" hidden="false" customHeight="true" outlineLevel="0" collapsed="false">
      <c r="C583" s="165" t="s">
        <v>892</v>
      </c>
      <c r="D583" s="166" t="n">
        <v>64</v>
      </c>
    </row>
    <row r="584" customFormat="false" ht="21.75" hidden="false" customHeight="true" outlineLevel="0" collapsed="false">
      <c r="C584" s="165" t="s">
        <v>893</v>
      </c>
      <c r="D584" s="166" t="n">
        <v>1000</v>
      </c>
    </row>
    <row r="585" customFormat="false" ht="21.75" hidden="false" customHeight="true" outlineLevel="0" collapsed="false">
      <c r="C585" s="165" t="s">
        <v>180</v>
      </c>
      <c r="D585" s="166" t="n">
        <v>80000</v>
      </c>
    </row>
    <row r="586" customFormat="false" ht="21.75" hidden="false" customHeight="true" outlineLevel="0" collapsed="false">
      <c r="C586" s="165" t="s">
        <v>181</v>
      </c>
      <c r="D586" s="166" t="n">
        <v>68319</v>
      </c>
    </row>
    <row r="587" customFormat="false" ht="21.75" hidden="false" customHeight="true" outlineLevel="0" collapsed="false">
      <c r="C587" s="165" t="s">
        <v>894</v>
      </c>
      <c r="D587" s="166" t="n">
        <v>68319</v>
      </c>
    </row>
    <row r="588" customFormat="false" ht="21.75" hidden="false" customHeight="true" outlineLevel="0" collapsed="false">
      <c r="C588" s="165" t="s">
        <v>895</v>
      </c>
      <c r="D588" s="166" t="n">
        <v>68319</v>
      </c>
    </row>
    <row r="589" customFormat="false" ht="21.75" hidden="false" customHeight="true" outlineLevel="0" collapsed="false">
      <c r="C589" s="165" t="s">
        <v>182</v>
      </c>
      <c r="D589" s="166" t="n">
        <v>848758</v>
      </c>
    </row>
  </sheetData>
  <mergeCells count="1">
    <mergeCell ref="A1:D1"/>
  </mergeCells>
  <printOptions headings="false" gridLines="false" gridLinesSet="true" horizontalCentered="true" verticalCentered="false"/>
  <pageMargins left="0.865972222222222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" activeCellId="0" sqref="E12"/>
    </sheetView>
  </sheetViews>
  <sheetFormatPr defaultColWidth="8.48046875" defaultRowHeight="12.7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02"/>
    <col collapsed="false" customWidth="true" hidden="false" outlineLevel="0" max="3" min="3" style="0" width="10.64"/>
    <col collapsed="false" customWidth="true" hidden="false" outlineLevel="0" max="5" min="4" style="0" width="11.87"/>
    <col collapsed="false" customWidth="true" hidden="false" outlineLevel="0" max="7" min="6" style="0" width="10.32"/>
    <col collapsed="false" customWidth="true" hidden="false" outlineLevel="0" max="8" min="8" style="0" width="12.95"/>
    <col collapsed="false" customWidth="true" hidden="false" outlineLevel="0" max="9" min="9" style="0" width="10.64"/>
    <col collapsed="false" customWidth="true" hidden="false" outlineLevel="0" max="18" min="18" style="0" width="10.49"/>
    <col collapsed="false" customWidth="true" hidden="false" outlineLevel="0" max="21" min="19" style="0" width="12.95"/>
    <col collapsed="false" customWidth="true" hidden="false" outlineLevel="0" max="23" min="22" style="0" width="14.34"/>
    <col collapsed="false" customWidth="true" hidden="false" outlineLevel="0" max="24" min="24" style="0" width="13.72"/>
    <col collapsed="false" customWidth="true" hidden="false" outlineLevel="0" max="28" min="28" style="0" width="12.03"/>
    <col collapsed="false" customWidth="true" hidden="false" outlineLevel="0" max="29" min="29" style="0" width="11.87"/>
  </cols>
  <sheetData>
    <row r="1" customFormat="false" ht="21.75" hidden="false" customHeight="true" outlineLevel="0" collapsed="false">
      <c r="A1" s="167" t="s">
        <v>89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24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168" t="s">
        <v>72</v>
      </c>
      <c r="AC2" s="168"/>
    </row>
    <row r="3" customFormat="false" ht="29.25" hidden="false" customHeight="true" outlineLevel="0" collapsed="false">
      <c r="A3" s="169" t="s">
        <v>96</v>
      </c>
      <c r="B3" s="169" t="s">
        <v>97</v>
      </c>
      <c r="C3" s="169" t="s">
        <v>897</v>
      </c>
      <c r="D3" s="169"/>
      <c r="E3" s="169"/>
      <c r="F3" s="169"/>
      <c r="G3" s="169"/>
      <c r="H3" s="169" t="s">
        <v>898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 t="s">
        <v>899</v>
      </c>
      <c r="T3" s="169"/>
      <c r="U3" s="169"/>
      <c r="V3" s="169"/>
      <c r="W3" s="169"/>
      <c r="X3" s="169"/>
      <c r="Y3" s="169" t="s">
        <v>900</v>
      </c>
      <c r="Z3" s="169" t="s">
        <v>901</v>
      </c>
      <c r="AA3" s="169" t="s">
        <v>902</v>
      </c>
      <c r="AB3" s="169" t="s">
        <v>903</v>
      </c>
      <c r="AC3" s="169" t="s">
        <v>904</v>
      </c>
    </row>
    <row r="4" customFormat="false" ht="41.25" hidden="false" customHeight="true" outlineLevel="0" collapsed="false">
      <c r="A4" s="169"/>
      <c r="B4" s="169"/>
      <c r="C4" s="17" t="s">
        <v>905</v>
      </c>
      <c r="D4" s="17" t="s">
        <v>906</v>
      </c>
      <c r="E4" s="17" t="s">
        <v>907</v>
      </c>
      <c r="F4" s="17" t="s">
        <v>908</v>
      </c>
      <c r="G4" s="17" t="s">
        <v>909</v>
      </c>
      <c r="H4" s="17" t="s">
        <v>905</v>
      </c>
      <c r="I4" s="17" t="s">
        <v>910</v>
      </c>
      <c r="J4" s="17" t="s">
        <v>911</v>
      </c>
      <c r="K4" s="17" t="s">
        <v>912</v>
      </c>
      <c r="L4" s="17" t="s">
        <v>913</v>
      </c>
      <c r="M4" s="17" t="s">
        <v>914</v>
      </c>
      <c r="N4" s="17" t="s">
        <v>915</v>
      </c>
      <c r="O4" s="17" t="s">
        <v>916</v>
      </c>
      <c r="P4" s="17" t="s">
        <v>917</v>
      </c>
      <c r="Q4" s="17" t="s">
        <v>918</v>
      </c>
      <c r="R4" s="17" t="s">
        <v>919</v>
      </c>
      <c r="S4" s="17" t="s">
        <v>905</v>
      </c>
      <c r="T4" s="17" t="s">
        <v>920</v>
      </c>
      <c r="U4" s="17" t="s">
        <v>921</v>
      </c>
      <c r="V4" s="17" t="s">
        <v>922</v>
      </c>
      <c r="W4" s="17" t="s">
        <v>923</v>
      </c>
      <c r="X4" s="17" t="s">
        <v>924</v>
      </c>
      <c r="Y4" s="169"/>
      <c r="Z4" s="169"/>
      <c r="AA4" s="169"/>
      <c r="AB4" s="169"/>
      <c r="AC4" s="169"/>
    </row>
    <row r="5" customFormat="false" ht="24.75" hidden="false" customHeight="true" outlineLevel="0" collapsed="false">
      <c r="A5" s="170" t="s">
        <v>191</v>
      </c>
      <c r="B5" s="171" t="n">
        <v>7418042</v>
      </c>
      <c r="C5" s="171" t="n">
        <v>691129</v>
      </c>
      <c r="D5" s="171" t="n">
        <v>366462</v>
      </c>
      <c r="E5" s="171" t="n">
        <v>204420</v>
      </c>
      <c r="F5" s="171" t="n">
        <v>56143</v>
      </c>
      <c r="G5" s="171" t="n">
        <v>64104</v>
      </c>
      <c r="H5" s="171" t="n">
        <v>1296633</v>
      </c>
      <c r="I5" s="171" t="n">
        <v>185738</v>
      </c>
      <c r="J5" s="171" t="n">
        <v>26917</v>
      </c>
      <c r="K5" s="171" t="n">
        <v>39888</v>
      </c>
      <c r="L5" s="171" t="n">
        <v>13115</v>
      </c>
      <c r="M5" s="171" t="n">
        <v>51810</v>
      </c>
      <c r="N5" s="171" t="n">
        <v>9833</v>
      </c>
      <c r="O5" s="171" t="n">
        <v>4536</v>
      </c>
      <c r="P5" s="171" t="n">
        <v>18517</v>
      </c>
      <c r="Q5" s="171" t="n">
        <v>16073</v>
      </c>
      <c r="R5" s="171" t="n">
        <v>930206</v>
      </c>
      <c r="S5" s="171" t="n">
        <v>2061048</v>
      </c>
      <c r="T5" s="171" t="n">
        <v>68406</v>
      </c>
      <c r="U5" s="171" t="n">
        <v>363105</v>
      </c>
      <c r="V5" s="171" t="n">
        <v>51400</v>
      </c>
      <c r="W5" s="171" t="n">
        <v>77716</v>
      </c>
      <c r="X5" s="171" t="n">
        <v>1500421</v>
      </c>
      <c r="Y5" s="171" t="n">
        <v>276179</v>
      </c>
      <c r="Z5" s="171" t="n">
        <v>68319</v>
      </c>
      <c r="AA5" s="171" t="n">
        <v>190000</v>
      </c>
      <c r="AB5" s="171" t="n">
        <v>2111333</v>
      </c>
      <c r="AC5" s="171" t="n">
        <v>723401</v>
      </c>
    </row>
    <row r="6" customFormat="false" ht="24.75" hidden="false" customHeight="true" outlineLevel="0" collapsed="false">
      <c r="A6" s="172" t="s">
        <v>73</v>
      </c>
      <c r="B6" s="171" t="n">
        <v>426055</v>
      </c>
      <c r="C6" s="171" t="n">
        <v>145214</v>
      </c>
      <c r="D6" s="171" t="n">
        <v>68685</v>
      </c>
      <c r="E6" s="171" t="n">
        <v>50366</v>
      </c>
      <c r="F6" s="171" t="n">
        <v>10217</v>
      </c>
      <c r="G6" s="171" t="n">
        <v>15946</v>
      </c>
      <c r="H6" s="171" t="n">
        <v>166575</v>
      </c>
      <c r="I6" s="171" t="n">
        <v>58152</v>
      </c>
      <c r="J6" s="171" t="n">
        <v>9902</v>
      </c>
      <c r="K6" s="171" t="n">
        <v>6536</v>
      </c>
      <c r="L6" s="171" t="n">
        <v>631</v>
      </c>
      <c r="M6" s="171" t="n">
        <v>19565</v>
      </c>
      <c r="N6" s="171" t="n">
        <v>3877</v>
      </c>
      <c r="O6" s="171" t="n">
        <v>1502</v>
      </c>
      <c r="P6" s="171" t="n">
        <v>5852</v>
      </c>
      <c r="Q6" s="171" t="n">
        <v>6462</v>
      </c>
      <c r="R6" s="171" t="n">
        <v>54096</v>
      </c>
      <c r="S6" s="171" t="n">
        <v>57615</v>
      </c>
      <c r="T6" s="171" t="n">
        <v>0</v>
      </c>
      <c r="U6" s="171" t="n">
        <v>780</v>
      </c>
      <c r="V6" s="171" t="n">
        <v>1253</v>
      </c>
      <c r="W6" s="171" t="n">
        <v>1845</v>
      </c>
      <c r="X6" s="171" t="n">
        <v>53737</v>
      </c>
      <c r="Y6" s="171" t="n">
        <v>0</v>
      </c>
      <c r="Z6" s="171" t="n">
        <v>0</v>
      </c>
      <c r="AA6" s="171" t="n">
        <v>0</v>
      </c>
      <c r="AB6" s="171" t="n">
        <v>21260</v>
      </c>
      <c r="AC6" s="171" t="n">
        <v>35391</v>
      </c>
    </row>
    <row r="7" customFormat="false" ht="24.75" hidden="false" customHeight="true" outlineLevel="0" collapsed="false">
      <c r="A7" s="172" t="s">
        <v>74</v>
      </c>
      <c r="B7" s="171" t="n">
        <v>280055</v>
      </c>
      <c r="C7" s="171" t="n">
        <v>101549</v>
      </c>
      <c r="D7" s="171" t="n">
        <v>48643</v>
      </c>
      <c r="E7" s="171" t="n">
        <v>35787</v>
      </c>
      <c r="F7" s="171" t="n">
        <v>6053</v>
      </c>
      <c r="G7" s="171" t="n">
        <v>11066</v>
      </c>
      <c r="H7" s="171" t="n">
        <v>145662</v>
      </c>
      <c r="I7" s="171" t="n">
        <v>15232</v>
      </c>
      <c r="J7" s="171" t="n">
        <v>3584</v>
      </c>
      <c r="K7" s="171" t="n">
        <v>1336</v>
      </c>
      <c r="L7" s="171" t="n">
        <v>6924</v>
      </c>
      <c r="M7" s="171" t="n">
        <v>1308</v>
      </c>
      <c r="N7" s="171" t="n">
        <v>1174</v>
      </c>
      <c r="O7" s="171" t="n">
        <v>213</v>
      </c>
      <c r="P7" s="171" t="n">
        <v>2792</v>
      </c>
      <c r="Q7" s="171" t="n">
        <v>3034</v>
      </c>
      <c r="R7" s="171" t="n">
        <v>110065</v>
      </c>
      <c r="S7" s="171" t="n">
        <v>3211</v>
      </c>
      <c r="T7" s="171" t="n">
        <v>1</v>
      </c>
      <c r="U7" s="171" t="n">
        <v>720</v>
      </c>
      <c r="V7" s="171" t="n">
        <v>900</v>
      </c>
      <c r="W7" s="171" t="n">
        <v>1127</v>
      </c>
      <c r="X7" s="171" t="n">
        <v>463</v>
      </c>
      <c r="Y7" s="171" t="n">
        <v>0</v>
      </c>
      <c r="Z7" s="171" t="n">
        <v>0</v>
      </c>
      <c r="AA7" s="171" t="n">
        <v>0</v>
      </c>
      <c r="AB7" s="171" t="n">
        <v>13134</v>
      </c>
      <c r="AC7" s="171" t="n">
        <v>16499</v>
      </c>
    </row>
    <row r="8" customFormat="false" ht="24.75" hidden="false" customHeight="true" outlineLevel="0" collapsed="false">
      <c r="A8" s="172" t="s">
        <v>75</v>
      </c>
      <c r="B8" s="171" t="n">
        <v>1104100</v>
      </c>
      <c r="C8" s="171" t="n">
        <v>176488</v>
      </c>
      <c r="D8" s="171" t="n">
        <v>127628</v>
      </c>
      <c r="E8" s="171" t="n">
        <v>23589</v>
      </c>
      <c r="F8" s="171" t="n">
        <v>9093</v>
      </c>
      <c r="G8" s="171" t="n">
        <v>16178</v>
      </c>
      <c r="H8" s="171" t="n">
        <v>542551</v>
      </c>
      <c r="I8" s="171" t="n">
        <v>63083</v>
      </c>
      <c r="J8" s="171" t="n">
        <v>3838</v>
      </c>
      <c r="K8" s="171" t="n">
        <v>27646</v>
      </c>
      <c r="L8" s="171" t="n">
        <v>1301</v>
      </c>
      <c r="M8" s="171" t="n">
        <v>2300</v>
      </c>
      <c r="N8" s="171" t="n">
        <v>2217</v>
      </c>
      <c r="O8" s="171" t="n">
        <v>1285</v>
      </c>
      <c r="P8" s="171" t="n">
        <v>3208</v>
      </c>
      <c r="Q8" s="171" t="n">
        <v>1483</v>
      </c>
      <c r="R8" s="171" t="n">
        <v>436190</v>
      </c>
      <c r="S8" s="171" t="n">
        <v>209770</v>
      </c>
      <c r="T8" s="171" t="n">
        <v>0</v>
      </c>
      <c r="U8" s="171" t="n">
        <v>165565</v>
      </c>
      <c r="V8" s="171" t="n">
        <v>17000</v>
      </c>
      <c r="W8" s="171" t="n">
        <v>4263</v>
      </c>
      <c r="X8" s="171" t="n">
        <v>22942</v>
      </c>
      <c r="Y8" s="171" t="n">
        <v>0</v>
      </c>
      <c r="Z8" s="171" t="n">
        <v>0</v>
      </c>
      <c r="AA8" s="171" t="n">
        <v>0</v>
      </c>
      <c r="AB8" s="171" t="n">
        <v>175181</v>
      </c>
      <c r="AC8" s="171" t="n">
        <v>110</v>
      </c>
    </row>
    <row r="9" customFormat="false" ht="24.75" hidden="false" customHeight="true" outlineLevel="0" collapsed="false">
      <c r="A9" s="172" t="s">
        <v>76</v>
      </c>
      <c r="B9" s="171" t="n">
        <v>98846</v>
      </c>
      <c r="C9" s="171" t="n">
        <v>13183</v>
      </c>
      <c r="D9" s="171" t="n">
        <v>6475</v>
      </c>
      <c r="E9" s="171" t="n">
        <v>4965</v>
      </c>
      <c r="F9" s="171" t="n">
        <v>1222</v>
      </c>
      <c r="G9" s="171" t="n">
        <v>521</v>
      </c>
      <c r="H9" s="171" t="n">
        <v>75881</v>
      </c>
      <c r="I9" s="171" t="n">
        <v>2825</v>
      </c>
      <c r="J9" s="171" t="n">
        <v>385</v>
      </c>
      <c r="K9" s="171" t="n">
        <v>134</v>
      </c>
      <c r="L9" s="171" t="n">
        <v>81</v>
      </c>
      <c r="M9" s="171" t="n">
        <v>653</v>
      </c>
      <c r="N9" s="171" t="n">
        <v>141</v>
      </c>
      <c r="O9" s="171" t="n">
        <v>137</v>
      </c>
      <c r="P9" s="171" t="n">
        <v>341</v>
      </c>
      <c r="Q9" s="171" t="n">
        <v>194</v>
      </c>
      <c r="R9" s="171" t="n">
        <v>70990</v>
      </c>
      <c r="S9" s="171" t="n">
        <v>519</v>
      </c>
      <c r="T9" s="171" t="n">
        <v>0</v>
      </c>
      <c r="U9" s="171" t="n">
        <v>114</v>
      </c>
      <c r="V9" s="171" t="n">
        <v>0</v>
      </c>
      <c r="W9" s="171" t="n">
        <v>237</v>
      </c>
      <c r="X9" s="171" t="n">
        <v>168</v>
      </c>
      <c r="Y9" s="171" t="n">
        <v>0</v>
      </c>
      <c r="Z9" s="171" t="n">
        <v>0</v>
      </c>
      <c r="AA9" s="171" t="n">
        <v>0</v>
      </c>
      <c r="AB9" s="171" t="n">
        <v>7754</v>
      </c>
      <c r="AC9" s="171" t="n">
        <v>1509</v>
      </c>
    </row>
    <row r="10" customFormat="false" ht="24.75" hidden="false" customHeight="true" outlineLevel="0" collapsed="false">
      <c r="A10" s="172" t="s">
        <v>77</v>
      </c>
      <c r="B10" s="171" t="n">
        <v>237522</v>
      </c>
      <c r="C10" s="171" t="n">
        <v>70785</v>
      </c>
      <c r="D10" s="171" t="n">
        <v>20253</v>
      </c>
      <c r="E10" s="171" t="n">
        <v>34280</v>
      </c>
      <c r="F10" s="171" t="n">
        <v>9185</v>
      </c>
      <c r="G10" s="171" t="n">
        <v>7067</v>
      </c>
      <c r="H10" s="171" t="n">
        <v>134721</v>
      </c>
      <c r="I10" s="171" t="n">
        <v>11135</v>
      </c>
      <c r="J10" s="171" t="n">
        <v>1682</v>
      </c>
      <c r="K10" s="171" t="n">
        <v>327</v>
      </c>
      <c r="L10" s="171" t="n">
        <v>292</v>
      </c>
      <c r="M10" s="171" t="n">
        <v>1698</v>
      </c>
      <c r="N10" s="171" t="n">
        <v>488</v>
      </c>
      <c r="O10" s="171" t="n">
        <v>260</v>
      </c>
      <c r="P10" s="171" t="n">
        <v>1463</v>
      </c>
      <c r="Q10" s="171" t="n">
        <v>584</v>
      </c>
      <c r="R10" s="171" t="n">
        <v>116792</v>
      </c>
      <c r="S10" s="171" t="n">
        <v>5084</v>
      </c>
      <c r="T10" s="171" t="n">
        <v>6</v>
      </c>
      <c r="U10" s="171" t="n">
        <v>369</v>
      </c>
      <c r="V10" s="171" t="n">
        <v>0</v>
      </c>
      <c r="W10" s="171" t="n">
        <v>779</v>
      </c>
      <c r="X10" s="171" t="n">
        <v>3930</v>
      </c>
      <c r="Y10" s="171" t="n">
        <v>0</v>
      </c>
      <c r="Z10" s="171" t="n">
        <v>0</v>
      </c>
      <c r="AA10" s="171" t="n">
        <v>0</v>
      </c>
      <c r="AB10" s="171" t="n">
        <v>16932</v>
      </c>
      <c r="AC10" s="171" t="n">
        <v>10000</v>
      </c>
    </row>
    <row r="11" customFormat="false" ht="24.75" hidden="false" customHeight="true" outlineLevel="0" collapsed="false">
      <c r="A11" s="172" t="s">
        <v>78</v>
      </c>
      <c r="B11" s="171" t="n">
        <v>1877148</v>
      </c>
      <c r="C11" s="171" t="n">
        <v>26158</v>
      </c>
      <c r="D11" s="171" t="n">
        <v>10299</v>
      </c>
      <c r="E11" s="171" t="n">
        <v>8827</v>
      </c>
      <c r="F11" s="171" t="n">
        <v>5763</v>
      </c>
      <c r="G11" s="171" t="n">
        <v>1269</v>
      </c>
      <c r="H11" s="171" t="n">
        <v>22932</v>
      </c>
      <c r="I11" s="171" t="n">
        <v>7851</v>
      </c>
      <c r="J11" s="171" t="n">
        <v>631</v>
      </c>
      <c r="K11" s="171" t="n">
        <v>675</v>
      </c>
      <c r="L11" s="171" t="n">
        <v>53</v>
      </c>
      <c r="M11" s="171" t="n">
        <v>263</v>
      </c>
      <c r="N11" s="171" t="n">
        <v>394</v>
      </c>
      <c r="O11" s="171" t="n">
        <v>125</v>
      </c>
      <c r="P11" s="171" t="n">
        <v>473</v>
      </c>
      <c r="Q11" s="171" t="n">
        <v>855</v>
      </c>
      <c r="R11" s="171" t="n">
        <v>11612</v>
      </c>
      <c r="S11" s="171" t="n">
        <v>1599472</v>
      </c>
      <c r="T11" s="171" t="n">
        <v>68382</v>
      </c>
      <c r="U11" s="171" t="n">
        <v>101034</v>
      </c>
      <c r="V11" s="171" t="n">
        <v>32233</v>
      </c>
      <c r="W11" s="171" t="n">
        <v>5067</v>
      </c>
      <c r="X11" s="171" t="n">
        <v>1392756</v>
      </c>
      <c r="Y11" s="171" t="n">
        <v>23147</v>
      </c>
      <c r="Z11" s="171" t="n">
        <v>0</v>
      </c>
      <c r="AA11" s="171" t="n">
        <v>0</v>
      </c>
      <c r="AB11" s="171" t="n">
        <v>155616</v>
      </c>
      <c r="AC11" s="171" t="n">
        <v>49823</v>
      </c>
    </row>
    <row r="12" customFormat="false" ht="24.75" hidden="false" customHeight="true" outlineLevel="0" collapsed="false">
      <c r="A12" s="172" t="s">
        <v>79</v>
      </c>
      <c r="B12" s="171" t="n">
        <v>182864</v>
      </c>
      <c r="C12" s="171" t="n">
        <v>28121</v>
      </c>
      <c r="D12" s="171" t="n">
        <v>14732</v>
      </c>
      <c r="E12" s="171" t="n">
        <v>5504</v>
      </c>
      <c r="F12" s="171" t="n">
        <v>5860</v>
      </c>
      <c r="G12" s="171" t="n">
        <v>2025</v>
      </c>
      <c r="H12" s="171" t="n">
        <v>106996</v>
      </c>
      <c r="I12" s="171" t="n">
        <v>7206</v>
      </c>
      <c r="J12" s="171" t="n">
        <v>934</v>
      </c>
      <c r="K12" s="171" t="n">
        <v>518</v>
      </c>
      <c r="L12" s="171" t="n">
        <v>1440</v>
      </c>
      <c r="M12" s="171" t="n">
        <v>8607</v>
      </c>
      <c r="N12" s="171" t="n">
        <v>443</v>
      </c>
      <c r="O12" s="171" t="n">
        <v>159</v>
      </c>
      <c r="P12" s="171" t="n">
        <v>781</v>
      </c>
      <c r="Q12" s="171" t="n">
        <v>465</v>
      </c>
      <c r="R12" s="171" t="n">
        <v>86443</v>
      </c>
      <c r="S12" s="171" t="n">
        <v>35879</v>
      </c>
      <c r="T12" s="171" t="n">
        <v>0</v>
      </c>
      <c r="U12" s="171" t="n">
        <v>14106</v>
      </c>
      <c r="V12" s="171" t="n">
        <v>0</v>
      </c>
      <c r="W12" s="171" t="n">
        <v>212</v>
      </c>
      <c r="X12" s="171" t="n">
        <v>21561</v>
      </c>
      <c r="Y12" s="171" t="n">
        <v>0</v>
      </c>
      <c r="Z12" s="171" t="n">
        <v>0</v>
      </c>
      <c r="AA12" s="171" t="n">
        <v>0</v>
      </c>
      <c r="AB12" s="171" t="n">
        <v>10278</v>
      </c>
      <c r="AC12" s="171" t="n">
        <v>1590</v>
      </c>
    </row>
    <row r="13" customFormat="false" ht="24.75" hidden="false" customHeight="true" outlineLevel="0" collapsed="false">
      <c r="A13" s="172" t="s">
        <v>80</v>
      </c>
      <c r="B13" s="171" t="n">
        <v>34541</v>
      </c>
      <c r="C13" s="171" t="n">
        <v>2776</v>
      </c>
      <c r="D13" s="171" t="n">
        <v>1253</v>
      </c>
      <c r="E13" s="171" t="n">
        <v>1195</v>
      </c>
      <c r="F13" s="171" t="n">
        <v>269</v>
      </c>
      <c r="G13" s="171" t="n">
        <v>59</v>
      </c>
      <c r="H13" s="171" t="n">
        <v>5829</v>
      </c>
      <c r="I13" s="171" t="n">
        <v>1198</v>
      </c>
      <c r="J13" s="171" t="n">
        <v>834</v>
      </c>
      <c r="K13" s="171" t="n">
        <v>112</v>
      </c>
      <c r="L13" s="171" t="n">
        <v>80</v>
      </c>
      <c r="M13" s="171" t="n">
        <v>2046</v>
      </c>
      <c r="N13" s="171" t="n">
        <v>54</v>
      </c>
      <c r="O13" s="171" t="n">
        <v>36</v>
      </c>
      <c r="P13" s="171" t="n">
        <v>173</v>
      </c>
      <c r="Q13" s="171" t="n">
        <v>219</v>
      </c>
      <c r="R13" s="171" t="n">
        <v>1077</v>
      </c>
      <c r="S13" s="171" t="n">
        <v>74</v>
      </c>
      <c r="T13" s="171" t="n">
        <v>0</v>
      </c>
      <c r="U13" s="171" t="n">
        <v>30</v>
      </c>
      <c r="V13" s="171" t="n">
        <v>0</v>
      </c>
      <c r="W13" s="171" t="n">
        <v>38</v>
      </c>
      <c r="X13" s="171" t="n">
        <v>6</v>
      </c>
      <c r="Y13" s="171" t="n">
        <v>0</v>
      </c>
      <c r="Z13" s="171" t="n">
        <v>0</v>
      </c>
      <c r="AA13" s="171" t="n">
        <v>0</v>
      </c>
      <c r="AB13" s="171" t="n">
        <v>22626</v>
      </c>
      <c r="AC13" s="171" t="n">
        <v>3236</v>
      </c>
    </row>
    <row r="14" customFormat="false" ht="24.75" hidden="false" customHeight="true" outlineLevel="0" collapsed="false">
      <c r="A14" s="172" t="s">
        <v>81</v>
      </c>
      <c r="B14" s="171" t="n">
        <v>17837</v>
      </c>
      <c r="C14" s="171" t="n">
        <v>2418</v>
      </c>
      <c r="D14" s="171" t="n">
        <v>965</v>
      </c>
      <c r="E14" s="171" t="n">
        <v>893</v>
      </c>
      <c r="F14" s="171" t="n">
        <v>299</v>
      </c>
      <c r="G14" s="171" t="n">
        <v>261</v>
      </c>
      <c r="H14" s="171" t="n">
        <v>4005</v>
      </c>
      <c r="I14" s="171" t="n">
        <v>469</v>
      </c>
      <c r="J14" s="171" t="n">
        <v>151</v>
      </c>
      <c r="K14" s="171" t="n">
        <v>226</v>
      </c>
      <c r="L14" s="171" t="n">
        <v>10</v>
      </c>
      <c r="M14" s="171" t="n">
        <v>807</v>
      </c>
      <c r="N14" s="171" t="n">
        <v>94</v>
      </c>
      <c r="O14" s="171" t="n">
        <v>48</v>
      </c>
      <c r="P14" s="171" t="n">
        <v>142</v>
      </c>
      <c r="Q14" s="171" t="n">
        <v>171</v>
      </c>
      <c r="R14" s="171" t="n">
        <v>1887</v>
      </c>
      <c r="S14" s="171" t="n">
        <v>24</v>
      </c>
      <c r="T14" s="171" t="n">
        <v>0</v>
      </c>
      <c r="U14" s="171" t="n">
        <v>0</v>
      </c>
      <c r="V14" s="171" t="n">
        <v>0</v>
      </c>
      <c r="W14" s="171" t="n">
        <v>19</v>
      </c>
      <c r="X14" s="171" t="n">
        <v>5</v>
      </c>
      <c r="Y14" s="171" t="n">
        <v>0</v>
      </c>
      <c r="Z14" s="171" t="n">
        <v>0</v>
      </c>
      <c r="AA14" s="171" t="n">
        <v>0</v>
      </c>
      <c r="AB14" s="171" t="n">
        <v>10182</v>
      </c>
      <c r="AC14" s="171" t="n">
        <v>1208</v>
      </c>
    </row>
    <row r="15" customFormat="false" ht="24.75" hidden="false" customHeight="true" outlineLevel="0" collapsed="false">
      <c r="A15" s="172" t="s">
        <v>82</v>
      </c>
      <c r="B15" s="171" t="n">
        <v>553228</v>
      </c>
      <c r="C15" s="171" t="n">
        <v>38282</v>
      </c>
      <c r="D15" s="171" t="n">
        <v>20036</v>
      </c>
      <c r="E15" s="171" t="n">
        <v>14783</v>
      </c>
      <c r="F15" s="171" t="n">
        <v>2667</v>
      </c>
      <c r="G15" s="171" t="n">
        <v>796</v>
      </c>
      <c r="H15" s="171" t="n">
        <v>31890</v>
      </c>
      <c r="I15" s="171" t="n">
        <v>6799</v>
      </c>
      <c r="J15" s="171" t="n">
        <v>2179</v>
      </c>
      <c r="K15" s="171" t="n">
        <v>1179</v>
      </c>
      <c r="L15" s="171" t="n">
        <v>1948</v>
      </c>
      <c r="M15" s="171" t="n">
        <v>4917</v>
      </c>
      <c r="N15" s="171" t="n">
        <v>440</v>
      </c>
      <c r="O15" s="171" t="n">
        <v>351</v>
      </c>
      <c r="P15" s="171" t="n">
        <v>1144</v>
      </c>
      <c r="Q15" s="171" t="n">
        <v>1243</v>
      </c>
      <c r="R15" s="171" t="n">
        <v>11690</v>
      </c>
      <c r="S15" s="171" t="n">
        <v>79603</v>
      </c>
      <c r="T15" s="171" t="n">
        <v>17</v>
      </c>
      <c r="U15" s="171" t="n">
        <v>77558</v>
      </c>
      <c r="V15" s="171" t="n">
        <v>14</v>
      </c>
      <c r="W15" s="171" t="n">
        <v>807</v>
      </c>
      <c r="X15" s="171" t="n">
        <v>1207</v>
      </c>
      <c r="Y15" s="171" t="n">
        <v>1220</v>
      </c>
      <c r="Z15" s="171" t="n">
        <v>0</v>
      </c>
      <c r="AA15" s="171" t="n">
        <v>0</v>
      </c>
      <c r="AB15" s="171" t="n">
        <v>378100</v>
      </c>
      <c r="AC15" s="171" t="n">
        <v>24133</v>
      </c>
    </row>
    <row r="16" customFormat="false" ht="24.75" hidden="false" customHeight="true" outlineLevel="0" collapsed="false">
      <c r="A16" s="172" t="s">
        <v>83</v>
      </c>
      <c r="B16" s="171" t="n">
        <v>1151713</v>
      </c>
      <c r="C16" s="171" t="n">
        <v>18071</v>
      </c>
      <c r="D16" s="171" t="n">
        <v>4906</v>
      </c>
      <c r="E16" s="171" t="n">
        <v>8148</v>
      </c>
      <c r="F16" s="171" t="n">
        <v>4274</v>
      </c>
      <c r="G16" s="171" t="n">
        <v>743</v>
      </c>
      <c r="H16" s="171" t="n">
        <v>23610</v>
      </c>
      <c r="I16" s="171" t="n">
        <v>4910</v>
      </c>
      <c r="J16" s="171" t="n">
        <v>1061</v>
      </c>
      <c r="K16" s="171" t="n">
        <v>207</v>
      </c>
      <c r="L16" s="171" t="n">
        <v>70</v>
      </c>
      <c r="M16" s="171" t="n">
        <v>2102</v>
      </c>
      <c r="N16" s="171" t="n">
        <v>147</v>
      </c>
      <c r="O16" s="171" t="n">
        <v>63</v>
      </c>
      <c r="P16" s="171" t="n">
        <v>1054</v>
      </c>
      <c r="Q16" s="171" t="n">
        <v>74</v>
      </c>
      <c r="R16" s="171" t="n">
        <v>13922</v>
      </c>
      <c r="S16" s="171" t="n">
        <v>511</v>
      </c>
      <c r="T16" s="171" t="n">
        <v>0</v>
      </c>
      <c r="U16" s="171" t="n">
        <v>254</v>
      </c>
      <c r="V16" s="171" t="n">
        <v>0</v>
      </c>
      <c r="W16" s="171" t="n">
        <v>226</v>
      </c>
      <c r="X16" s="171" t="n">
        <v>31</v>
      </c>
      <c r="Y16" s="171" t="n">
        <v>0</v>
      </c>
      <c r="Z16" s="171" t="n">
        <v>0</v>
      </c>
      <c r="AA16" s="171" t="n">
        <v>0</v>
      </c>
      <c r="AB16" s="171" t="n">
        <v>1109521</v>
      </c>
      <c r="AC16" s="171" t="n">
        <v>0</v>
      </c>
    </row>
    <row r="17" customFormat="false" ht="24.75" hidden="false" customHeight="true" outlineLevel="0" collapsed="false">
      <c r="A17" s="172" t="s">
        <v>84</v>
      </c>
      <c r="B17" s="171" t="n">
        <v>203526</v>
      </c>
      <c r="C17" s="171" t="n">
        <v>37041</v>
      </c>
      <c r="D17" s="171" t="n">
        <v>22438</v>
      </c>
      <c r="E17" s="171" t="n">
        <v>12825</v>
      </c>
      <c r="F17" s="171" t="n">
        <v>701</v>
      </c>
      <c r="G17" s="171" t="n">
        <v>1077</v>
      </c>
      <c r="H17" s="171" t="n">
        <v>15340</v>
      </c>
      <c r="I17" s="171" t="n">
        <v>4591</v>
      </c>
      <c r="J17" s="171" t="n">
        <v>1236</v>
      </c>
      <c r="K17" s="171" t="n">
        <v>658</v>
      </c>
      <c r="L17" s="171" t="n">
        <v>40</v>
      </c>
      <c r="M17" s="171" t="n">
        <v>1802</v>
      </c>
      <c r="N17" s="171" t="n">
        <v>218</v>
      </c>
      <c r="O17" s="171" t="n">
        <v>183</v>
      </c>
      <c r="P17" s="171" t="n">
        <v>470</v>
      </c>
      <c r="Q17" s="171" t="n">
        <v>823</v>
      </c>
      <c r="R17" s="171" t="n">
        <v>5319</v>
      </c>
      <c r="S17" s="171" t="n">
        <v>2974</v>
      </c>
      <c r="T17" s="171" t="n">
        <v>0</v>
      </c>
      <c r="U17" s="171" t="n">
        <v>2546</v>
      </c>
      <c r="V17" s="171" t="n">
        <v>0</v>
      </c>
      <c r="W17" s="171" t="n">
        <v>307</v>
      </c>
      <c r="X17" s="171" t="n">
        <v>121</v>
      </c>
      <c r="Y17" s="171" t="n">
        <v>121946</v>
      </c>
      <c r="Z17" s="171" t="n">
        <v>0</v>
      </c>
      <c r="AA17" s="171" t="n">
        <v>0</v>
      </c>
      <c r="AB17" s="171" t="n">
        <v>25930</v>
      </c>
      <c r="AC17" s="171" t="n">
        <v>295</v>
      </c>
    </row>
    <row r="18" customFormat="false" ht="24.75" hidden="false" customHeight="true" outlineLevel="0" collapsed="false">
      <c r="A18" s="172" t="s">
        <v>85</v>
      </c>
      <c r="B18" s="171" t="n">
        <v>65348</v>
      </c>
      <c r="C18" s="171" t="n">
        <v>1748</v>
      </c>
      <c r="D18" s="171" t="n">
        <v>794</v>
      </c>
      <c r="E18" s="171" t="n">
        <v>651</v>
      </c>
      <c r="F18" s="171" t="n">
        <v>149</v>
      </c>
      <c r="G18" s="171" t="n">
        <v>154</v>
      </c>
      <c r="H18" s="171" t="n">
        <v>12706</v>
      </c>
      <c r="I18" s="171" t="n">
        <v>294</v>
      </c>
      <c r="J18" s="171" t="n">
        <v>41</v>
      </c>
      <c r="K18" s="171" t="n">
        <v>96</v>
      </c>
      <c r="L18" s="171" t="n">
        <v>0</v>
      </c>
      <c r="M18" s="171" t="n">
        <v>4648</v>
      </c>
      <c r="N18" s="171" t="n">
        <v>47</v>
      </c>
      <c r="O18" s="171" t="n">
        <v>110</v>
      </c>
      <c r="P18" s="171" t="n">
        <v>126</v>
      </c>
      <c r="Q18" s="171" t="n">
        <v>199</v>
      </c>
      <c r="R18" s="171" t="n">
        <v>7145</v>
      </c>
      <c r="S18" s="171" t="n">
        <v>75</v>
      </c>
      <c r="T18" s="171" t="n">
        <v>0</v>
      </c>
      <c r="U18" s="171" t="n">
        <v>12</v>
      </c>
      <c r="V18" s="171" t="n">
        <v>0</v>
      </c>
      <c r="W18" s="171" t="n">
        <v>23</v>
      </c>
      <c r="X18" s="171" t="n">
        <v>40</v>
      </c>
      <c r="Y18" s="171" t="n">
        <v>50595</v>
      </c>
      <c r="Z18" s="171" t="n">
        <v>0</v>
      </c>
      <c r="AA18" s="171" t="n">
        <v>0</v>
      </c>
      <c r="AB18" s="171" t="n">
        <v>49</v>
      </c>
      <c r="AC18" s="171" t="n">
        <v>175</v>
      </c>
    </row>
    <row r="19" customFormat="false" ht="24.75" hidden="false" customHeight="true" outlineLevel="0" collapsed="false">
      <c r="A19" s="172" t="s">
        <v>86</v>
      </c>
      <c r="B19" s="171" t="n">
        <v>707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6570</v>
      </c>
      <c r="Z19" s="171" t="n">
        <v>0</v>
      </c>
      <c r="AA19" s="171" t="n">
        <v>0</v>
      </c>
      <c r="AB19" s="171" t="n">
        <v>0</v>
      </c>
      <c r="AC19" s="171" t="n">
        <v>500</v>
      </c>
    </row>
    <row r="20" customFormat="false" ht="24.75" hidden="false" customHeight="true" outlineLevel="0" collapsed="false">
      <c r="A20" s="172" t="s">
        <v>141</v>
      </c>
      <c r="B20" s="171" t="n">
        <v>300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3000</v>
      </c>
      <c r="AC20" s="171" t="n">
        <v>0</v>
      </c>
    </row>
    <row r="21" customFormat="false" ht="24.75" hidden="false" customHeight="true" outlineLevel="0" collapsed="false">
      <c r="A21" s="172" t="s">
        <v>177</v>
      </c>
      <c r="B21" s="171" t="n">
        <v>39794</v>
      </c>
      <c r="C21" s="171" t="n">
        <v>28414</v>
      </c>
      <c r="D21" s="171" t="n">
        <v>18918</v>
      </c>
      <c r="E21" s="171" t="n">
        <v>2264</v>
      </c>
      <c r="F21" s="171" t="n">
        <v>296</v>
      </c>
      <c r="G21" s="171" t="n">
        <v>6936</v>
      </c>
      <c r="H21" s="171" t="n">
        <v>5800</v>
      </c>
      <c r="I21" s="171" t="n">
        <v>1561</v>
      </c>
      <c r="J21" s="171" t="n">
        <v>295</v>
      </c>
      <c r="K21" s="171" t="n">
        <v>156</v>
      </c>
      <c r="L21" s="171" t="n">
        <v>68</v>
      </c>
      <c r="M21" s="171" t="n">
        <v>1028</v>
      </c>
      <c r="N21" s="171" t="n">
        <v>81</v>
      </c>
      <c r="O21" s="171" t="n">
        <v>43</v>
      </c>
      <c r="P21" s="171" t="n">
        <v>424</v>
      </c>
      <c r="Q21" s="171" t="n">
        <v>207</v>
      </c>
      <c r="R21" s="171" t="n">
        <v>1937</v>
      </c>
      <c r="S21" s="171" t="n">
        <v>3523</v>
      </c>
      <c r="T21" s="171" t="n">
        <v>0</v>
      </c>
      <c r="U21" s="171" t="n">
        <v>12</v>
      </c>
      <c r="V21" s="171" t="n">
        <v>0</v>
      </c>
      <c r="W21" s="171" t="n">
        <v>60</v>
      </c>
      <c r="X21" s="171" t="n">
        <v>3451</v>
      </c>
      <c r="Y21" s="171" t="n">
        <v>0</v>
      </c>
      <c r="Z21" s="171" t="n">
        <v>0</v>
      </c>
      <c r="AA21" s="171" t="n">
        <v>0</v>
      </c>
      <c r="AB21" s="171" t="n">
        <v>2032</v>
      </c>
      <c r="AC21" s="171" t="n">
        <v>25</v>
      </c>
    </row>
    <row r="22" customFormat="false" ht="24.75" hidden="false" customHeight="true" outlineLevel="0" collapsed="false">
      <c r="A22" s="172" t="s">
        <v>178</v>
      </c>
      <c r="B22" s="171" t="n">
        <v>62991</v>
      </c>
      <c r="C22" s="171" t="n">
        <v>142</v>
      </c>
      <c r="D22" s="171" t="n">
        <v>50</v>
      </c>
      <c r="E22" s="171" t="n">
        <v>57</v>
      </c>
      <c r="F22" s="171" t="n">
        <v>35</v>
      </c>
      <c r="G22" s="171" t="n">
        <v>0</v>
      </c>
      <c r="H22" s="171" t="n">
        <v>150</v>
      </c>
      <c r="I22" s="171" t="n">
        <v>68</v>
      </c>
      <c r="J22" s="171" t="n">
        <v>0</v>
      </c>
      <c r="K22" s="171" t="n">
        <v>10</v>
      </c>
      <c r="L22" s="171" t="n">
        <v>0</v>
      </c>
      <c r="M22" s="171" t="n">
        <v>0</v>
      </c>
      <c r="N22" s="171" t="n">
        <v>1</v>
      </c>
      <c r="O22" s="171" t="n">
        <v>5</v>
      </c>
      <c r="P22" s="171" t="n">
        <v>5</v>
      </c>
      <c r="Q22" s="171" t="n">
        <v>0</v>
      </c>
      <c r="R22" s="171" t="n">
        <v>61</v>
      </c>
      <c r="S22" s="171" t="n">
        <v>62699</v>
      </c>
      <c r="T22" s="171" t="n">
        <v>0</v>
      </c>
      <c r="U22" s="171" t="n">
        <v>0</v>
      </c>
      <c r="V22" s="171" t="n">
        <v>0</v>
      </c>
      <c r="W22" s="171" t="n">
        <v>62699</v>
      </c>
      <c r="X22" s="171" t="n">
        <v>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</row>
    <row r="23" customFormat="false" ht="24.75" hidden="false" customHeight="true" outlineLevel="0" collapsed="false">
      <c r="A23" s="172" t="s">
        <v>179</v>
      </c>
      <c r="B23" s="171" t="n">
        <v>75327</v>
      </c>
      <c r="C23" s="171" t="n">
        <v>739</v>
      </c>
      <c r="D23" s="171" t="n">
        <v>387</v>
      </c>
      <c r="E23" s="171" t="n">
        <v>286</v>
      </c>
      <c r="F23" s="171" t="n">
        <v>60</v>
      </c>
      <c r="G23" s="171" t="n">
        <v>6</v>
      </c>
      <c r="H23" s="171" t="n">
        <v>1855</v>
      </c>
      <c r="I23" s="171" t="n">
        <v>364</v>
      </c>
      <c r="J23" s="171" t="n">
        <v>164</v>
      </c>
      <c r="K23" s="171" t="n">
        <v>72</v>
      </c>
      <c r="L23" s="171" t="n">
        <v>177</v>
      </c>
      <c r="M23" s="171" t="n">
        <v>66</v>
      </c>
      <c r="N23" s="171" t="n">
        <v>17</v>
      </c>
      <c r="O23" s="171" t="n">
        <v>16</v>
      </c>
      <c r="P23" s="171" t="n">
        <v>69</v>
      </c>
      <c r="Q23" s="171" t="n">
        <v>60</v>
      </c>
      <c r="R23" s="171" t="n">
        <v>850</v>
      </c>
      <c r="S23" s="171" t="n">
        <v>15</v>
      </c>
      <c r="T23" s="171" t="n">
        <v>0</v>
      </c>
      <c r="U23" s="171" t="n">
        <v>5</v>
      </c>
      <c r="V23" s="171" t="n">
        <v>0</v>
      </c>
      <c r="W23" s="171" t="n">
        <v>7</v>
      </c>
      <c r="X23" s="171" t="n">
        <v>3</v>
      </c>
      <c r="Y23" s="171" t="n">
        <v>72701</v>
      </c>
      <c r="Z23" s="171" t="n">
        <v>0</v>
      </c>
      <c r="AA23" s="171" t="n">
        <v>0</v>
      </c>
      <c r="AB23" s="171" t="n">
        <v>17</v>
      </c>
      <c r="AC23" s="171" t="n">
        <v>0</v>
      </c>
    </row>
    <row r="24" customFormat="false" ht="24.75" hidden="false" customHeight="true" outlineLevel="0" collapsed="false">
      <c r="A24" s="172" t="s">
        <v>180</v>
      </c>
      <c r="B24" s="171" t="n">
        <v>80000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80000</v>
      </c>
    </row>
    <row r="25" customFormat="false" ht="24.75" hidden="false" customHeight="true" outlineLevel="0" collapsed="false">
      <c r="A25" s="172" t="s">
        <v>181</v>
      </c>
      <c r="B25" s="171" t="n">
        <v>68319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68319</v>
      </c>
      <c r="AA25" s="171" t="n">
        <v>0</v>
      </c>
      <c r="AB25" s="171" t="n">
        <v>0</v>
      </c>
      <c r="AC25" s="171" t="n">
        <v>0</v>
      </c>
    </row>
    <row r="26" customFormat="false" ht="24.75" hidden="false" customHeight="true" outlineLevel="0" collapsed="false">
      <c r="A26" s="172" t="s">
        <v>182</v>
      </c>
      <c r="B26" s="171" t="n">
        <v>848758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13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13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190000</v>
      </c>
      <c r="AB26" s="171" t="n">
        <v>159721</v>
      </c>
      <c r="AC26" s="171" t="n">
        <v>498907</v>
      </c>
    </row>
  </sheetData>
  <mergeCells count="12">
    <mergeCell ref="A1:O1"/>
    <mergeCell ref="AB2:AC2"/>
    <mergeCell ref="A3:A4"/>
    <mergeCell ref="B3:B4"/>
    <mergeCell ref="C3:G3"/>
    <mergeCell ref="H3:R3"/>
    <mergeCell ref="S3:X3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15277777777778" right="0.220138888888889" top="0.27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25390625" defaultRowHeight="13.5" zeroHeight="false" outlineLevelRow="0" outlineLevelCol="0"/>
  <cols>
    <col collapsed="false" customWidth="true" hidden="false" outlineLevel="0" max="1" min="1" style="123" width="62.33"/>
    <col collapsed="false" customWidth="true" hidden="false" outlineLevel="0" max="2" min="2" style="123" width="14.8"/>
    <col collapsed="false" customWidth="false" hidden="false" outlineLevel="0" max="257" min="3" style="123" width="11.25"/>
  </cols>
  <sheetData>
    <row r="1" customFormat="false" ht="47.25" hidden="false" customHeight="true" outlineLevel="0" collapsed="false">
      <c r="A1" s="173" t="s">
        <v>925</v>
      </c>
      <c r="B1" s="173"/>
    </row>
    <row r="2" customFormat="false" ht="21.75" hidden="false" customHeight="true" outlineLevel="0" collapsed="false">
      <c r="A2" s="174" t="s">
        <v>72</v>
      </c>
      <c r="B2" s="174"/>
    </row>
    <row r="3" customFormat="false" ht="27" hidden="false" customHeight="false" outlineLevel="0" collapsed="false">
      <c r="A3" s="175" t="s">
        <v>151</v>
      </c>
      <c r="B3" s="176" t="s">
        <v>104</v>
      </c>
    </row>
    <row r="4" customFormat="false" ht="19.5" hidden="false" customHeight="true" outlineLevel="0" collapsed="false">
      <c r="A4" s="175" t="s">
        <v>97</v>
      </c>
      <c r="B4" s="177" t="n">
        <f aca="false">SUM(B5:B6,B20)</f>
        <v>14530229</v>
      </c>
    </row>
    <row r="5" customFormat="false" ht="19.5" hidden="false" customHeight="true" outlineLevel="0" collapsed="false">
      <c r="A5" s="178" t="s">
        <v>926</v>
      </c>
      <c r="B5" s="177" t="n">
        <v>781808</v>
      </c>
    </row>
    <row r="6" customFormat="false" ht="24" hidden="false" customHeight="true" outlineLevel="0" collapsed="false">
      <c r="A6" s="178" t="s">
        <v>927</v>
      </c>
      <c r="B6" s="177" t="n">
        <f aca="false">SUM(B7:B19)</f>
        <v>8974673</v>
      </c>
    </row>
    <row r="7" customFormat="false" ht="24" hidden="false" customHeight="true" outlineLevel="0" collapsed="false">
      <c r="A7" s="179" t="s">
        <v>928</v>
      </c>
      <c r="B7" s="180" t="n">
        <v>3988434</v>
      </c>
    </row>
    <row r="8" customFormat="false" ht="24" hidden="false" customHeight="true" outlineLevel="0" collapsed="false">
      <c r="A8" s="179" t="s">
        <v>929</v>
      </c>
      <c r="B8" s="180" t="n">
        <v>50490</v>
      </c>
    </row>
    <row r="9" customFormat="false" ht="24" hidden="false" customHeight="true" outlineLevel="0" collapsed="false">
      <c r="A9" s="179" t="s">
        <v>930</v>
      </c>
      <c r="B9" s="180" t="n">
        <v>637652</v>
      </c>
    </row>
    <row r="10" customFormat="false" ht="24" hidden="false" customHeight="true" outlineLevel="0" collapsed="false">
      <c r="A10" s="179" t="s">
        <v>931</v>
      </c>
      <c r="B10" s="180" t="n">
        <v>48040</v>
      </c>
    </row>
    <row r="11" customFormat="false" ht="24" hidden="false" customHeight="true" outlineLevel="0" collapsed="false">
      <c r="A11" s="179" t="s">
        <v>932</v>
      </c>
      <c r="B11" s="180" t="n">
        <v>31000</v>
      </c>
    </row>
    <row r="12" customFormat="false" ht="24" hidden="false" customHeight="true" outlineLevel="0" collapsed="false">
      <c r="A12" s="179" t="s">
        <v>933</v>
      </c>
      <c r="B12" s="180" t="n">
        <v>277317</v>
      </c>
    </row>
    <row r="13" customFormat="false" ht="24" hidden="false" customHeight="true" outlineLevel="0" collapsed="false">
      <c r="A13" s="179" t="s">
        <v>934</v>
      </c>
      <c r="B13" s="180" t="n">
        <v>321600</v>
      </c>
    </row>
    <row r="14" customFormat="false" ht="24" hidden="false" customHeight="true" outlineLevel="0" collapsed="false">
      <c r="A14" s="179" t="s">
        <v>935</v>
      </c>
      <c r="B14" s="180" t="n">
        <v>856950</v>
      </c>
    </row>
    <row r="15" customFormat="false" ht="24" hidden="false" customHeight="true" outlineLevel="0" collapsed="false">
      <c r="A15" s="179" t="s">
        <v>936</v>
      </c>
      <c r="B15" s="180" t="n">
        <v>94528</v>
      </c>
    </row>
    <row r="16" customFormat="false" ht="24" hidden="false" customHeight="true" outlineLevel="0" collapsed="false">
      <c r="A16" s="179" t="s">
        <v>937</v>
      </c>
      <c r="B16" s="180" t="n">
        <v>37405</v>
      </c>
    </row>
    <row r="17" customFormat="false" ht="24" hidden="false" customHeight="true" outlineLevel="0" collapsed="false">
      <c r="A17" s="179" t="s">
        <v>938</v>
      </c>
      <c r="B17" s="180" t="n">
        <v>231400</v>
      </c>
    </row>
    <row r="18" customFormat="false" ht="24" hidden="false" customHeight="true" outlineLevel="0" collapsed="false">
      <c r="A18" s="179" t="s">
        <v>939</v>
      </c>
      <c r="B18" s="180" t="n">
        <v>1750956</v>
      </c>
    </row>
    <row r="19" customFormat="false" ht="24" hidden="false" customHeight="true" outlineLevel="0" collapsed="false">
      <c r="A19" s="179" t="s">
        <v>940</v>
      </c>
      <c r="B19" s="180" t="n">
        <f aca="false">101420+547481</f>
        <v>648901</v>
      </c>
    </row>
    <row r="20" customFormat="false" ht="23.25" hidden="false" customHeight="true" outlineLevel="0" collapsed="false">
      <c r="A20" s="178" t="s">
        <v>941</v>
      </c>
      <c r="B20" s="177" t="n">
        <v>477374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48046875" defaultRowHeight="12.75" zeroHeight="false" outlineLevelRow="0" outlineLevelCol="0"/>
  <cols>
    <col collapsed="false" customWidth="true" hidden="false" outlineLevel="0" max="1" min="1" style="43" width="47.51"/>
    <col collapsed="false" customWidth="true" hidden="false" outlineLevel="0" max="2" min="2" style="43" width="14.8"/>
    <col collapsed="false" customWidth="true" hidden="false" outlineLevel="0" max="3" min="3" style="43" width="14.19"/>
    <col collapsed="false" customWidth="true" hidden="false" outlineLevel="0" max="4" min="4" style="43" width="15.58"/>
    <col collapsed="false" customWidth="false" hidden="false" outlineLevel="0" max="257" min="5" style="43" width="8.48"/>
  </cols>
  <sheetData>
    <row r="1" customFormat="false" ht="30" hidden="false" customHeight="true" outlineLevel="0" collapsed="false">
      <c r="A1" s="10" t="s">
        <v>942</v>
      </c>
      <c r="B1" s="10"/>
      <c r="C1" s="10"/>
      <c r="D1" s="10"/>
    </row>
    <row r="2" customFormat="false" ht="25.5" hidden="false" customHeight="true" outlineLevel="0" collapsed="false">
      <c r="D2" s="44" t="s">
        <v>72</v>
      </c>
    </row>
    <row r="3" customFormat="false" ht="32.25" hidden="false" customHeight="true" outlineLevel="0" collapsed="false">
      <c r="A3" s="17" t="s">
        <v>943</v>
      </c>
      <c r="B3" s="17" t="s">
        <v>191</v>
      </c>
      <c r="C3" s="17" t="s">
        <v>944</v>
      </c>
      <c r="D3" s="17" t="s">
        <v>945</v>
      </c>
    </row>
    <row r="4" customFormat="false" ht="25.5" hidden="false" customHeight="true" outlineLevel="0" collapsed="false">
      <c r="A4" s="181" t="s">
        <v>191</v>
      </c>
      <c r="B4" s="182" t="n">
        <f aca="false">SUM(B5:B29)</f>
        <v>4773748</v>
      </c>
      <c r="C4" s="152" t="n">
        <f aca="false">SUM(C5:C29)</f>
        <v>3773209</v>
      </c>
      <c r="D4" s="152" t="n">
        <f aca="false">SUM(D5:D29)</f>
        <v>1000539</v>
      </c>
    </row>
    <row r="5" customFormat="false" ht="25.5" hidden="false" customHeight="true" outlineLevel="0" collapsed="false">
      <c r="A5" s="183" t="s">
        <v>73</v>
      </c>
      <c r="B5" s="182" t="n">
        <f aca="false">C5+D5</f>
        <v>19457</v>
      </c>
      <c r="C5" s="152" t="n">
        <v>12357</v>
      </c>
      <c r="D5" s="152" t="n">
        <v>7100</v>
      </c>
    </row>
    <row r="6" customFormat="false" ht="25.5" hidden="true" customHeight="true" outlineLevel="0" collapsed="false">
      <c r="A6" s="183" t="s">
        <v>946</v>
      </c>
      <c r="B6" s="182" t="n">
        <f aca="false">C6+D6</f>
        <v>0</v>
      </c>
      <c r="C6" s="152" t="n">
        <v>0</v>
      </c>
      <c r="D6" s="152" t="n">
        <v>0</v>
      </c>
    </row>
    <row r="7" customFormat="false" ht="25.5" hidden="false" customHeight="true" outlineLevel="0" collapsed="false">
      <c r="A7" s="183" t="s">
        <v>74</v>
      </c>
      <c r="B7" s="182" t="n">
        <f aca="false">C7+D7</f>
        <v>47956</v>
      </c>
      <c r="C7" s="152" t="n">
        <v>40316</v>
      </c>
      <c r="D7" s="152" t="n">
        <v>7640</v>
      </c>
    </row>
    <row r="8" customFormat="false" ht="25.5" hidden="false" customHeight="true" outlineLevel="0" collapsed="false">
      <c r="A8" s="183" t="s">
        <v>75</v>
      </c>
      <c r="B8" s="182" t="n">
        <f aca="false">C8+D8</f>
        <v>659373</v>
      </c>
      <c r="C8" s="152" t="n">
        <v>496478</v>
      </c>
      <c r="D8" s="152" t="n">
        <v>162895</v>
      </c>
    </row>
    <row r="9" customFormat="false" ht="25.5" hidden="false" customHeight="true" outlineLevel="0" collapsed="false">
      <c r="A9" s="183" t="s">
        <v>76</v>
      </c>
      <c r="B9" s="182" t="n">
        <f aca="false">C9+D9</f>
        <v>8998</v>
      </c>
      <c r="C9" s="152" t="n">
        <v>6393</v>
      </c>
      <c r="D9" s="152" t="n">
        <v>2605</v>
      </c>
    </row>
    <row r="10" customFormat="false" ht="25.5" hidden="false" customHeight="true" outlineLevel="0" collapsed="false">
      <c r="A10" s="183" t="s">
        <v>77</v>
      </c>
      <c r="B10" s="182" t="n">
        <f aca="false">C10+D10</f>
        <v>63749</v>
      </c>
      <c r="C10" s="152" t="n">
        <v>58749</v>
      </c>
      <c r="D10" s="152" t="n">
        <v>5000</v>
      </c>
    </row>
    <row r="11" customFormat="false" ht="25.5" hidden="false" customHeight="true" outlineLevel="0" collapsed="false">
      <c r="A11" s="183" t="s">
        <v>78</v>
      </c>
      <c r="B11" s="182" t="n">
        <f aca="false">C11+D11</f>
        <v>1169833</v>
      </c>
      <c r="C11" s="152" t="n">
        <v>937334</v>
      </c>
      <c r="D11" s="152" t="n">
        <v>232499</v>
      </c>
    </row>
    <row r="12" customFormat="false" ht="25.5" hidden="false" customHeight="true" outlineLevel="0" collapsed="false">
      <c r="A12" s="183" t="s">
        <v>79</v>
      </c>
      <c r="B12" s="182" t="n">
        <f aca="false">C12+D12</f>
        <v>695090</v>
      </c>
      <c r="C12" s="152" t="n">
        <v>692237</v>
      </c>
      <c r="D12" s="152" t="n">
        <v>2853</v>
      </c>
    </row>
    <row r="13" customFormat="false" ht="25.5" hidden="false" customHeight="true" outlineLevel="0" collapsed="false">
      <c r="A13" s="183" t="s">
        <v>80</v>
      </c>
      <c r="B13" s="182" t="n">
        <f aca="false">C13+D13</f>
        <v>239400</v>
      </c>
      <c r="C13" s="152" t="n">
        <v>222673</v>
      </c>
      <c r="D13" s="152" t="n">
        <v>16727</v>
      </c>
    </row>
    <row r="14" customFormat="false" ht="25.5" hidden="false" customHeight="true" outlineLevel="0" collapsed="false">
      <c r="A14" s="183" t="s">
        <v>81</v>
      </c>
      <c r="B14" s="182" t="n">
        <f aca="false">C14+D14</f>
        <v>69235</v>
      </c>
      <c r="C14" s="152" t="n">
        <v>0</v>
      </c>
      <c r="D14" s="152" t="n">
        <v>69235</v>
      </c>
    </row>
    <row r="15" customFormat="false" ht="25.5" hidden="false" customHeight="true" outlineLevel="0" collapsed="false">
      <c r="A15" s="183" t="s">
        <v>82</v>
      </c>
      <c r="B15" s="182" t="n">
        <f aca="false">C15+D15</f>
        <v>1273098</v>
      </c>
      <c r="C15" s="152" t="n">
        <v>954655</v>
      </c>
      <c r="D15" s="152" t="n">
        <v>318443</v>
      </c>
    </row>
    <row r="16" customFormat="false" ht="25.5" hidden="false" customHeight="true" outlineLevel="0" collapsed="false">
      <c r="A16" s="183" t="s">
        <v>83</v>
      </c>
      <c r="B16" s="182" t="n">
        <f aca="false">C16+D16</f>
        <v>23950</v>
      </c>
      <c r="C16" s="152" t="n">
        <v>23950</v>
      </c>
      <c r="D16" s="152" t="n">
        <v>0</v>
      </c>
    </row>
    <row r="17" customFormat="false" ht="25.5" hidden="false" customHeight="true" outlineLevel="0" collapsed="false">
      <c r="A17" s="183" t="s">
        <v>84</v>
      </c>
      <c r="B17" s="182" t="n">
        <f aca="false">C17+D17</f>
        <v>10999</v>
      </c>
      <c r="C17" s="152" t="n">
        <v>10358</v>
      </c>
      <c r="D17" s="152" t="n">
        <v>641</v>
      </c>
    </row>
    <row r="18" customFormat="false" ht="25.5" hidden="false" customHeight="true" outlineLevel="0" collapsed="false">
      <c r="A18" s="183" t="s">
        <v>85</v>
      </c>
      <c r="B18" s="182" t="n">
        <f aca="false">C18+D18</f>
        <v>46511</v>
      </c>
      <c r="C18" s="152" t="n">
        <v>45011</v>
      </c>
      <c r="D18" s="152" t="n">
        <v>1500</v>
      </c>
    </row>
    <row r="19" customFormat="false" ht="25.5" hidden="true" customHeight="true" outlineLevel="0" collapsed="false">
      <c r="A19" s="183" t="s">
        <v>947</v>
      </c>
      <c r="B19" s="182" t="n">
        <f aca="false">C19+D19</f>
        <v>0</v>
      </c>
      <c r="C19" s="152" t="n">
        <v>0</v>
      </c>
      <c r="D19" s="152" t="n">
        <v>0</v>
      </c>
    </row>
    <row r="20" customFormat="false" ht="25.5" hidden="true" customHeight="true" outlineLevel="0" collapsed="false">
      <c r="A20" s="183" t="s">
        <v>948</v>
      </c>
      <c r="B20" s="182" t="n">
        <f aca="false">C20+D20</f>
        <v>0</v>
      </c>
      <c r="C20" s="152" t="n">
        <v>0</v>
      </c>
      <c r="D20" s="152" t="n">
        <v>0</v>
      </c>
    </row>
    <row r="21" customFormat="false" ht="25.5" hidden="false" customHeight="true" outlineLevel="0" collapsed="false">
      <c r="A21" s="183" t="s">
        <v>949</v>
      </c>
      <c r="B21" s="182" t="n">
        <f aca="false">C21+D21</f>
        <v>3975</v>
      </c>
      <c r="C21" s="152" t="n">
        <v>3975</v>
      </c>
      <c r="D21" s="152" t="n">
        <v>0</v>
      </c>
    </row>
    <row r="22" customFormat="false" ht="25.5" hidden="false" customHeight="true" outlineLevel="0" collapsed="false">
      <c r="A22" s="183" t="s">
        <v>950</v>
      </c>
      <c r="B22" s="182" t="n">
        <f aca="false">C22+D22</f>
        <v>272514</v>
      </c>
      <c r="C22" s="152" t="n">
        <v>263014</v>
      </c>
      <c r="D22" s="152" t="n">
        <v>9500</v>
      </c>
    </row>
    <row r="23" customFormat="false" ht="25.5" hidden="false" customHeight="true" outlineLevel="0" collapsed="false">
      <c r="A23" s="183" t="s">
        <v>951</v>
      </c>
      <c r="B23" s="182" t="n">
        <f aca="false">C23+D23</f>
        <v>8239</v>
      </c>
      <c r="C23" s="152" t="n">
        <v>4839</v>
      </c>
      <c r="D23" s="152" t="n">
        <v>3400</v>
      </c>
    </row>
    <row r="24" customFormat="false" ht="25.5" hidden="true" customHeight="true" outlineLevel="0" collapsed="false">
      <c r="A24" s="183" t="s">
        <v>952</v>
      </c>
      <c r="B24" s="182" t="n">
        <f aca="false">C24+D24</f>
        <v>0</v>
      </c>
      <c r="C24" s="152" t="n">
        <v>0</v>
      </c>
      <c r="D24" s="152" t="n">
        <v>0</v>
      </c>
    </row>
    <row r="25" customFormat="false" ht="25.5" hidden="false" customHeight="true" outlineLevel="0" collapsed="false">
      <c r="A25" s="183" t="s">
        <v>953</v>
      </c>
      <c r="B25" s="182" t="n">
        <f aca="false">C25+D25</f>
        <v>161371</v>
      </c>
      <c r="C25" s="152" t="n">
        <v>870</v>
      </c>
      <c r="D25" s="152" t="n">
        <v>160501</v>
      </c>
    </row>
    <row r="26" customFormat="false" ht="25.5" hidden="true" customHeight="true" outlineLevel="0" collapsed="false">
      <c r="A26" s="183" t="s">
        <v>954</v>
      </c>
      <c r="B26" s="182" t="n">
        <f aca="false">C26+D26</f>
        <v>0</v>
      </c>
      <c r="C26" s="152" t="n">
        <v>0</v>
      </c>
      <c r="D26" s="152" t="n">
        <v>0</v>
      </c>
    </row>
    <row r="27" customFormat="false" ht="25.5" hidden="true" customHeight="true" outlineLevel="0" collapsed="false">
      <c r="A27" s="183" t="s">
        <v>955</v>
      </c>
      <c r="B27" s="182" t="n">
        <f aca="false">C27+D27</f>
        <v>0</v>
      </c>
      <c r="C27" s="152" t="n">
        <v>0</v>
      </c>
      <c r="D27" s="152" t="n">
        <v>0</v>
      </c>
    </row>
    <row r="28" customFormat="false" ht="25.5" hidden="true" customHeight="true" outlineLevel="0" collapsed="false">
      <c r="A28" s="183" t="s">
        <v>956</v>
      </c>
      <c r="B28" s="182" t="n">
        <f aca="false">C28+D28</f>
        <v>0</v>
      </c>
      <c r="C28" s="152" t="n">
        <v>0</v>
      </c>
      <c r="D28" s="152" t="n">
        <v>0</v>
      </c>
    </row>
    <row r="29" customFormat="false" ht="25.5" hidden="true" customHeight="true" outlineLevel="0" collapsed="false">
      <c r="A29" s="183" t="s">
        <v>957</v>
      </c>
      <c r="B29" s="182" t="n">
        <f aca="false">C29+D29</f>
        <v>0</v>
      </c>
      <c r="C29" s="152" t="n">
        <v>0</v>
      </c>
      <c r="D29" s="152" t="n">
        <v>0</v>
      </c>
    </row>
  </sheetData>
  <autoFilter ref="A3:D29"/>
  <mergeCells count="1">
    <mergeCell ref="A1:D1"/>
  </mergeCells>
  <printOptions headings="false" gridLines="false" gridLinesSet="true" horizontalCentered="false" verticalCentered="false"/>
  <pageMargins left="0.747916666666667" right="0.747916666666667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93" activeCellId="0" sqref="A9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" width="62.33"/>
    <col collapsed="false" customWidth="true" hidden="false" outlineLevel="0" max="2" min="2" style="5" width="14.65"/>
    <col collapsed="false" customWidth="false" hidden="false" outlineLevel="0" max="257" min="3" style="5" width="11.1"/>
  </cols>
  <sheetData>
    <row r="1" customFormat="false" ht="27.75" hidden="false" customHeight="true" outlineLevel="0" collapsed="false">
      <c r="A1" s="184" t="s">
        <v>95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185" t="s">
        <v>72</v>
      </c>
    </row>
    <row r="3" customFormat="false" ht="21.75" hidden="false" customHeight="true" outlineLevel="0" collapsed="false">
      <c r="A3" s="17" t="s">
        <v>943</v>
      </c>
      <c r="B3" s="17" t="s">
        <v>97</v>
      </c>
      <c r="C3" s="17" t="s">
        <v>959</v>
      </c>
      <c r="D3" s="17" t="s">
        <v>960</v>
      </c>
      <c r="E3" s="17" t="s">
        <v>961</v>
      </c>
      <c r="F3" s="17" t="s">
        <v>962</v>
      </c>
      <c r="G3" s="17" t="s">
        <v>963</v>
      </c>
      <c r="H3" s="17" t="s">
        <v>964</v>
      </c>
      <c r="I3" s="17" t="s">
        <v>965</v>
      </c>
      <c r="J3" s="17" t="s">
        <v>966</v>
      </c>
      <c r="K3" s="17" t="s">
        <v>967</v>
      </c>
      <c r="L3" s="17" t="s">
        <v>968</v>
      </c>
      <c r="M3" s="17" t="s">
        <v>969</v>
      </c>
      <c r="N3" s="17" t="s">
        <v>970</v>
      </c>
    </row>
    <row r="4" customFormat="false" ht="18" hidden="false" customHeight="true" outlineLevel="0" collapsed="false">
      <c r="A4" s="161" t="s">
        <v>191</v>
      </c>
      <c r="B4" s="186" t="n">
        <f aca="false">SUM(C4:N4)</f>
        <v>3773209</v>
      </c>
      <c r="C4" s="187" t="n">
        <f aca="false">+SUM(C5,C29,C94,C110,C13,C16,C31,C34,C51,C68,C74,C102,C113,C116,C120,C98)</f>
        <v>592000</v>
      </c>
      <c r="D4" s="187" t="n">
        <f aca="false">+SUM(D5,D29,D94,D110,D13,D16,D31,D34,D51,D68,D74,D102,D113,D116,D120,D98)</f>
        <v>120504</v>
      </c>
      <c r="E4" s="187" t="n">
        <f aca="false">+SUM(E5,E29,E94,E110,E13,E16,E31,E34,E51,E68,E74,E102,E113,E116,E120,E98)</f>
        <v>351670</v>
      </c>
      <c r="F4" s="187" t="n">
        <f aca="false">+SUM(F5,F29,F94,F110,F13,F16,F31,F34,F51,F68,F74,F102,F113,F116,F120,F98)</f>
        <v>391195</v>
      </c>
      <c r="G4" s="187" t="n">
        <f aca="false">+SUM(G5,G29,G94,G110,G13,G16,G31,G34,G51,G68,G74,G102,G113,G116,G120,G98)</f>
        <v>494627</v>
      </c>
      <c r="H4" s="187" t="n">
        <f aca="false">+SUM(H5,H29,H94,H110,H13,H16,H31,H34,H51,H68,H74,H102,H113,H116,H120,H98)</f>
        <v>404394</v>
      </c>
      <c r="I4" s="187" t="n">
        <f aca="false">+SUM(I5,I29,I94,I110,I13,I16,I31,I34,I51,I68,I74,I102,I113,I116,I120,I98)</f>
        <v>336456</v>
      </c>
      <c r="J4" s="187" t="n">
        <f aca="false">+SUM(J5,J29,J94,J110,J13,J16,J31,J34,J51,J68,J74,J102,J113,J116,J120,J98)</f>
        <v>267896</v>
      </c>
      <c r="K4" s="187" t="n">
        <f aca="false">+SUM(K5,K29,K94,K110,K13,K16,K31,K34,K51,K68,K74,K102,K113,K116,K120,K98)</f>
        <v>317389</v>
      </c>
      <c r="L4" s="187" t="n">
        <f aca="false">+SUM(L5,L29,L94,L110,L13,L16,L31,L34,L51,L68,L74,L102,L113,L116,L120,L98)</f>
        <v>408957</v>
      </c>
      <c r="M4" s="187" t="n">
        <f aca="false">+SUM(M5,M29,M94,M110,M13,M16,M31,M34,M51,M68,M74,M102,M113,M116,M120,M98)</f>
        <v>27098</v>
      </c>
      <c r="N4" s="187" t="n">
        <f aca="false">+SUM(N5,N29,N94,N110,N13,N16,N31,N34,N51,N68,N74,N102,N113,N116,N120,N98)</f>
        <v>61023</v>
      </c>
    </row>
    <row r="5" customFormat="false" ht="18" hidden="false" customHeight="true" outlineLevel="0" collapsed="false">
      <c r="A5" s="164" t="s">
        <v>73</v>
      </c>
      <c r="B5" s="186" t="n">
        <f aca="false">SUM(C5:N5)</f>
        <v>12357</v>
      </c>
      <c r="C5" s="186" t="n">
        <f aca="false">SUM(C6:C12)</f>
        <v>3701</v>
      </c>
      <c r="D5" s="186" t="n">
        <f aca="false">SUM(D6:D12)</f>
        <v>605</v>
      </c>
      <c r="E5" s="186" t="n">
        <f aca="false">SUM(E6:E12)</f>
        <v>1183</v>
      </c>
      <c r="F5" s="186" t="n">
        <f aca="false">SUM(F6:F12)</f>
        <v>975</v>
      </c>
      <c r="G5" s="186" t="n">
        <f aca="false">SUM(G6:G12)</f>
        <v>1513</v>
      </c>
      <c r="H5" s="186" t="n">
        <f aca="false">SUM(H6:H12)</f>
        <v>983</v>
      </c>
      <c r="I5" s="186" t="n">
        <f aca="false">SUM(I6:I12)</f>
        <v>708</v>
      </c>
      <c r="J5" s="186" t="n">
        <f aca="false">SUM(J6:J12)</f>
        <v>704</v>
      </c>
      <c r="K5" s="186" t="n">
        <f aca="false">SUM(K6:K12)</f>
        <v>829</v>
      </c>
      <c r="L5" s="186" t="n">
        <f aca="false">SUM(L6:L12)</f>
        <v>819</v>
      </c>
      <c r="M5" s="186" t="n">
        <f aca="false">SUM(M6:M12)</f>
        <v>222</v>
      </c>
      <c r="N5" s="186" t="n">
        <f aca="false">SUM(N6:N12)</f>
        <v>115</v>
      </c>
    </row>
    <row r="6" customFormat="false" ht="18" hidden="false" customHeight="true" outlineLevel="0" collapsed="false">
      <c r="A6" s="188" t="s">
        <v>971</v>
      </c>
      <c r="B6" s="186" t="n">
        <f aca="false">SUM(C6:N6)</f>
        <v>1704</v>
      </c>
      <c r="C6" s="186" t="n">
        <v>188</v>
      </c>
      <c r="D6" s="186" t="n">
        <v>77</v>
      </c>
      <c r="E6" s="186" t="n">
        <v>201</v>
      </c>
      <c r="F6" s="186" t="n">
        <v>197</v>
      </c>
      <c r="G6" s="186" t="n">
        <v>190</v>
      </c>
      <c r="H6" s="186" t="n">
        <v>197</v>
      </c>
      <c r="I6" s="186" t="n">
        <v>169</v>
      </c>
      <c r="J6" s="186" t="n">
        <v>132</v>
      </c>
      <c r="K6" s="186" t="n">
        <v>159</v>
      </c>
      <c r="L6" s="186" t="n">
        <v>180</v>
      </c>
      <c r="M6" s="186" t="n">
        <v>14</v>
      </c>
      <c r="N6" s="186" t="n">
        <v>0</v>
      </c>
    </row>
    <row r="7" customFormat="false" ht="18" hidden="false" customHeight="true" outlineLevel="0" collapsed="false">
      <c r="A7" s="188" t="s">
        <v>972</v>
      </c>
      <c r="B7" s="186" t="n">
        <f aca="false">SUM(C7:N7)</f>
        <v>300</v>
      </c>
      <c r="C7" s="186" t="n">
        <v>10</v>
      </c>
      <c r="D7" s="186" t="n">
        <v>20</v>
      </c>
      <c r="E7" s="186" t="n">
        <v>40</v>
      </c>
      <c r="F7" s="186" t="n">
        <v>30</v>
      </c>
      <c r="G7" s="186" t="n">
        <v>50</v>
      </c>
      <c r="H7" s="186" t="n">
        <v>40</v>
      </c>
      <c r="I7" s="186" t="n">
        <v>30</v>
      </c>
      <c r="J7" s="186" t="n">
        <v>40</v>
      </c>
      <c r="K7" s="186" t="n">
        <v>20</v>
      </c>
      <c r="L7" s="186" t="n">
        <v>20</v>
      </c>
      <c r="M7" s="186" t="n">
        <v>0</v>
      </c>
      <c r="N7" s="186" t="n">
        <v>0</v>
      </c>
    </row>
    <row r="8" customFormat="false" ht="18" hidden="false" customHeight="true" outlineLevel="0" collapsed="false">
      <c r="A8" s="188" t="s">
        <v>973</v>
      </c>
      <c r="B8" s="186" t="n">
        <f aca="false">SUM(C8:N8)</f>
        <v>272</v>
      </c>
      <c r="C8" s="186" t="n">
        <v>35</v>
      </c>
      <c r="D8" s="186" t="n">
        <v>20</v>
      </c>
      <c r="E8" s="186" t="n">
        <v>30</v>
      </c>
      <c r="F8" s="186" t="n">
        <v>30</v>
      </c>
      <c r="G8" s="186" t="n">
        <v>35</v>
      </c>
      <c r="H8" s="186" t="n">
        <v>30</v>
      </c>
      <c r="I8" s="186" t="n">
        <v>15</v>
      </c>
      <c r="J8" s="186" t="n">
        <v>20</v>
      </c>
      <c r="K8" s="186" t="n">
        <v>25</v>
      </c>
      <c r="L8" s="186" t="n">
        <v>22</v>
      </c>
      <c r="M8" s="186" t="n">
        <v>10</v>
      </c>
      <c r="N8" s="186" t="n">
        <v>0</v>
      </c>
    </row>
    <row r="9" customFormat="false" ht="18" hidden="false" customHeight="true" outlineLevel="0" collapsed="false">
      <c r="A9" s="188" t="s">
        <v>974</v>
      </c>
      <c r="B9" s="186" t="n">
        <f aca="false">SUM(C9:N9)</f>
        <v>2000</v>
      </c>
      <c r="C9" s="186" t="n">
        <v>2000</v>
      </c>
      <c r="D9" s="186" t="n">
        <v>0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</row>
    <row r="10" customFormat="false" ht="18" hidden="false" customHeight="true" outlineLevel="0" collapsed="false">
      <c r="A10" s="188" t="s">
        <v>975</v>
      </c>
      <c r="B10" s="186" t="n">
        <f aca="false">SUM(C10:N10)</f>
        <v>3100</v>
      </c>
      <c r="C10" s="186" t="n">
        <v>480</v>
      </c>
      <c r="D10" s="186" t="n">
        <v>185</v>
      </c>
      <c r="E10" s="186" t="n">
        <v>395</v>
      </c>
      <c r="F10" s="186" t="n">
        <v>220</v>
      </c>
      <c r="G10" s="186" t="n">
        <v>510</v>
      </c>
      <c r="H10" s="186" t="n">
        <v>275</v>
      </c>
      <c r="I10" s="186" t="n">
        <v>215</v>
      </c>
      <c r="J10" s="186" t="n">
        <v>185</v>
      </c>
      <c r="K10" s="186" t="n">
        <v>145</v>
      </c>
      <c r="L10" s="186" t="n">
        <v>230</v>
      </c>
      <c r="M10" s="186" t="n">
        <v>145</v>
      </c>
      <c r="N10" s="186" t="n">
        <v>115</v>
      </c>
    </row>
    <row r="11" customFormat="false" ht="18" hidden="false" customHeight="true" outlineLevel="0" collapsed="false">
      <c r="A11" s="188" t="s">
        <v>976</v>
      </c>
      <c r="B11" s="186" t="n">
        <f aca="false">SUM(C11:N11)</f>
        <v>1571</v>
      </c>
      <c r="C11" s="186" t="n">
        <v>742</v>
      </c>
      <c r="D11" s="186" t="n">
        <v>43</v>
      </c>
      <c r="E11" s="186" t="n">
        <v>110</v>
      </c>
      <c r="F11" s="186" t="n">
        <v>110</v>
      </c>
      <c r="G11" s="186" t="n">
        <v>135</v>
      </c>
      <c r="H11" s="186" t="n">
        <v>75</v>
      </c>
      <c r="I11" s="186" t="n">
        <v>60</v>
      </c>
      <c r="J11" s="186" t="n">
        <v>78</v>
      </c>
      <c r="K11" s="186" t="n">
        <v>90</v>
      </c>
      <c r="L11" s="186" t="n">
        <v>75</v>
      </c>
      <c r="M11" s="186" t="n">
        <v>53</v>
      </c>
      <c r="N11" s="186" t="n">
        <v>0</v>
      </c>
    </row>
    <row r="12" customFormat="false" ht="18" hidden="false" customHeight="true" outlineLevel="0" collapsed="false">
      <c r="A12" s="188" t="s">
        <v>977</v>
      </c>
      <c r="B12" s="186" t="n">
        <f aca="false">SUM(C12:N12)</f>
        <v>3410</v>
      </c>
      <c r="C12" s="186" t="n">
        <v>246</v>
      </c>
      <c r="D12" s="186" t="n">
        <v>260</v>
      </c>
      <c r="E12" s="186" t="n">
        <v>407</v>
      </c>
      <c r="F12" s="186" t="n">
        <v>388</v>
      </c>
      <c r="G12" s="186" t="n">
        <v>593</v>
      </c>
      <c r="H12" s="186" t="n">
        <v>366</v>
      </c>
      <c r="I12" s="186" t="n">
        <v>219</v>
      </c>
      <c r="J12" s="186" t="n">
        <v>249</v>
      </c>
      <c r="K12" s="186" t="n">
        <v>390</v>
      </c>
      <c r="L12" s="186" t="n">
        <v>292</v>
      </c>
      <c r="M12" s="186" t="n">
        <v>0</v>
      </c>
      <c r="N12" s="186" t="n">
        <v>0</v>
      </c>
    </row>
    <row r="13" customFormat="false" ht="18" hidden="false" customHeight="true" outlineLevel="0" collapsed="false">
      <c r="A13" s="164" t="s">
        <v>74</v>
      </c>
      <c r="B13" s="186" t="n">
        <f aca="false">SUM(C13:N13)</f>
        <v>40316</v>
      </c>
      <c r="C13" s="186" t="n">
        <f aca="false">SUM(C14:C15)</f>
        <v>22866</v>
      </c>
      <c r="D13" s="186" t="n">
        <f aca="false">SUM(D14:D15)</f>
        <v>4056</v>
      </c>
      <c r="E13" s="186" t="n">
        <f aca="false">SUM(E14:E15)</f>
        <v>9135</v>
      </c>
      <c r="F13" s="186" t="n">
        <f aca="false">SUM(F14:F15)</f>
        <v>1334</v>
      </c>
      <c r="G13" s="186" t="n">
        <f aca="false">SUM(G14:G15)</f>
        <v>839</v>
      </c>
      <c r="H13" s="186" t="n">
        <f aca="false">SUM(H14:H15)</f>
        <v>330</v>
      </c>
      <c r="I13" s="186" t="n">
        <f aca="false">SUM(I14:I15)</f>
        <v>399</v>
      </c>
      <c r="J13" s="186" t="n">
        <f aca="false">SUM(J14:J15)</f>
        <v>391</v>
      </c>
      <c r="K13" s="186" t="n">
        <f aca="false">SUM(K14:K15)</f>
        <v>530</v>
      </c>
      <c r="L13" s="186" t="n">
        <f aca="false">SUM(L14:L15)</f>
        <v>338</v>
      </c>
      <c r="M13" s="186" t="n">
        <f aca="false">SUM(M14:M15)</f>
        <v>98</v>
      </c>
      <c r="N13" s="186" t="n">
        <f aca="false">SUM(N14:N15)</f>
        <v>0</v>
      </c>
    </row>
    <row r="14" customFormat="false" ht="18" hidden="false" customHeight="true" outlineLevel="0" collapsed="false">
      <c r="A14" s="188" t="s">
        <v>978</v>
      </c>
      <c r="B14" s="186" t="n">
        <f aca="false">SUM(C14:N14)</f>
        <v>3141</v>
      </c>
      <c r="C14" s="186" t="n">
        <v>393</v>
      </c>
      <c r="D14" s="186" t="n">
        <v>120</v>
      </c>
      <c r="E14" s="186" t="n">
        <v>232</v>
      </c>
      <c r="F14" s="186" t="n">
        <v>423</v>
      </c>
      <c r="G14" s="186" t="n">
        <v>691</v>
      </c>
      <c r="H14" s="186" t="n">
        <v>145</v>
      </c>
      <c r="I14" s="186" t="n">
        <v>194</v>
      </c>
      <c r="J14" s="186" t="n">
        <v>326</v>
      </c>
      <c r="K14" s="186" t="n">
        <v>376</v>
      </c>
      <c r="L14" s="186" t="n">
        <v>188</v>
      </c>
      <c r="M14" s="186" t="n">
        <v>53</v>
      </c>
      <c r="N14" s="186" t="n">
        <v>0</v>
      </c>
    </row>
    <row r="15" customFormat="false" ht="18" hidden="false" customHeight="true" outlineLevel="0" collapsed="false">
      <c r="A15" s="188" t="s">
        <v>979</v>
      </c>
      <c r="B15" s="186" t="n">
        <f aca="false">SUM(C15:N15)</f>
        <v>37175</v>
      </c>
      <c r="C15" s="186" t="n">
        <v>22473</v>
      </c>
      <c r="D15" s="186" t="n">
        <v>3936</v>
      </c>
      <c r="E15" s="186" t="n">
        <v>8903</v>
      </c>
      <c r="F15" s="186" t="n">
        <v>911</v>
      </c>
      <c r="G15" s="186" t="n">
        <v>148</v>
      </c>
      <c r="H15" s="186" t="n">
        <v>185</v>
      </c>
      <c r="I15" s="186" t="n">
        <v>205</v>
      </c>
      <c r="J15" s="186" t="n">
        <v>65</v>
      </c>
      <c r="K15" s="186" t="n">
        <v>154</v>
      </c>
      <c r="L15" s="186" t="n">
        <v>150</v>
      </c>
      <c r="M15" s="186" t="n">
        <v>45</v>
      </c>
      <c r="N15" s="186" t="n">
        <v>0</v>
      </c>
    </row>
    <row r="16" customFormat="false" ht="18" hidden="false" customHeight="true" outlineLevel="0" collapsed="false">
      <c r="A16" s="164" t="s">
        <v>75</v>
      </c>
      <c r="B16" s="186" t="n">
        <f aca="false">SUM(C16:N16)</f>
        <v>496478</v>
      </c>
      <c r="C16" s="187" t="n">
        <f aca="false">SUM(C17:C28)</f>
        <v>81728</v>
      </c>
      <c r="D16" s="187" t="n">
        <f aca="false">SUM(D17:D28)</f>
        <v>12299</v>
      </c>
      <c r="E16" s="187" t="n">
        <f aca="false">SUM(E17:E28)</f>
        <v>43296</v>
      </c>
      <c r="F16" s="187" t="n">
        <f aca="false">SUM(F17:F28)</f>
        <v>60665</v>
      </c>
      <c r="G16" s="187" t="n">
        <f aca="false">SUM(G17:G28)</f>
        <v>70066</v>
      </c>
      <c r="H16" s="187" t="n">
        <f aca="false">SUM(H17:H28)</f>
        <v>52883</v>
      </c>
      <c r="I16" s="187" t="n">
        <f aca="false">SUM(I17:I28)</f>
        <v>45506</v>
      </c>
      <c r="J16" s="187" t="n">
        <f aca="false">SUM(J17:J28)</f>
        <v>39366</v>
      </c>
      <c r="K16" s="187" t="n">
        <f aca="false">SUM(K17:K28)</f>
        <v>37062</v>
      </c>
      <c r="L16" s="187" t="n">
        <f aca="false">SUM(L17:L28)</f>
        <v>50046</v>
      </c>
      <c r="M16" s="187" t="n">
        <f aca="false">SUM(M17:M28)</f>
        <v>1992</v>
      </c>
      <c r="N16" s="187" t="n">
        <f aca="false">SUM(N17:N28)</f>
        <v>1569</v>
      </c>
    </row>
    <row r="17" customFormat="false" ht="18" hidden="false" customHeight="true" outlineLevel="0" collapsed="false">
      <c r="A17" s="188" t="s">
        <v>980</v>
      </c>
      <c r="B17" s="186" t="n">
        <f aca="false">SUM(C17:N17)</f>
        <v>9693</v>
      </c>
      <c r="C17" s="187" t="n">
        <v>3763</v>
      </c>
      <c r="D17" s="187" t="n">
        <v>26</v>
      </c>
      <c r="E17" s="187" t="n">
        <v>2039</v>
      </c>
      <c r="F17" s="187" t="n">
        <v>534</v>
      </c>
      <c r="G17" s="187" t="n">
        <v>905</v>
      </c>
      <c r="H17" s="187" t="n">
        <v>544</v>
      </c>
      <c r="I17" s="187" t="n">
        <v>348</v>
      </c>
      <c r="J17" s="187" t="n">
        <v>490</v>
      </c>
      <c r="K17" s="187" t="n">
        <v>157</v>
      </c>
      <c r="L17" s="187" t="n">
        <v>821</v>
      </c>
      <c r="M17" s="187" t="n">
        <v>66</v>
      </c>
      <c r="N17" s="187" t="n">
        <v>0</v>
      </c>
    </row>
    <row r="18" customFormat="false" ht="18" hidden="false" customHeight="true" outlineLevel="0" collapsed="false">
      <c r="A18" s="188" t="s">
        <v>981</v>
      </c>
      <c r="B18" s="186" t="n">
        <f aca="false">SUM(C18:N18)</f>
        <v>32680</v>
      </c>
      <c r="C18" s="187" t="n">
        <v>5806</v>
      </c>
      <c r="D18" s="187" t="n">
        <v>736</v>
      </c>
      <c r="E18" s="187" t="n">
        <v>3203</v>
      </c>
      <c r="F18" s="187" t="n">
        <v>4877</v>
      </c>
      <c r="G18" s="187" t="n">
        <v>5068</v>
      </c>
      <c r="H18" s="187" t="n">
        <v>3141</v>
      </c>
      <c r="I18" s="187" t="n">
        <v>2316</v>
      </c>
      <c r="J18" s="187" t="n">
        <v>1985</v>
      </c>
      <c r="K18" s="187" t="n">
        <v>2237</v>
      </c>
      <c r="L18" s="187" t="n">
        <v>3054</v>
      </c>
      <c r="M18" s="187" t="n">
        <v>134</v>
      </c>
      <c r="N18" s="187" t="n">
        <v>123</v>
      </c>
    </row>
    <row r="19" customFormat="false" ht="18" hidden="false" customHeight="true" outlineLevel="0" collapsed="false">
      <c r="A19" s="188" t="s">
        <v>982</v>
      </c>
      <c r="B19" s="186" t="n">
        <f aca="false">SUM(C19:N19)</f>
        <v>17850</v>
      </c>
      <c r="C19" s="187" t="n">
        <v>1000</v>
      </c>
      <c r="D19" s="187" t="n">
        <v>640</v>
      </c>
      <c r="E19" s="187" t="n">
        <v>1250</v>
      </c>
      <c r="F19" s="187" t="n">
        <v>1600</v>
      </c>
      <c r="G19" s="187" t="n">
        <v>2960</v>
      </c>
      <c r="H19" s="187" t="n">
        <v>2600</v>
      </c>
      <c r="I19" s="187" t="n">
        <v>2300</v>
      </c>
      <c r="J19" s="187" t="n">
        <v>1900</v>
      </c>
      <c r="K19" s="187" t="n">
        <v>1800</v>
      </c>
      <c r="L19" s="187" t="n">
        <v>1800</v>
      </c>
      <c r="M19" s="187" t="n">
        <v>0</v>
      </c>
      <c r="N19" s="187" t="n">
        <v>0</v>
      </c>
    </row>
    <row r="20" customFormat="false" ht="18" hidden="false" customHeight="true" outlineLevel="0" collapsed="false">
      <c r="A20" s="188" t="s">
        <v>983</v>
      </c>
      <c r="B20" s="186" t="n">
        <f aca="false">SUM(C20:N20)</f>
        <v>88200</v>
      </c>
      <c r="C20" s="187" t="n">
        <v>3370</v>
      </c>
      <c r="D20" s="187" t="n">
        <v>4101</v>
      </c>
      <c r="E20" s="187" t="n">
        <v>5092</v>
      </c>
      <c r="F20" s="187" t="n">
        <v>7428</v>
      </c>
      <c r="G20" s="187" t="n">
        <v>14883</v>
      </c>
      <c r="H20" s="187" t="n">
        <v>14923</v>
      </c>
      <c r="I20" s="187" t="n">
        <v>11980</v>
      </c>
      <c r="J20" s="187" t="n">
        <v>11274</v>
      </c>
      <c r="K20" s="187" t="n">
        <v>7022</v>
      </c>
      <c r="L20" s="187" t="n">
        <v>8127</v>
      </c>
      <c r="M20" s="187" t="n">
        <v>0</v>
      </c>
      <c r="N20" s="187" t="n">
        <v>0</v>
      </c>
    </row>
    <row r="21" customFormat="false" ht="18" hidden="false" customHeight="true" outlineLevel="0" collapsed="false">
      <c r="A21" s="188" t="s">
        <v>984</v>
      </c>
      <c r="B21" s="186" t="n">
        <f aca="false">SUM(C21:N21)</f>
        <v>840</v>
      </c>
      <c r="C21" s="187" t="n">
        <v>130</v>
      </c>
      <c r="D21" s="187" t="n">
        <v>0</v>
      </c>
      <c r="E21" s="187" t="n">
        <v>50</v>
      </c>
      <c r="F21" s="187" t="n">
        <v>200</v>
      </c>
      <c r="G21" s="187" t="n">
        <v>120</v>
      </c>
      <c r="H21" s="187" t="n">
        <v>60</v>
      </c>
      <c r="I21" s="187" t="n">
        <v>120</v>
      </c>
      <c r="J21" s="187" t="n">
        <v>50</v>
      </c>
      <c r="K21" s="187" t="n">
        <v>50</v>
      </c>
      <c r="L21" s="187" t="n">
        <v>60</v>
      </c>
      <c r="M21" s="187" t="n">
        <v>0</v>
      </c>
      <c r="N21" s="187" t="n">
        <v>0</v>
      </c>
    </row>
    <row r="22" customFormat="false" ht="18" hidden="false" customHeight="true" outlineLevel="0" collapsed="false">
      <c r="A22" s="188" t="s">
        <v>985</v>
      </c>
      <c r="B22" s="186" t="n">
        <f aca="false">SUM(C22:N22)</f>
        <v>6300</v>
      </c>
      <c r="C22" s="187" t="n">
        <v>900</v>
      </c>
      <c r="D22" s="187" t="n">
        <v>0</v>
      </c>
      <c r="E22" s="187" t="n">
        <v>760</v>
      </c>
      <c r="F22" s="187" t="n">
        <v>810</v>
      </c>
      <c r="G22" s="187" t="n">
        <v>800</v>
      </c>
      <c r="H22" s="187" t="n">
        <v>610</v>
      </c>
      <c r="I22" s="187" t="n">
        <v>640</v>
      </c>
      <c r="J22" s="187" t="n">
        <v>860</v>
      </c>
      <c r="K22" s="187" t="n">
        <v>310</v>
      </c>
      <c r="L22" s="187" t="n">
        <v>510</v>
      </c>
      <c r="M22" s="187" t="n">
        <v>100</v>
      </c>
      <c r="N22" s="187" t="n">
        <v>0</v>
      </c>
    </row>
    <row r="23" customFormat="false" ht="18" hidden="false" customHeight="true" outlineLevel="0" collapsed="false">
      <c r="A23" s="188" t="s">
        <v>986</v>
      </c>
      <c r="B23" s="186" t="n">
        <f aca="false">SUM(C23:N23)</f>
        <v>6231</v>
      </c>
      <c r="C23" s="187" t="n">
        <v>2650</v>
      </c>
      <c r="D23" s="187" t="n">
        <v>146</v>
      </c>
      <c r="E23" s="187" t="n">
        <v>664</v>
      </c>
      <c r="F23" s="187" t="n">
        <v>696</v>
      </c>
      <c r="G23" s="187" t="n">
        <v>426</v>
      </c>
      <c r="H23" s="187" t="n">
        <v>388</v>
      </c>
      <c r="I23" s="187" t="n">
        <v>431</v>
      </c>
      <c r="J23" s="187" t="n">
        <v>286</v>
      </c>
      <c r="K23" s="187" t="n">
        <v>411</v>
      </c>
      <c r="L23" s="187" t="n">
        <v>133</v>
      </c>
      <c r="M23" s="187" t="n">
        <v>0</v>
      </c>
      <c r="N23" s="187" t="n">
        <v>0</v>
      </c>
    </row>
    <row r="24" customFormat="false" ht="18" hidden="false" customHeight="true" outlineLevel="0" collapsed="false">
      <c r="A24" s="188" t="s">
        <v>987</v>
      </c>
      <c r="B24" s="186" t="n">
        <f aca="false">SUM(C24:N24)</f>
        <v>55458</v>
      </c>
      <c r="C24" s="187" t="n">
        <v>12366</v>
      </c>
      <c r="D24" s="187" t="n">
        <v>1573</v>
      </c>
      <c r="E24" s="187" t="n">
        <v>5349</v>
      </c>
      <c r="F24" s="187" t="n">
        <v>6658</v>
      </c>
      <c r="G24" s="187" t="n">
        <v>6367</v>
      </c>
      <c r="H24" s="187" t="n">
        <v>5296</v>
      </c>
      <c r="I24" s="187" t="n">
        <v>4344</v>
      </c>
      <c r="J24" s="187" t="n">
        <v>3914</v>
      </c>
      <c r="K24" s="187" t="n">
        <v>4064</v>
      </c>
      <c r="L24" s="187" t="n">
        <v>5110</v>
      </c>
      <c r="M24" s="187" t="n">
        <v>304</v>
      </c>
      <c r="N24" s="187" t="n">
        <v>113</v>
      </c>
    </row>
    <row r="25" customFormat="false" ht="18" hidden="false" customHeight="true" outlineLevel="0" collapsed="false">
      <c r="A25" s="188" t="s">
        <v>988</v>
      </c>
      <c r="B25" s="186" t="n">
        <f aca="false">SUM(C25:N25)</f>
        <v>186984</v>
      </c>
      <c r="C25" s="171" t="n">
        <v>35887</v>
      </c>
      <c r="D25" s="171" t="n">
        <v>3772</v>
      </c>
      <c r="E25" s="171" t="n">
        <v>16696</v>
      </c>
      <c r="F25" s="171" t="n">
        <v>25495</v>
      </c>
      <c r="G25" s="171" t="n">
        <v>25970</v>
      </c>
      <c r="H25" s="171" t="n">
        <v>17023</v>
      </c>
      <c r="I25" s="171" t="n">
        <v>15222</v>
      </c>
      <c r="J25" s="171" t="n">
        <v>12393</v>
      </c>
      <c r="K25" s="171" t="n">
        <v>13548</v>
      </c>
      <c r="L25" s="171" t="n">
        <v>19056</v>
      </c>
      <c r="M25" s="171" t="n">
        <v>880</v>
      </c>
      <c r="N25" s="171" t="n">
        <v>1042</v>
      </c>
    </row>
    <row r="26" customFormat="false" ht="18" hidden="false" customHeight="true" outlineLevel="0" collapsed="false">
      <c r="A26" s="188" t="s">
        <v>989</v>
      </c>
      <c r="B26" s="186" t="n">
        <f aca="false">SUM(C26:N26)</f>
        <v>4947</v>
      </c>
      <c r="C26" s="171" t="n">
        <v>945</v>
      </c>
      <c r="D26" s="171" t="n">
        <v>85</v>
      </c>
      <c r="E26" s="171" t="n">
        <v>590</v>
      </c>
      <c r="F26" s="171" t="n">
        <v>653</v>
      </c>
      <c r="G26" s="171" t="n">
        <v>605</v>
      </c>
      <c r="H26" s="171" t="n">
        <v>480</v>
      </c>
      <c r="I26" s="171" t="n">
        <v>315</v>
      </c>
      <c r="J26" s="171" t="n">
        <v>295</v>
      </c>
      <c r="K26" s="171" t="n">
        <v>420</v>
      </c>
      <c r="L26" s="171" t="n">
        <v>479</v>
      </c>
      <c r="M26" s="171" t="n">
        <v>80</v>
      </c>
      <c r="N26" s="171" t="n">
        <v>0</v>
      </c>
    </row>
    <row r="27" customFormat="false" ht="18" hidden="false" customHeight="true" outlineLevel="0" collapsed="false">
      <c r="A27" s="188" t="s">
        <v>990</v>
      </c>
      <c r="B27" s="186" t="n">
        <f aca="false">SUM(C27:N27)</f>
        <v>63661</v>
      </c>
      <c r="C27" s="171" t="n">
        <v>11916</v>
      </c>
      <c r="D27" s="171" t="n">
        <v>882</v>
      </c>
      <c r="E27" s="171" t="n">
        <v>5304</v>
      </c>
      <c r="F27" s="171" t="n">
        <v>8712</v>
      </c>
      <c r="G27" s="171" t="n">
        <v>8016</v>
      </c>
      <c r="H27" s="171" t="n">
        <v>5025</v>
      </c>
      <c r="I27" s="171" t="n">
        <v>5130</v>
      </c>
      <c r="J27" s="171" t="n">
        <v>4005</v>
      </c>
      <c r="K27" s="171" t="n">
        <v>5923</v>
      </c>
      <c r="L27" s="171" t="n">
        <v>8086</v>
      </c>
      <c r="M27" s="171" t="n">
        <v>390</v>
      </c>
      <c r="N27" s="171" t="n">
        <v>272</v>
      </c>
    </row>
    <row r="28" customFormat="false" ht="18" hidden="false" customHeight="true" outlineLevel="0" collapsed="false">
      <c r="A28" s="188" t="s">
        <v>991</v>
      </c>
      <c r="B28" s="186" t="n">
        <f aca="false">SUM(C28:N28)</f>
        <v>23634</v>
      </c>
      <c r="C28" s="171" t="n">
        <v>2995</v>
      </c>
      <c r="D28" s="171" t="n">
        <v>338</v>
      </c>
      <c r="E28" s="171" t="n">
        <v>2299</v>
      </c>
      <c r="F28" s="171" t="n">
        <v>3002</v>
      </c>
      <c r="G28" s="171" t="n">
        <v>3946</v>
      </c>
      <c r="H28" s="171" t="n">
        <v>2793</v>
      </c>
      <c r="I28" s="171" t="n">
        <v>2360</v>
      </c>
      <c r="J28" s="171" t="n">
        <v>1914</v>
      </c>
      <c r="K28" s="171" t="n">
        <v>1120</v>
      </c>
      <c r="L28" s="171" t="n">
        <v>2810</v>
      </c>
      <c r="M28" s="171" t="n">
        <v>38</v>
      </c>
      <c r="N28" s="171" t="n">
        <v>19</v>
      </c>
    </row>
    <row r="29" customFormat="false" ht="18" hidden="false" customHeight="true" outlineLevel="0" collapsed="false">
      <c r="A29" s="189" t="s">
        <v>76</v>
      </c>
      <c r="B29" s="186" t="n">
        <f aca="false">SUM(C29:N29)</f>
        <v>6393</v>
      </c>
      <c r="C29" s="171" t="n">
        <f aca="false">+C30</f>
        <v>4380</v>
      </c>
      <c r="D29" s="171" t="n">
        <f aca="false">+D30</f>
        <v>98</v>
      </c>
      <c r="E29" s="171" t="n">
        <f aca="false">+E30</f>
        <v>475</v>
      </c>
      <c r="F29" s="171" t="n">
        <f aca="false">+F30</f>
        <v>366</v>
      </c>
      <c r="G29" s="171" t="n">
        <f aca="false">+G30</f>
        <v>208</v>
      </c>
      <c r="H29" s="171" t="n">
        <f aca="false">+H30</f>
        <v>255</v>
      </c>
      <c r="I29" s="171" t="n">
        <f aca="false">+I30</f>
        <v>68</v>
      </c>
      <c r="J29" s="171" t="n">
        <f aca="false">+J30</f>
        <v>184</v>
      </c>
      <c r="K29" s="171" t="n">
        <f aca="false">+K30</f>
        <v>136</v>
      </c>
      <c r="L29" s="171" t="n">
        <f aca="false">+L30</f>
        <v>123</v>
      </c>
      <c r="M29" s="171" t="n">
        <f aca="false">+M30</f>
        <v>100</v>
      </c>
      <c r="N29" s="171" t="n">
        <f aca="false">+N30</f>
        <v>0</v>
      </c>
    </row>
    <row r="30" customFormat="false" ht="18" hidden="false" customHeight="true" outlineLevel="0" collapsed="false">
      <c r="A30" s="188" t="s">
        <v>992</v>
      </c>
      <c r="B30" s="186" t="n">
        <f aca="false">SUM(C30:N30)</f>
        <v>6393</v>
      </c>
      <c r="C30" s="171" t="n">
        <v>4380</v>
      </c>
      <c r="D30" s="171" t="n">
        <v>98</v>
      </c>
      <c r="E30" s="171" t="n">
        <v>475</v>
      </c>
      <c r="F30" s="171" t="n">
        <v>366</v>
      </c>
      <c r="G30" s="171" t="n">
        <v>208</v>
      </c>
      <c r="H30" s="171" t="n">
        <v>255</v>
      </c>
      <c r="I30" s="171" t="n">
        <v>68</v>
      </c>
      <c r="J30" s="171" t="n">
        <v>184</v>
      </c>
      <c r="K30" s="171" t="n">
        <v>136</v>
      </c>
      <c r="L30" s="171" t="n">
        <v>123</v>
      </c>
      <c r="M30" s="171" t="n">
        <v>100</v>
      </c>
      <c r="N30" s="171" t="n">
        <v>0</v>
      </c>
    </row>
    <row r="31" customFormat="false" ht="18" hidden="false" customHeight="true" outlineLevel="0" collapsed="false">
      <c r="A31" s="164" t="s">
        <v>77</v>
      </c>
      <c r="B31" s="186" t="n">
        <f aca="false">SUM(C31:N31)</f>
        <v>58749</v>
      </c>
      <c r="C31" s="187" t="n">
        <f aca="false">SUM(C32:C33)</f>
        <v>7637</v>
      </c>
      <c r="D31" s="187" t="n">
        <f aca="false">SUM(D32:D33)</f>
        <v>2169</v>
      </c>
      <c r="E31" s="187" t="n">
        <f aca="false">SUM(E32:E33)</f>
        <v>5907</v>
      </c>
      <c r="F31" s="187" t="n">
        <f aca="false">SUM(F32:F33)</f>
        <v>6965</v>
      </c>
      <c r="G31" s="187" t="n">
        <f aca="false">SUM(G32:G33)</f>
        <v>7755</v>
      </c>
      <c r="H31" s="187" t="n">
        <f aca="false">SUM(H32:H33)</f>
        <v>6073</v>
      </c>
      <c r="I31" s="187" t="n">
        <f aca="false">SUM(I32:I33)</f>
        <v>4252</v>
      </c>
      <c r="J31" s="187" t="n">
        <f aca="false">SUM(J32:J33)</f>
        <v>3554</v>
      </c>
      <c r="K31" s="187" t="n">
        <f aca="false">SUM(K32:K33)</f>
        <v>6378</v>
      </c>
      <c r="L31" s="187" t="n">
        <f aca="false">SUM(L32:L33)</f>
        <v>7614</v>
      </c>
      <c r="M31" s="187" t="n">
        <f aca="false">SUM(M32:M33)</f>
        <v>295</v>
      </c>
      <c r="N31" s="187" t="n">
        <f aca="false">SUM(N32:N33)</f>
        <v>150</v>
      </c>
    </row>
    <row r="32" customFormat="false" ht="18" hidden="false" customHeight="true" outlineLevel="0" collapsed="false">
      <c r="A32" s="188" t="s">
        <v>993</v>
      </c>
      <c r="B32" s="186" t="n">
        <f aca="false">SUM(C32:N32)</f>
        <v>23682</v>
      </c>
      <c r="C32" s="187" t="n">
        <v>2400</v>
      </c>
      <c r="D32" s="187" t="n">
        <v>526</v>
      </c>
      <c r="E32" s="187" t="n">
        <v>1655</v>
      </c>
      <c r="F32" s="187" t="n">
        <v>2389</v>
      </c>
      <c r="G32" s="187" t="n">
        <v>2760</v>
      </c>
      <c r="H32" s="187" t="n">
        <v>2364</v>
      </c>
      <c r="I32" s="187" t="n">
        <v>2112</v>
      </c>
      <c r="J32" s="187" t="n">
        <v>1461</v>
      </c>
      <c r="K32" s="187" t="n">
        <v>3223</v>
      </c>
      <c r="L32" s="187" t="n">
        <v>4737</v>
      </c>
      <c r="M32" s="187" t="n">
        <v>55</v>
      </c>
      <c r="N32" s="187" t="n">
        <v>0</v>
      </c>
    </row>
    <row r="33" customFormat="false" ht="18" hidden="false" customHeight="true" outlineLevel="0" collapsed="false">
      <c r="A33" s="188" t="s">
        <v>994</v>
      </c>
      <c r="B33" s="186" t="n">
        <f aca="false">SUM(C33:N33)</f>
        <v>35067</v>
      </c>
      <c r="C33" s="187" t="n">
        <v>5237</v>
      </c>
      <c r="D33" s="187" t="n">
        <v>1643</v>
      </c>
      <c r="E33" s="187" t="n">
        <v>4252</v>
      </c>
      <c r="F33" s="187" t="n">
        <v>4576</v>
      </c>
      <c r="G33" s="187" t="n">
        <v>4995</v>
      </c>
      <c r="H33" s="187" t="n">
        <v>3709</v>
      </c>
      <c r="I33" s="187" t="n">
        <v>2140</v>
      </c>
      <c r="J33" s="187" t="n">
        <v>2093</v>
      </c>
      <c r="K33" s="187" t="n">
        <v>3155</v>
      </c>
      <c r="L33" s="187" t="n">
        <v>2877</v>
      </c>
      <c r="M33" s="187" t="n">
        <v>240</v>
      </c>
      <c r="N33" s="187" t="n">
        <v>150</v>
      </c>
    </row>
    <row r="34" customFormat="false" ht="18" hidden="false" customHeight="true" outlineLevel="0" collapsed="false">
      <c r="A34" s="164" t="s">
        <v>78</v>
      </c>
      <c r="B34" s="186" t="n">
        <f aca="false">SUM(C34:N34)</f>
        <v>937334</v>
      </c>
      <c r="C34" s="187" t="n">
        <f aca="false">SUM(C35:C50)</f>
        <v>196149</v>
      </c>
      <c r="D34" s="187" t="n">
        <f aca="false">SUM(D35:D50)</f>
        <v>35813</v>
      </c>
      <c r="E34" s="187" t="n">
        <f aca="false">SUM(E35:E50)</f>
        <v>87640</v>
      </c>
      <c r="F34" s="187" t="n">
        <f aca="false">SUM(F35:F50)</f>
        <v>99790</v>
      </c>
      <c r="G34" s="187" t="n">
        <f aca="false">SUM(G35:G50)</f>
        <v>109500</v>
      </c>
      <c r="H34" s="187" t="n">
        <f aca="false">SUM(H35:H50)</f>
        <v>89818</v>
      </c>
      <c r="I34" s="187" t="n">
        <f aca="false">SUM(I35:I50)</f>
        <v>90837</v>
      </c>
      <c r="J34" s="187" t="n">
        <f aca="false">SUM(J35:J50)</f>
        <v>63619</v>
      </c>
      <c r="K34" s="187" t="n">
        <f aca="false">SUM(K35:K50)</f>
        <v>55651</v>
      </c>
      <c r="L34" s="187" t="n">
        <f aca="false">SUM(L35:L50)</f>
        <v>94601</v>
      </c>
      <c r="M34" s="187" t="n">
        <f aca="false">SUM(M35:M50)</f>
        <v>3814</v>
      </c>
      <c r="N34" s="187" t="n">
        <f aca="false">SUM(N35:N50)</f>
        <v>10102</v>
      </c>
    </row>
    <row r="35" customFormat="false" ht="18" hidden="false" customHeight="true" outlineLevel="0" collapsed="false">
      <c r="A35" s="188" t="s">
        <v>995</v>
      </c>
      <c r="B35" s="186" t="n">
        <f aca="false">SUM(C35:N35)</f>
        <v>251</v>
      </c>
      <c r="C35" s="187" t="n">
        <v>30</v>
      </c>
      <c r="D35" s="187" t="n">
        <v>6</v>
      </c>
      <c r="E35" s="187" t="n">
        <v>16</v>
      </c>
      <c r="F35" s="187" t="n">
        <v>22</v>
      </c>
      <c r="G35" s="187" t="n">
        <v>105</v>
      </c>
      <c r="H35" s="187" t="n">
        <v>0</v>
      </c>
      <c r="I35" s="187" t="n">
        <v>7</v>
      </c>
      <c r="J35" s="187" t="n">
        <v>16</v>
      </c>
      <c r="K35" s="187" t="n">
        <v>27</v>
      </c>
      <c r="L35" s="187" t="n">
        <v>20</v>
      </c>
      <c r="M35" s="187" t="n">
        <v>2</v>
      </c>
      <c r="N35" s="187" t="n">
        <v>0</v>
      </c>
    </row>
    <row r="36" customFormat="false" ht="18" hidden="false" customHeight="true" outlineLevel="0" collapsed="false">
      <c r="A36" s="188" t="s">
        <v>996</v>
      </c>
      <c r="B36" s="186" t="n">
        <f aca="false">SUM(C36:N36)</f>
        <v>193</v>
      </c>
      <c r="C36" s="187" t="n">
        <v>2</v>
      </c>
      <c r="D36" s="187" t="n">
        <v>3</v>
      </c>
      <c r="E36" s="187" t="n">
        <v>1</v>
      </c>
      <c r="F36" s="187" t="n">
        <v>5</v>
      </c>
      <c r="G36" s="187" t="n">
        <v>10</v>
      </c>
      <c r="H36" s="187" t="n">
        <v>1</v>
      </c>
      <c r="I36" s="187" t="n">
        <v>1</v>
      </c>
      <c r="J36" s="187" t="n">
        <v>1</v>
      </c>
      <c r="K36" s="187" t="n">
        <v>30</v>
      </c>
      <c r="L36" s="187" t="n">
        <v>139</v>
      </c>
      <c r="M36" s="187" t="n">
        <v>0</v>
      </c>
      <c r="N36" s="187" t="n">
        <v>0</v>
      </c>
    </row>
    <row r="37" customFormat="false" ht="18" hidden="false" customHeight="true" outlineLevel="0" collapsed="false">
      <c r="A37" s="188" t="s">
        <v>997</v>
      </c>
      <c r="B37" s="186" t="n">
        <f aca="false">SUM(C37:N37)</f>
        <v>63445</v>
      </c>
      <c r="C37" s="187" t="n">
        <v>10182</v>
      </c>
      <c r="D37" s="187" t="n">
        <v>1134</v>
      </c>
      <c r="E37" s="187" t="n">
        <v>5983</v>
      </c>
      <c r="F37" s="187" t="n">
        <v>8637</v>
      </c>
      <c r="G37" s="187" t="n">
        <v>10748</v>
      </c>
      <c r="H37" s="187" t="n">
        <v>6580</v>
      </c>
      <c r="I37" s="187" t="n">
        <v>7070</v>
      </c>
      <c r="J37" s="187" t="n">
        <v>3225</v>
      </c>
      <c r="K37" s="187" t="n">
        <v>4803</v>
      </c>
      <c r="L37" s="187" t="n">
        <v>4567</v>
      </c>
      <c r="M37" s="187" t="n">
        <v>252</v>
      </c>
      <c r="N37" s="187" t="n">
        <v>264</v>
      </c>
    </row>
    <row r="38" customFormat="false" ht="18" hidden="false" customHeight="true" outlineLevel="0" collapsed="false">
      <c r="A38" s="188" t="s">
        <v>998</v>
      </c>
      <c r="B38" s="186" t="n">
        <f aca="false">SUM(C38:N38)</f>
        <v>3751</v>
      </c>
      <c r="C38" s="187" t="n">
        <v>382</v>
      </c>
      <c r="D38" s="187" t="n">
        <v>32</v>
      </c>
      <c r="E38" s="187" t="n">
        <v>232</v>
      </c>
      <c r="F38" s="187" t="n">
        <v>324</v>
      </c>
      <c r="G38" s="187" t="n">
        <v>278</v>
      </c>
      <c r="H38" s="187" t="n">
        <v>326</v>
      </c>
      <c r="I38" s="187" t="n">
        <v>417</v>
      </c>
      <c r="J38" s="187" t="n">
        <v>491</v>
      </c>
      <c r="K38" s="187" t="n">
        <v>460</v>
      </c>
      <c r="L38" s="187" t="n">
        <v>795</v>
      </c>
      <c r="M38" s="187" t="n">
        <v>12</v>
      </c>
      <c r="N38" s="187" t="n">
        <v>2</v>
      </c>
    </row>
    <row r="39" customFormat="false" ht="18" hidden="false" customHeight="true" outlineLevel="0" collapsed="false">
      <c r="A39" s="188" t="s">
        <v>999</v>
      </c>
      <c r="B39" s="186" t="n">
        <f aca="false">SUM(C39:N39)</f>
        <v>157610</v>
      </c>
      <c r="C39" s="187" t="n">
        <v>20907</v>
      </c>
      <c r="D39" s="187" t="n">
        <v>11840</v>
      </c>
      <c r="E39" s="187" t="n">
        <v>18110</v>
      </c>
      <c r="F39" s="187" t="n">
        <v>18660</v>
      </c>
      <c r="G39" s="187" t="n">
        <v>22293</v>
      </c>
      <c r="H39" s="187" t="n">
        <v>13190</v>
      </c>
      <c r="I39" s="187" t="n">
        <v>14630</v>
      </c>
      <c r="J39" s="187" t="n">
        <v>13560</v>
      </c>
      <c r="K39" s="187" t="n">
        <v>9350</v>
      </c>
      <c r="L39" s="187" t="n">
        <v>9670</v>
      </c>
      <c r="M39" s="187" t="n">
        <v>1780</v>
      </c>
      <c r="N39" s="187" t="n">
        <v>3620</v>
      </c>
    </row>
    <row r="40" customFormat="false" ht="18" hidden="false" customHeight="true" outlineLevel="0" collapsed="false">
      <c r="A40" s="188" t="s">
        <v>1000</v>
      </c>
      <c r="B40" s="186" t="n">
        <f aca="false">SUM(C40:N40)</f>
        <v>372078</v>
      </c>
      <c r="C40" s="187" t="n">
        <v>40208</v>
      </c>
      <c r="D40" s="187" t="n">
        <v>16636</v>
      </c>
      <c r="E40" s="187" t="n">
        <v>35111</v>
      </c>
      <c r="F40" s="187" t="n">
        <v>40835</v>
      </c>
      <c r="G40" s="187" t="n">
        <v>42941</v>
      </c>
      <c r="H40" s="187" t="n">
        <v>42274</v>
      </c>
      <c r="I40" s="187" t="n">
        <v>38653</v>
      </c>
      <c r="J40" s="187" t="n">
        <v>28293</v>
      </c>
      <c r="K40" s="187" t="n">
        <v>27276</v>
      </c>
      <c r="L40" s="187" t="n">
        <v>57422</v>
      </c>
      <c r="M40" s="187" t="n">
        <v>888</v>
      </c>
      <c r="N40" s="187" t="n">
        <v>1541</v>
      </c>
    </row>
    <row r="41" customFormat="false" ht="18" hidden="false" customHeight="true" outlineLevel="0" collapsed="false">
      <c r="A41" s="188" t="s">
        <v>1001</v>
      </c>
      <c r="B41" s="186" t="n">
        <f aca="false">SUM(C41:N41)</f>
        <v>4791</v>
      </c>
      <c r="C41" s="187" t="n">
        <v>686</v>
      </c>
      <c r="D41" s="187" t="n">
        <v>190</v>
      </c>
      <c r="E41" s="187" t="n">
        <v>625</v>
      </c>
      <c r="F41" s="187" t="n">
        <v>460</v>
      </c>
      <c r="G41" s="187" t="n">
        <v>575</v>
      </c>
      <c r="H41" s="187" t="n">
        <v>575</v>
      </c>
      <c r="I41" s="187" t="n">
        <v>500</v>
      </c>
      <c r="J41" s="187" t="n">
        <v>280</v>
      </c>
      <c r="K41" s="187" t="n">
        <v>415</v>
      </c>
      <c r="L41" s="187" t="n">
        <v>425</v>
      </c>
      <c r="M41" s="187" t="n">
        <v>55</v>
      </c>
      <c r="N41" s="187" t="n">
        <v>5</v>
      </c>
    </row>
    <row r="42" customFormat="false" ht="18" hidden="false" customHeight="true" outlineLevel="0" collapsed="false">
      <c r="A42" s="188" t="s">
        <v>1002</v>
      </c>
      <c r="B42" s="186" t="n">
        <f aca="false">SUM(C42:N42)</f>
        <v>3096</v>
      </c>
      <c r="C42" s="187" t="n">
        <v>1943</v>
      </c>
      <c r="D42" s="187" t="n">
        <v>23</v>
      </c>
      <c r="E42" s="187" t="n">
        <v>240</v>
      </c>
      <c r="F42" s="187" t="n">
        <v>264</v>
      </c>
      <c r="G42" s="187" t="n">
        <v>201</v>
      </c>
      <c r="H42" s="187" t="n">
        <v>176</v>
      </c>
      <c r="I42" s="187" t="n">
        <v>49</v>
      </c>
      <c r="J42" s="187" t="n">
        <v>77</v>
      </c>
      <c r="K42" s="187" t="n">
        <v>55</v>
      </c>
      <c r="L42" s="187" t="n">
        <v>60</v>
      </c>
      <c r="M42" s="187" t="n">
        <v>8</v>
      </c>
      <c r="N42" s="187" t="n">
        <v>0</v>
      </c>
    </row>
    <row r="43" customFormat="false" ht="18" hidden="false" customHeight="true" outlineLevel="0" collapsed="false">
      <c r="A43" s="188" t="s">
        <v>1003</v>
      </c>
      <c r="B43" s="186" t="n">
        <f aca="false">SUM(C43:N43)</f>
        <v>87638</v>
      </c>
      <c r="C43" s="187" t="n">
        <v>70391</v>
      </c>
      <c r="D43" s="187" t="n">
        <v>242</v>
      </c>
      <c r="E43" s="187" t="n">
        <v>6164</v>
      </c>
      <c r="F43" s="187" t="n">
        <v>4698</v>
      </c>
      <c r="G43" s="187" t="n">
        <v>2025</v>
      </c>
      <c r="H43" s="187" t="n">
        <v>2043</v>
      </c>
      <c r="I43" s="187" t="n">
        <v>492</v>
      </c>
      <c r="J43" s="187" t="n">
        <v>532</v>
      </c>
      <c r="K43" s="187" t="n">
        <v>427</v>
      </c>
      <c r="L43" s="187" t="n">
        <v>624</v>
      </c>
      <c r="M43" s="187" t="n">
        <v>0</v>
      </c>
      <c r="N43" s="187" t="n">
        <v>0</v>
      </c>
    </row>
    <row r="44" customFormat="false" ht="18" hidden="false" customHeight="true" outlineLevel="0" collapsed="false">
      <c r="A44" s="188" t="s">
        <v>1004</v>
      </c>
      <c r="B44" s="186" t="n">
        <f aca="false">SUM(C44:N44)</f>
        <v>36501</v>
      </c>
      <c r="C44" s="187" t="n">
        <v>5289</v>
      </c>
      <c r="D44" s="187" t="n">
        <v>599</v>
      </c>
      <c r="E44" s="187" t="n">
        <v>3409</v>
      </c>
      <c r="F44" s="187" t="n">
        <v>5225</v>
      </c>
      <c r="G44" s="187" t="n">
        <v>5991</v>
      </c>
      <c r="H44" s="187" t="n">
        <v>4268</v>
      </c>
      <c r="I44" s="187" t="n">
        <v>3288</v>
      </c>
      <c r="J44" s="187" t="n">
        <v>2791</v>
      </c>
      <c r="K44" s="187" t="n">
        <v>1930</v>
      </c>
      <c r="L44" s="187" t="n">
        <v>3438</v>
      </c>
      <c r="M44" s="187" t="n">
        <v>169</v>
      </c>
      <c r="N44" s="187" t="n">
        <v>104</v>
      </c>
    </row>
    <row r="45" customFormat="false" ht="18" hidden="false" customHeight="true" outlineLevel="0" collapsed="false">
      <c r="A45" s="188" t="s">
        <v>1005</v>
      </c>
      <c r="B45" s="186" t="n">
        <f aca="false">SUM(C45:N45)</f>
        <v>31724</v>
      </c>
      <c r="C45" s="187" t="n">
        <v>3873</v>
      </c>
      <c r="D45" s="187" t="n">
        <v>1093</v>
      </c>
      <c r="E45" s="187" t="n">
        <v>3005</v>
      </c>
      <c r="F45" s="187" t="n">
        <v>3911</v>
      </c>
      <c r="G45" s="187" t="n">
        <v>4800</v>
      </c>
      <c r="H45" s="187" t="n">
        <v>2740</v>
      </c>
      <c r="I45" s="187" t="n">
        <v>2965</v>
      </c>
      <c r="J45" s="187" t="n">
        <v>2913</v>
      </c>
      <c r="K45" s="187" t="n">
        <v>2653</v>
      </c>
      <c r="L45" s="187" t="n">
        <v>3364</v>
      </c>
      <c r="M45" s="187" t="n">
        <v>172</v>
      </c>
      <c r="N45" s="187" t="n">
        <v>235</v>
      </c>
    </row>
    <row r="46" customFormat="false" ht="18" hidden="false" customHeight="true" outlineLevel="0" collapsed="false">
      <c r="A46" s="188" t="s">
        <v>1006</v>
      </c>
      <c r="B46" s="186" t="n">
        <f aca="false">SUM(C46:N46)</f>
        <v>53366</v>
      </c>
      <c r="C46" s="187" t="n">
        <v>2346</v>
      </c>
      <c r="D46" s="187" t="n">
        <v>1827</v>
      </c>
      <c r="E46" s="187" t="n">
        <v>4213</v>
      </c>
      <c r="F46" s="187" t="n">
        <v>3988</v>
      </c>
      <c r="G46" s="187" t="n">
        <v>4831</v>
      </c>
      <c r="H46" s="187" t="n">
        <v>7340</v>
      </c>
      <c r="I46" s="187" t="n">
        <v>14437</v>
      </c>
      <c r="J46" s="187" t="n">
        <v>6034</v>
      </c>
      <c r="K46" s="187" t="n">
        <v>3026</v>
      </c>
      <c r="L46" s="187" t="n">
        <v>4950</v>
      </c>
      <c r="M46" s="187" t="n">
        <v>80</v>
      </c>
      <c r="N46" s="187" t="n">
        <v>294</v>
      </c>
    </row>
    <row r="47" customFormat="false" ht="18" hidden="false" customHeight="true" outlineLevel="0" collapsed="false">
      <c r="A47" s="188" t="s">
        <v>1007</v>
      </c>
      <c r="B47" s="186" t="n">
        <f aca="false">SUM(C47:N47)</f>
        <v>55350</v>
      </c>
      <c r="C47" s="187" t="n">
        <v>12569</v>
      </c>
      <c r="D47" s="187" t="n">
        <v>1233</v>
      </c>
      <c r="E47" s="187" t="n">
        <v>5228</v>
      </c>
      <c r="F47" s="187" t="n">
        <v>7182</v>
      </c>
      <c r="G47" s="187" t="n">
        <v>7983</v>
      </c>
      <c r="H47" s="187" t="n">
        <v>6110</v>
      </c>
      <c r="I47" s="187" t="n">
        <v>4231</v>
      </c>
      <c r="J47" s="187" t="n">
        <v>2951</v>
      </c>
      <c r="K47" s="187" t="n">
        <v>2620</v>
      </c>
      <c r="L47" s="187" t="n">
        <v>4706</v>
      </c>
      <c r="M47" s="187" t="n">
        <v>240</v>
      </c>
      <c r="N47" s="187" t="n">
        <v>297</v>
      </c>
    </row>
    <row r="48" customFormat="false" ht="18" hidden="false" customHeight="true" outlineLevel="0" collapsed="false">
      <c r="A48" s="188" t="s">
        <v>1008</v>
      </c>
      <c r="B48" s="186" t="n">
        <f aca="false">SUM(C48:N48)</f>
        <v>16073</v>
      </c>
      <c r="C48" s="187" t="n">
        <v>12453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3620</v>
      </c>
    </row>
    <row r="49" customFormat="false" ht="18" hidden="false" customHeight="true" outlineLevel="0" collapsed="false">
      <c r="A49" s="188" t="s">
        <v>1009</v>
      </c>
      <c r="B49" s="186" t="n">
        <f aca="false">SUM(C49:N49)</f>
        <v>9361</v>
      </c>
      <c r="C49" s="187" t="n">
        <v>1286</v>
      </c>
      <c r="D49" s="187" t="n">
        <v>177</v>
      </c>
      <c r="E49" s="187" t="n">
        <v>931</v>
      </c>
      <c r="F49" s="187" t="n">
        <v>607</v>
      </c>
      <c r="G49" s="187" t="n">
        <v>707</v>
      </c>
      <c r="H49" s="187" t="n">
        <v>859</v>
      </c>
      <c r="I49" s="187" t="n">
        <v>1020</v>
      </c>
      <c r="J49" s="187" t="n">
        <v>639</v>
      </c>
      <c r="K49" s="187" t="n">
        <v>1011</v>
      </c>
      <c r="L49" s="187" t="n">
        <v>2082</v>
      </c>
      <c r="M49" s="187" t="n">
        <v>41</v>
      </c>
      <c r="N49" s="187" t="n">
        <v>1</v>
      </c>
    </row>
    <row r="50" customFormat="false" ht="18" hidden="false" customHeight="true" outlineLevel="0" collapsed="false">
      <c r="A50" s="188" t="s">
        <v>1010</v>
      </c>
      <c r="B50" s="186" t="n">
        <f aca="false">SUM(C50:N50)</f>
        <v>42106</v>
      </c>
      <c r="C50" s="187" t="n">
        <v>13602</v>
      </c>
      <c r="D50" s="187" t="n">
        <v>778</v>
      </c>
      <c r="E50" s="187" t="n">
        <v>4372</v>
      </c>
      <c r="F50" s="187" t="n">
        <v>4972</v>
      </c>
      <c r="G50" s="187" t="n">
        <v>6012</v>
      </c>
      <c r="H50" s="187" t="n">
        <v>3336</v>
      </c>
      <c r="I50" s="187" t="n">
        <v>3077</v>
      </c>
      <c r="J50" s="187" t="n">
        <v>1816</v>
      </c>
      <c r="K50" s="187" t="n">
        <v>1568</v>
      </c>
      <c r="L50" s="187" t="n">
        <v>2339</v>
      </c>
      <c r="M50" s="187" t="n">
        <v>115</v>
      </c>
      <c r="N50" s="187" t="n">
        <v>119</v>
      </c>
    </row>
    <row r="51" customFormat="false" ht="18" hidden="false" customHeight="true" outlineLevel="0" collapsed="false">
      <c r="A51" s="164" t="s">
        <v>79</v>
      </c>
      <c r="B51" s="186" t="n">
        <f aca="false">SUM(C51:N51)</f>
        <v>692237</v>
      </c>
      <c r="C51" s="187" t="n">
        <f aca="false">SUM(C52:C67)</f>
        <v>97715</v>
      </c>
      <c r="D51" s="187" t="n">
        <f aca="false">SUM(D52:D67)</f>
        <v>16447</v>
      </c>
      <c r="E51" s="187" t="n">
        <f aca="false">SUM(E52:E67)</f>
        <v>66334</v>
      </c>
      <c r="F51" s="187" t="n">
        <f aca="false">SUM(F52:F67)</f>
        <v>85053</v>
      </c>
      <c r="G51" s="187" t="n">
        <f aca="false">SUM(G52:G67)</f>
        <v>114890</v>
      </c>
      <c r="H51" s="187" t="n">
        <f aca="false">SUM(H52:H67)</f>
        <v>77920</v>
      </c>
      <c r="I51" s="187" t="n">
        <f aca="false">SUM(I52:I67)</f>
        <v>66129</v>
      </c>
      <c r="J51" s="187" t="n">
        <f aca="false">SUM(J52:J67)</f>
        <v>57440</v>
      </c>
      <c r="K51" s="187" t="n">
        <f aca="false">SUM(K52:K67)</f>
        <v>41311</v>
      </c>
      <c r="L51" s="187" t="n">
        <f aca="false">SUM(L52:L67)</f>
        <v>62348</v>
      </c>
      <c r="M51" s="187" t="n">
        <f aca="false">SUM(M52:M67)</f>
        <v>3910</v>
      </c>
      <c r="N51" s="187" t="n">
        <f aca="false">SUM(N52:N67)</f>
        <v>2740</v>
      </c>
    </row>
    <row r="52" customFormat="false" ht="18" hidden="false" customHeight="true" outlineLevel="0" collapsed="false">
      <c r="A52" s="188" t="s">
        <v>1011</v>
      </c>
      <c r="B52" s="186" t="n">
        <f aca="false">SUM(C52:N52)</f>
        <v>47639</v>
      </c>
      <c r="C52" s="187" t="n">
        <v>2923</v>
      </c>
      <c r="D52" s="187" t="n">
        <v>1250</v>
      </c>
      <c r="E52" s="187" t="n">
        <v>4238</v>
      </c>
      <c r="F52" s="187" t="n">
        <v>3668</v>
      </c>
      <c r="G52" s="187" t="n">
        <v>5844</v>
      </c>
      <c r="H52" s="187" t="n">
        <v>3692</v>
      </c>
      <c r="I52" s="187" t="n">
        <v>6281</v>
      </c>
      <c r="J52" s="187" t="n">
        <v>4835</v>
      </c>
      <c r="K52" s="187" t="n">
        <v>6097</v>
      </c>
      <c r="L52" s="187" t="n">
        <v>8381</v>
      </c>
      <c r="M52" s="187" t="n">
        <v>271</v>
      </c>
      <c r="N52" s="187" t="n">
        <v>159</v>
      </c>
    </row>
    <row r="53" customFormat="false" ht="18" hidden="false" customHeight="true" outlineLevel="0" collapsed="false">
      <c r="A53" s="188" t="s">
        <v>1012</v>
      </c>
      <c r="B53" s="186" t="n">
        <f aca="false">SUM(C53:N53)</f>
        <v>151877</v>
      </c>
      <c r="C53" s="187" t="n">
        <v>32195</v>
      </c>
      <c r="D53" s="187" t="n">
        <v>3604</v>
      </c>
      <c r="E53" s="187" t="n">
        <v>15599</v>
      </c>
      <c r="F53" s="187" t="n">
        <v>19520</v>
      </c>
      <c r="G53" s="187" t="n">
        <v>21264</v>
      </c>
      <c r="H53" s="187" t="n">
        <v>14121</v>
      </c>
      <c r="I53" s="187" t="n">
        <v>11098</v>
      </c>
      <c r="J53" s="187" t="n">
        <v>10043</v>
      </c>
      <c r="K53" s="187" t="n">
        <v>8886</v>
      </c>
      <c r="L53" s="187" t="n">
        <v>13653</v>
      </c>
      <c r="M53" s="187" t="n">
        <v>808</v>
      </c>
      <c r="N53" s="187" t="n">
        <v>1086</v>
      </c>
    </row>
    <row r="54" customFormat="false" ht="18" hidden="false" customHeight="true" outlineLevel="0" collapsed="false">
      <c r="A54" s="188" t="s">
        <v>1012</v>
      </c>
      <c r="B54" s="186" t="n">
        <f aca="false">SUM(C54:N54)</f>
        <v>1821</v>
      </c>
      <c r="C54" s="187" t="n">
        <v>267</v>
      </c>
      <c r="D54" s="187" t="n">
        <v>55</v>
      </c>
      <c r="E54" s="187" t="n">
        <v>220</v>
      </c>
      <c r="F54" s="187" t="n">
        <v>293</v>
      </c>
      <c r="G54" s="187" t="n">
        <v>268</v>
      </c>
      <c r="H54" s="187" t="n">
        <v>112</v>
      </c>
      <c r="I54" s="187" t="n">
        <v>106</v>
      </c>
      <c r="J54" s="187" t="n">
        <v>140</v>
      </c>
      <c r="K54" s="187" t="n">
        <v>157</v>
      </c>
      <c r="L54" s="187" t="n">
        <v>120</v>
      </c>
      <c r="M54" s="187" t="n">
        <v>83</v>
      </c>
      <c r="N54" s="187" t="n">
        <v>0</v>
      </c>
    </row>
    <row r="55" customFormat="false" ht="18" hidden="false" customHeight="true" outlineLevel="0" collapsed="false">
      <c r="A55" s="188" t="s">
        <v>1013</v>
      </c>
      <c r="B55" s="186" t="n">
        <f aca="false">SUM(C55:N55)</f>
        <v>25300</v>
      </c>
      <c r="C55" s="187" t="n">
        <v>1200</v>
      </c>
      <c r="D55" s="187" t="n">
        <v>300</v>
      </c>
      <c r="E55" s="187" t="n">
        <v>3000</v>
      </c>
      <c r="F55" s="187" t="n">
        <v>3300</v>
      </c>
      <c r="G55" s="187" t="n">
        <v>3000</v>
      </c>
      <c r="H55" s="187" t="n">
        <v>3000</v>
      </c>
      <c r="I55" s="187" t="n">
        <v>2700</v>
      </c>
      <c r="J55" s="187" t="n">
        <v>1800</v>
      </c>
      <c r="K55" s="187" t="n">
        <v>3700</v>
      </c>
      <c r="L55" s="187" t="n">
        <v>3300</v>
      </c>
      <c r="M55" s="187" t="n">
        <v>0</v>
      </c>
      <c r="N55" s="187" t="n">
        <v>0</v>
      </c>
    </row>
    <row r="56" customFormat="false" ht="18" hidden="false" customHeight="true" outlineLevel="0" collapsed="false">
      <c r="A56" s="188" t="s">
        <v>1014</v>
      </c>
      <c r="B56" s="186" t="n">
        <f aca="false">SUM(C56:N56)</f>
        <v>36920</v>
      </c>
      <c r="C56" s="187" t="n">
        <v>6013</v>
      </c>
      <c r="D56" s="187" t="n">
        <v>843</v>
      </c>
      <c r="E56" s="187" t="n">
        <v>3695</v>
      </c>
      <c r="F56" s="187" t="n">
        <v>5339</v>
      </c>
      <c r="G56" s="187" t="n">
        <v>6485</v>
      </c>
      <c r="H56" s="187" t="n">
        <v>3709</v>
      </c>
      <c r="I56" s="187" t="n">
        <v>2731</v>
      </c>
      <c r="J56" s="187" t="n">
        <v>2743</v>
      </c>
      <c r="K56" s="187" t="n">
        <v>1969</v>
      </c>
      <c r="L56" s="187" t="n">
        <v>2944</v>
      </c>
      <c r="M56" s="187" t="n">
        <v>200</v>
      </c>
      <c r="N56" s="187" t="n">
        <v>249</v>
      </c>
    </row>
    <row r="57" customFormat="false" ht="18" hidden="false" customHeight="true" outlineLevel="0" collapsed="false">
      <c r="A57" s="188" t="s">
        <v>1015</v>
      </c>
      <c r="B57" s="186" t="n">
        <f aca="false">SUM(C57:N57)</f>
        <v>133</v>
      </c>
      <c r="C57" s="187" t="n">
        <v>34</v>
      </c>
      <c r="D57" s="187" t="n">
        <v>4</v>
      </c>
      <c r="E57" s="187" t="n">
        <v>12</v>
      </c>
      <c r="F57" s="187" t="n">
        <v>14</v>
      </c>
      <c r="G57" s="187" t="n">
        <v>17</v>
      </c>
      <c r="H57" s="187" t="n">
        <v>12</v>
      </c>
      <c r="I57" s="187" t="n">
        <v>9</v>
      </c>
      <c r="J57" s="187" t="n">
        <v>8</v>
      </c>
      <c r="K57" s="187" t="n">
        <v>8</v>
      </c>
      <c r="L57" s="187" t="n">
        <v>13</v>
      </c>
      <c r="M57" s="187" t="n">
        <v>2</v>
      </c>
      <c r="N57" s="187" t="n">
        <v>0</v>
      </c>
    </row>
    <row r="58" customFormat="false" ht="18" hidden="false" customHeight="true" outlineLevel="0" collapsed="false">
      <c r="A58" s="188" t="s">
        <v>1016</v>
      </c>
      <c r="B58" s="186" t="n">
        <f aca="false">SUM(C58:N58)</f>
        <v>4875</v>
      </c>
      <c r="C58" s="187" t="n">
        <v>735</v>
      </c>
      <c r="D58" s="187" t="n">
        <v>65</v>
      </c>
      <c r="E58" s="187" t="n">
        <v>472</v>
      </c>
      <c r="F58" s="187" t="n">
        <v>721</v>
      </c>
      <c r="G58" s="187" t="n">
        <v>918</v>
      </c>
      <c r="H58" s="187" t="n">
        <v>542</v>
      </c>
      <c r="I58" s="187" t="n">
        <v>478</v>
      </c>
      <c r="J58" s="187" t="n">
        <v>308</v>
      </c>
      <c r="K58" s="187" t="n">
        <v>254</v>
      </c>
      <c r="L58" s="187" t="n">
        <v>334</v>
      </c>
      <c r="M58" s="187" t="n">
        <v>21</v>
      </c>
      <c r="N58" s="187" t="n">
        <v>27</v>
      </c>
    </row>
    <row r="59" customFormat="false" ht="18" hidden="false" customHeight="true" outlineLevel="0" collapsed="false">
      <c r="A59" s="188" t="s">
        <v>1017</v>
      </c>
      <c r="B59" s="186" t="n">
        <f aca="false">SUM(C59:N59)</f>
        <v>317207</v>
      </c>
      <c r="C59" s="187" t="n">
        <v>42479</v>
      </c>
      <c r="D59" s="187" t="n">
        <v>7561</v>
      </c>
      <c r="E59" s="187" t="n">
        <v>27286</v>
      </c>
      <c r="F59" s="187" t="n">
        <v>38589</v>
      </c>
      <c r="G59" s="187" t="n">
        <v>59272</v>
      </c>
      <c r="H59" s="187" t="n">
        <v>41572</v>
      </c>
      <c r="I59" s="187" t="n">
        <v>33500</v>
      </c>
      <c r="J59" s="187" t="n">
        <v>28081</v>
      </c>
      <c r="K59" s="187" t="n">
        <v>12957</v>
      </c>
      <c r="L59" s="187" t="n">
        <v>23003</v>
      </c>
      <c r="M59" s="187" t="n">
        <v>1920</v>
      </c>
      <c r="N59" s="187" t="n">
        <v>987</v>
      </c>
    </row>
    <row r="60" customFormat="false" ht="18" hidden="false" customHeight="true" outlineLevel="0" collapsed="false">
      <c r="A60" s="188" t="s">
        <v>1018</v>
      </c>
      <c r="B60" s="186" t="n">
        <f aca="false">SUM(C60:N60)</f>
        <v>6187</v>
      </c>
      <c r="C60" s="187" t="n">
        <v>494</v>
      </c>
      <c r="D60" s="187" t="n">
        <v>221</v>
      </c>
      <c r="E60" s="187" t="n">
        <v>570</v>
      </c>
      <c r="F60" s="187" t="n">
        <v>640</v>
      </c>
      <c r="G60" s="187" t="n">
        <v>780</v>
      </c>
      <c r="H60" s="187" t="n">
        <v>663</v>
      </c>
      <c r="I60" s="187" t="n">
        <v>657</v>
      </c>
      <c r="J60" s="187" t="n">
        <v>572</v>
      </c>
      <c r="K60" s="187" t="n">
        <v>579</v>
      </c>
      <c r="L60" s="187" t="n">
        <v>845</v>
      </c>
      <c r="M60" s="187" t="n">
        <v>59</v>
      </c>
      <c r="N60" s="187" t="n">
        <v>107</v>
      </c>
    </row>
    <row r="61" customFormat="false" ht="18" hidden="false" customHeight="true" outlineLevel="0" collapsed="false">
      <c r="A61" s="188" t="s">
        <v>1019</v>
      </c>
      <c r="B61" s="186" t="n">
        <f aca="false">SUM(C61:N61)</f>
        <v>34831</v>
      </c>
      <c r="C61" s="187" t="n">
        <v>4860</v>
      </c>
      <c r="D61" s="187" t="n">
        <v>859</v>
      </c>
      <c r="E61" s="187" t="n">
        <v>3665</v>
      </c>
      <c r="F61" s="187" t="n">
        <v>4860</v>
      </c>
      <c r="G61" s="187" t="n">
        <v>4636</v>
      </c>
      <c r="H61" s="187" t="n">
        <v>3616</v>
      </c>
      <c r="I61" s="187" t="n">
        <v>3401</v>
      </c>
      <c r="J61" s="187" t="n">
        <v>3111</v>
      </c>
      <c r="K61" s="187" t="n">
        <v>2457</v>
      </c>
      <c r="L61" s="187" t="n">
        <v>3034</v>
      </c>
      <c r="M61" s="187" t="n">
        <v>262</v>
      </c>
      <c r="N61" s="187" t="n">
        <v>70</v>
      </c>
    </row>
    <row r="62" customFormat="false" ht="18" hidden="false" customHeight="true" outlineLevel="0" collapsed="false">
      <c r="A62" s="188" t="s">
        <v>1020</v>
      </c>
      <c r="B62" s="186" t="n">
        <f aca="false">SUM(C62:N62)</f>
        <v>25910</v>
      </c>
      <c r="C62" s="187" t="n">
        <v>2152</v>
      </c>
      <c r="D62" s="187" t="n">
        <v>237</v>
      </c>
      <c r="E62" s="187" t="n">
        <v>3574</v>
      </c>
      <c r="F62" s="187" t="n">
        <v>2806</v>
      </c>
      <c r="G62" s="187" t="n">
        <v>5132</v>
      </c>
      <c r="H62" s="187" t="n">
        <v>2576</v>
      </c>
      <c r="I62" s="187" t="n">
        <v>1675</v>
      </c>
      <c r="J62" s="187" t="n">
        <v>2292</v>
      </c>
      <c r="K62" s="187" t="n">
        <v>1806</v>
      </c>
      <c r="L62" s="187" t="n">
        <v>3660</v>
      </c>
      <c r="M62" s="187" t="n">
        <v>0</v>
      </c>
      <c r="N62" s="187" t="n">
        <v>0</v>
      </c>
    </row>
    <row r="63" customFormat="false" ht="18" hidden="false" customHeight="true" outlineLevel="0" collapsed="false">
      <c r="A63" s="188" t="s">
        <v>1021</v>
      </c>
      <c r="B63" s="186" t="n">
        <f aca="false">SUM(C63:N63)</f>
        <v>27747</v>
      </c>
      <c r="C63" s="187" t="n">
        <v>3361</v>
      </c>
      <c r="D63" s="187" t="n">
        <v>619</v>
      </c>
      <c r="E63" s="187" t="n">
        <v>2555</v>
      </c>
      <c r="F63" s="187" t="n">
        <v>3900</v>
      </c>
      <c r="G63" s="187" t="n">
        <v>5500</v>
      </c>
      <c r="H63" s="187" t="n">
        <v>3067</v>
      </c>
      <c r="I63" s="187" t="n">
        <v>2152</v>
      </c>
      <c r="J63" s="187" t="n">
        <v>2595</v>
      </c>
      <c r="K63" s="187" t="n">
        <v>1617</v>
      </c>
      <c r="L63" s="187" t="n">
        <v>2192</v>
      </c>
      <c r="M63" s="187" t="n">
        <v>142</v>
      </c>
      <c r="N63" s="187" t="n">
        <v>47</v>
      </c>
    </row>
    <row r="64" customFormat="false" ht="18" hidden="false" customHeight="true" outlineLevel="0" collapsed="false">
      <c r="A64" s="188" t="s">
        <v>1022</v>
      </c>
      <c r="B64" s="186" t="n">
        <f aca="false">SUM(C64:N64)</f>
        <v>5261</v>
      </c>
      <c r="C64" s="187" t="n">
        <v>316</v>
      </c>
      <c r="D64" s="187" t="n">
        <v>430</v>
      </c>
      <c r="E64" s="187" t="n">
        <v>781</v>
      </c>
      <c r="F64" s="187" t="n">
        <v>611</v>
      </c>
      <c r="G64" s="187" t="n">
        <v>791</v>
      </c>
      <c r="H64" s="187" t="n">
        <v>598</v>
      </c>
      <c r="I64" s="187" t="n">
        <v>585</v>
      </c>
      <c r="J64" s="187" t="n">
        <v>460</v>
      </c>
      <c r="K64" s="187" t="n">
        <v>296</v>
      </c>
      <c r="L64" s="187" t="n">
        <v>323</v>
      </c>
      <c r="M64" s="187" t="n">
        <v>70</v>
      </c>
      <c r="N64" s="187" t="n">
        <v>0</v>
      </c>
    </row>
    <row r="65" customFormat="false" ht="18" hidden="false" customHeight="true" outlineLevel="0" collapsed="false">
      <c r="A65" s="188" t="s">
        <v>1023</v>
      </c>
      <c r="B65" s="186" t="n">
        <f aca="false">SUM(C65:N65)</f>
        <v>2506</v>
      </c>
      <c r="C65" s="187" t="n">
        <v>181</v>
      </c>
      <c r="D65" s="187" t="n">
        <v>160</v>
      </c>
      <c r="E65" s="187" t="n">
        <v>287</v>
      </c>
      <c r="F65" s="187" t="n">
        <v>296</v>
      </c>
      <c r="G65" s="187" t="n">
        <v>297</v>
      </c>
      <c r="H65" s="187" t="n">
        <v>254</v>
      </c>
      <c r="I65" s="187" t="n">
        <v>252</v>
      </c>
      <c r="J65" s="187" t="n">
        <v>234</v>
      </c>
      <c r="K65" s="187" t="n">
        <v>240</v>
      </c>
      <c r="L65" s="187" t="n">
        <v>240</v>
      </c>
      <c r="M65" s="187" t="n">
        <v>65</v>
      </c>
      <c r="N65" s="187" t="n">
        <v>0</v>
      </c>
    </row>
    <row r="66" customFormat="false" ht="18" hidden="false" customHeight="true" outlineLevel="0" collapsed="false">
      <c r="A66" s="188" t="s">
        <v>1010</v>
      </c>
      <c r="B66" s="186" t="n">
        <f aca="false">SUM(C66:N66)</f>
        <v>1483</v>
      </c>
      <c r="C66" s="187" t="n">
        <v>215</v>
      </c>
      <c r="D66" s="187" t="n">
        <v>29</v>
      </c>
      <c r="E66" s="187" t="n">
        <v>140</v>
      </c>
      <c r="F66" s="187" t="n">
        <v>206</v>
      </c>
      <c r="G66" s="187" t="n">
        <v>246</v>
      </c>
      <c r="H66" s="187" t="n">
        <v>156</v>
      </c>
      <c r="I66" s="187" t="n">
        <v>194</v>
      </c>
      <c r="J66" s="187" t="n">
        <v>78</v>
      </c>
      <c r="K66" s="187" t="n">
        <v>98</v>
      </c>
      <c r="L66" s="187" t="n">
        <v>106</v>
      </c>
      <c r="M66" s="187" t="n">
        <v>7</v>
      </c>
      <c r="N66" s="187" t="n">
        <v>8</v>
      </c>
    </row>
    <row r="67" customFormat="false" ht="18" hidden="false" customHeight="true" outlineLevel="0" collapsed="false">
      <c r="A67" s="188" t="s">
        <v>1024</v>
      </c>
      <c r="B67" s="186" t="n">
        <f aca="false">SUM(C67:N67)</f>
        <v>2540</v>
      </c>
      <c r="C67" s="187" t="n">
        <v>290</v>
      </c>
      <c r="D67" s="187" t="n">
        <v>210</v>
      </c>
      <c r="E67" s="187" t="n">
        <v>240</v>
      </c>
      <c r="F67" s="187" t="n">
        <v>290</v>
      </c>
      <c r="G67" s="187" t="n">
        <v>440</v>
      </c>
      <c r="H67" s="187" t="n">
        <v>230</v>
      </c>
      <c r="I67" s="187" t="n">
        <v>310</v>
      </c>
      <c r="J67" s="187" t="n">
        <v>140</v>
      </c>
      <c r="K67" s="187" t="n">
        <v>190</v>
      </c>
      <c r="L67" s="187" t="n">
        <v>200</v>
      </c>
      <c r="M67" s="187" t="n">
        <v>0</v>
      </c>
      <c r="N67" s="187" t="n">
        <v>0</v>
      </c>
    </row>
    <row r="68" customFormat="false" ht="18" hidden="false" customHeight="true" outlineLevel="0" collapsed="false">
      <c r="A68" s="164" t="s">
        <v>80</v>
      </c>
      <c r="B68" s="186" t="n">
        <f aca="false">SUM(C68:N68)</f>
        <v>222673</v>
      </c>
      <c r="C68" s="187" t="n">
        <f aca="false">SUM(C69:C73)</f>
        <v>10925</v>
      </c>
      <c r="D68" s="187" t="n">
        <f aca="false">SUM(D69:D73)</f>
        <v>3702</v>
      </c>
      <c r="E68" s="187" t="n">
        <f aca="false">SUM(E69:E73)</f>
        <v>10230</v>
      </c>
      <c r="F68" s="187" t="n">
        <f aca="false">SUM(F69:F73)</f>
        <v>8287</v>
      </c>
      <c r="G68" s="187" t="n">
        <f aca="false">SUM(G69:G73)</f>
        <v>13559</v>
      </c>
      <c r="H68" s="187" t="n">
        <f aca="false">SUM(H69:H73)</f>
        <v>19525</v>
      </c>
      <c r="I68" s="187" t="n">
        <f aca="false">SUM(I69:I73)</f>
        <v>26058</v>
      </c>
      <c r="J68" s="187" t="n">
        <f aca="false">SUM(J69:J73)</f>
        <v>13350</v>
      </c>
      <c r="K68" s="187" t="n">
        <f aca="false">SUM(K69:K73)</f>
        <v>47835</v>
      </c>
      <c r="L68" s="187" t="n">
        <f aca="false">SUM(L69:L73)</f>
        <v>28873</v>
      </c>
      <c r="M68" s="187" t="n">
        <f aca="false">SUM(M69:M73)</f>
        <v>115</v>
      </c>
      <c r="N68" s="187" t="n">
        <f aca="false">SUM(N69:N73)</f>
        <v>40214</v>
      </c>
    </row>
    <row r="69" customFormat="false" ht="18" hidden="false" customHeight="true" outlineLevel="0" collapsed="false">
      <c r="A69" s="188" t="s">
        <v>1025</v>
      </c>
      <c r="B69" s="186" t="n">
        <f aca="false">SUM(C69:N69)</f>
        <v>40000</v>
      </c>
      <c r="C69" s="187" t="n">
        <v>0</v>
      </c>
      <c r="D69" s="187" t="n">
        <v>0</v>
      </c>
      <c r="E69" s="187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7" t="n">
        <v>0</v>
      </c>
      <c r="M69" s="187" t="n">
        <v>0</v>
      </c>
      <c r="N69" s="187" t="n">
        <v>40000</v>
      </c>
    </row>
    <row r="70" customFormat="false" ht="18" hidden="false" customHeight="true" outlineLevel="0" collapsed="false">
      <c r="A70" s="188" t="s">
        <v>1026</v>
      </c>
      <c r="B70" s="186" t="n">
        <f aca="false">SUM(C70:N70)</f>
        <v>140939</v>
      </c>
      <c r="C70" s="187" t="n">
        <v>3618</v>
      </c>
      <c r="D70" s="187" t="n">
        <v>2039</v>
      </c>
      <c r="E70" s="187" t="n">
        <v>7855</v>
      </c>
      <c r="F70" s="187" t="n">
        <v>5404</v>
      </c>
      <c r="G70" s="187" t="n">
        <v>7669</v>
      </c>
      <c r="H70" s="187" t="n">
        <v>13538</v>
      </c>
      <c r="I70" s="187" t="n">
        <v>22264</v>
      </c>
      <c r="J70" s="187" t="n">
        <v>11060</v>
      </c>
      <c r="K70" s="187" t="n">
        <v>43900</v>
      </c>
      <c r="L70" s="187" t="n">
        <v>23592</v>
      </c>
      <c r="M70" s="187" t="n">
        <v>0</v>
      </c>
      <c r="N70" s="187" t="n">
        <v>0</v>
      </c>
    </row>
    <row r="71" customFormat="false" ht="18" hidden="false" customHeight="true" outlineLevel="0" collapsed="false">
      <c r="A71" s="188" t="s">
        <v>1027</v>
      </c>
      <c r="B71" s="186" t="n">
        <f aca="false">SUM(C71:N71)</f>
        <v>529</v>
      </c>
      <c r="C71" s="187" t="n">
        <v>0</v>
      </c>
      <c r="D71" s="187" t="n">
        <v>49</v>
      </c>
      <c r="E71" s="187" t="n">
        <v>0</v>
      </c>
      <c r="F71" s="187" t="n">
        <v>450</v>
      </c>
      <c r="G71" s="187" t="n">
        <v>30</v>
      </c>
      <c r="H71" s="187" t="n">
        <v>0</v>
      </c>
      <c r="I71" s="187" t="n">
        <v>0</v>
      </c>
      <c r="J71" s="187" t="n">
        <v>0</v>
      </c>
      <c r="K71" s="187" t="n">
        <v>0</v>
      </c>
      <c r="L71" s="187" t="n">
        <v>0</v>
      </c>
      <c r="M71" s="187" t="n">
        <v>0</v>
      </c>
      <c r="N71" s="187" t="n">
        <v>0</v>
      </c>
    </row>
    <row r="72" customFormat="false" ht="18" hidden="false" customHeight="true" outlineLevel="0" collapsed="false">
      <c r="A72" s="188" t="s">
        <v>1028</v>
      </c>
      <c r="B72" s="186" t="n">
        <f aca="false">SUM(C72:N72)</f>
        <v>39409</v>
      </c>
      <c r="C72" s="187" t="n">
        <v>6395</v>
      </c>
      <c r="D72" s="187" t="n">
        <v>1614</v>
      </c>
      <c r="E72" s="187" t="n">
        <v>2170</v>
      </c>
      <c r="F72" s="187" t="n">
        <v>2336</v>
      </c>
      <c r="G72" s="187" t="n">
        <v>5605</v>
      </c>
      <c r="H72" s="187" t="n">
        <v>5935</v>
      </c>
      <c r="I72" s="187" t="n">
        <v>3794</v>
      </c>
      <c r="J72" s="187" t="n">
        <v>2290</v>
      </c>
      <c r="K72" s="187" t="n">
        <v>3935</v>
      </c>
      <c r="L72" s="187" t="n">
        <v>5220</v>
      </c>
      <c r="M72" s="187" t="n">
        <v>115</v>
      </c>
      <c r="N72" s="187" t="n">
        <v>0</v>
      </c>
    </row>
    <row r="73" customFormat="false" ht="18" hidden="false" customHeight="true" outlineLevel="0" collapsed="false">
      <c r="A73" s="188" t="s">
        <v>1029</v>
      </c>
      <c r="B73" s="186" t="n">
        <f aca="false">SUM(C73:N73)</f>
        <v>1796</v>
      </c>
      <c r="C73" s="187" t="n">
        <v>912</v>
      </c>
      <c r="D73" s="187" t="n">
        <v>0</v>
      </c>
      <c r="E73" s="187" t="n">
        <v>205</v>
      </c>
      <c r="F73" s="187" t="n">
        <v>97</v>
      </c>
      <c r="G73" s="187" t="n">
        <v>255</v>
      </c>
      <c r="H73" s="187" t="n">
        <v>52</v>
      </c>
      <c r="I73" s="187" t="n">
        <v>0</v>
      </c>
      <c r="J73" s="187" t="n">
        <v>0</v>
      </c>
      <c r="K73" s="187" t="n">
        <v>0</v>
      </c>
      <c r="L73" s="187" t="n">
        <v>61</v>
      </c>
      <c r="M73" s="187" t="n">
        <v>0</v>
      </c>
      <c r="N73" s="187" t="n">
        <v>214</v>
      </c>
    </row>
    <row r="74" customFormat="false" ht="18" hidden="false" customHeight="true" outlineLevel="0" collapsed="false">
      <c r="A74" s="164" t="s">
        <v>1030</v>
      </c>
      <c r="B74" s="186" t="n">
        <f aca="false">SUM(C74:N74)</f>
        <v>954655</v>
      </c>
      <c r="C74" s="187" t="n">
        <f aca="false">SUM(C75:C93)</f>
        <v>70530</v>
      </c>
      <c r="D74" s="187" t="n">
        <f aca="false">SUM(D75:D93)</f>
        <v>27411</v>
      </c>
      <c r="E74" s="187" t="n">
        <f aca="false">SUM(E75:E93)</f>
        <v>102756</v>
      </c>
      <c r="F74" s="187" t="n">
        <f aca="false">SUM(F75:F93)</f>
        <v>105102</v>
      </c>
      <c r="G74" s="187" t="n">
        <f aca="false">SUM(G75:G93)</f>
        <v>145776</v>
      </c>
      <c r="H74" s="187" t="n">
        <f aca="false">SUM(H75:H93)</f>
        <v>97519</v>
      </c>
      <c r="I74" s="187" t="n">
        <f aca="false">SUM(I75:I93)</f>
        <v>80375</v>
      </c>
      <c r="J74" s="187" t="n">
        <f aca="false">SUM(J75:J93)</f>
        <v>67186</v>
      </c>
      <c r="K74" s="187" t="n">
        <f aca="false">SUM(K75:K93)</f>
        <v>105395</v>
      </c>
      <c r="L74" s="187" t="n">
        <f aca="false">SUM(L75:L93)</f>
        <v>142153</v>
      </c>
      <c r="M74" s="187" t="n">
        <f aca="false">SUM(M75:M93)</f>
        <v>9709</v>
      </c>
      <c r="N74" s="187" t="n">
        <f aca="false">SUM(N75:N93)</f>
        <v>743</v>
      </c>
    </row>
    <row r="75" customFormat="false" ht="18" hidden="false" customHeight="true" outlineLevel="0" collapsed="false">
      <c r="A75" s="188" t="s">
        <v>1031</v>
      </c>
      <c r="B75" s="186" t="n">
        <f aca="false">SUM(C75:N75)</f>
        <v>23114</v>
      </c>
      <c r="C75" s="187" t="n">
        <v>0</v>
      </c>
      <c r="D75" s="187" t="n">
        <v>858</v>
      </c>
      <c r="E75" s="187" t="n">
        <v>517</v>
      </c>
      <c r="F75" s="187" t="n">
        <v>0</v>
      </c>
      <c r="G75" s="187" t="n">
        <v>7984</v>
      </c>
      <c r="H75" s="187" t="n">
        <v>0</v>
      </c>
      <c r="I75" s="187" t="n">
        <v>0</v>
      </c>
      <c r="J75" s="187" t="n">
        <v>0</v>
      </c>
      <c r="K75" s="187" t="n">
        <v>3764</v>
      </c>
      <c r="L75" s="187" t="n">
        <v>9991</v>
      </c>
      <c r="M75" s="187" t="n">
        <v>0</v>
      </c>
      <c r="N75" s="187" t="n">
        <v>0</v>
      </c>
    </row>
    <row r="76" customFormat="false" ht="18" hidden="false" customHeight="true" outlineLevel="0" collapsed="false">
      <c r="A76" s="188" t="s">
        <v>1026</v>
      </c>
      <c r="B76" s="186" t="n">
        <f aca="false">SUM(C76:N76)</f>
        <v>127535</v>
      </c>
      <c r="C76" s="187" t="n">
        <v>4017</v>
      </c>
      <c r="D76" s="187" t="n">
        <v>1688</v>
      </c>
      <c r="E76" s="187" t="n">
        <v>10263</v>
      </c>
      <c r="F76" s="187" t="n">
        <v>3457</v>
      </c>
      <c r="G76" s="187" t="n">
        <v>5611</v>
      </c>
      <c r="H76" s="187" t="n">
        <v>17184</v>
      </c>
      <c r="I76" s="187" t="n">
        <v>18699</v>
      </c>
      <c r="J76" s="187" t="n">
        <v>14547</v>
      </c>
      <c r="K76" s="187" t="n">
        <v>23344</v>
      </c>
      <c r="L76" s="187" t="n">
        <v>28716</v>
      </c>
      <c r="M76" s="187" t="n">
        <v>9</v>
      </c>
      <c r="N76" s="187" t="n">
        <v>0</v>
      </c>
    </row>
    <row r="77" customFormat="false" ht="18" hidden="false" customHeight="true" outlineLevel="0" collapsed="false">
      <c r="A77" s="188" t="s">
        <v>1032</v>
      </c>
      <c r="B77" s="186" t="n">
        <f aca="false">SUM(C77:N77)</f>
        <v>2258</v>
      </c>
      <c r="C77" s="187" t="n">
        <v>0</v>
      </c>
      <c r="D77" s="187" t="n">
        <v>0</v>
      </c>
      <c r="E77" s="187" t="n">
        <v>0</v>
      </c>
      <c r="F77" s="187" t="n">
        <v>250</v>
      </c>
      <c r="G77" s="187" t="n">
        <v>33</v>
      </c>
      <c r="H77" s="187" t="n">
        <v>0</v>
      </c>
      <c r="I77" s="187" t="n">
        <v>333</v>
      </c>
      <c r="J77" s="187" t="n">
        <v>370</v>
      </c>
      <c r="K77" s="187" t="n">
        <v>502</v>
      </c>
      <c r="L77" s="187" t="n">
        <v>770</v>
      </c>
      <c r="M77" s="187" t="n">
        <v>0</v>
      </c>
      <c r="N77" s="187" t="n">
        <v>0</v>
      </c>
    </row>
    <row r="78" customFormat="false" ht="18" hidden="false" customHeight="true" outlineLevel="0" collapsed="false">
      <c r="A78" s="188" t="s">
        <v>1033</v>
      </c>
      <c r="B78" s="186" t="n">
        <f aca="false">SUM(C78:N78)</f>
        <v>51129</v>
      </c>
      <c r="C78" s="187" t="n">
        <v>0</v>
      </c>
      <c r="D78" s="187" t="n">
        <v>1400</v>
      </c>
      <c r="E78" s="187" t="n">
        <v>3700</v>
      </c>
      <c r="F78" s="187" t="n">
        <v>6700</v>
      </c>
      <c r="G78" s="187" t="n">
        <v>7400</v>
      </c>
      <c r="H78" s="187" t="n">
        <v>4700</v>
      </c>
      <c r="I78" s="187" t="n">
        <v>4700</v>
      </c>
      <c r="J78" s="187" t="n">
        <v>7529</v>
      </c>
      <c r="K78" s="187" t="n">
        <v>12900</v>
      </c>
      <c r="L78" s="187" t="n">
        <v>2100</v>
      </c>
      <c r="M78" s="187" t="n">
        <v>0</v>
      </c>
      <c r="N78" s="187" t="n">
        <v>0</v>
      </c>
    </row>
    <row r="79" customFormat="false" ht="18" hidden="false" customHeight="true" outlineLevel="0" collapsed="false">
      <c r="A79" s="188" t="s">
        <v>1034</v>
      </c>
      <c r="B79" s="186" t="n">
        <f aca="false">SUM(C79:N79)</f>
        <v>294127</v>
      </c>
      <c r="C79" s="187" t="n">
        <v>28522</v>
      </c>
      <c r="D79" s="187" t="n">
        <v>7314</v>
      </c>
      <c r="E79" s="187" t="n">
        <v>32728</v>
      </c>
      <c r="F79" s="187" t="n">
        <v>38905</v>
      </c>
      <c r="G79" s="187" t="n">
        <v>52467</v>
      </c>
      <c r="H79" s="187" t="n">
        <v>21083</v>
      </c>
      <c r="I79" s="187" t="n">
        <v>19087</v>
      </c>
      <c r="J79" s="187" t="n">
        <v>12634</v>
      </c>
      <c r="K79" s="187" t="n">
        <v>25893</v>
      </c>
      <c r="L79" s="187" t="n">
        <v>54444</v>
      </c>
      <c r="M79" s="187" t="n">
        <v>576</v>
      </c>
      <c r="N79" s="187" t="n">
        <v>474</v>
      </c>
    </row>
    <row r="80" customFormat="false" ht="18" hidden="false" customHeight="true" outlineLevel="0" collapsed="false">
      <c r="A80" s="188" t="s">
        <v>1035</v>
      </c>
      <c r="B80" s="186" t="n">
        <f aca="false">SUM(C80:N80)</f>
        <v>60664</v>
      </c>
      <c r="C80" s="187" t="n">
        <v>2610</v>
      </c>
      <c r="D80" s="187" t="n">
        <v>2160</v>
      </c>
      <c r="E80" s="187" t="n">
        <v>10006</v>
      </c>
      <c r="F80" s="187" t="n">
        <v>8782</v>
      </c>
      <c r="G80" s="187" t="n">
        <v>11916</v>
      </c>
      <c r="H80" s="187" t="n">
        <v>9100</v>
      </c>
      <c r="I80" s="187" t="n">
        <v>2210</v>
      </c>
      <c r="J80" s="187" t="n">
        <v>3310</v>
      </c>
      <c r="K80" s="187" t="n">
        <v>4760</v>
      </c>
      <c r="L80" s="187" t="n">
        <v>4790</v>
      </c>
      <c r="M80" s="187" t="n">
        <v>1020</v>
      </c>
      <c r="N80" s="187" t="n">
        <v>0</v>
      </c>
    </row>
    <row r="81" customFormat="false" ht="18" hidden="false" customHeight="true" outlineLevel="0" collapsed="false">
      <c r="A81" s="188" t="s">
        <v>1036</v>
      </c>
      <c r="B81" s="186" t="n">
        <f aca="false">SUM(C81:N81)</f>
        <v>5604</v>
      </c>
      <c r="C81" s="187" t="n">
        <v>273</v>
      </c>
      <c r="D81" s="187" t="n">
        <v>0</v>
      </c>
      <c r="E81" s="187" t="n">
        <v>353</v>
      </c>
      <c r="F81" s="187" t="n">
        <v>655</v>
      </c>
      <c r="G81" s="187" t="n">
        <v>1333</v>
      </c>
      <c r="H81" s="187" t="n">
        <v>320</v>
      </c>
      <c r="I81" s="187" t="n">
        <v>950</v>
      </c>
      <c r="J81" s="187" t="n">
        <v>410</v>
      </c>
      <c r="K81" s="187" t="n">
        <v>195</v>
      </c>
      <c r="L81" s="187" t="n">
        <v>1115</v>
      </c>
      <c r="M81" s="187" t="n">
        <v>0</v>
      </c>
      <c r="N81" s="187" t="n">
        <v>0</v>
      </c>
    </row>
    <row r="82" customFormat="false" ht="18" hidden="false" customHeight="true" outlineLevel="0" collapsed="false">
      <c r="A82" s="188" t="s">
        <v>1037</v>
      </c>
      <c r="B82" s="186" t="n">
        <f aca="false">SUM(C82:N82)</f>
        <v>73859</v>
      </c>
      <c r="C82" s="187" t="n">
        <v>14000</v>
      </c>
      <c r="D82" s="187" t="n">
        <v>3154</v>
      </c>
      <c r="E82" s="187" t="n">
        <v>10251</v>
      </c>
      <c r="F82" s="187" t="n">
        <v>9936</v>
      </c>
      <c r="G82" s="187" t="n">
        <v>10487</v>
      </c>
      <c r="H82" s="187" t="n">
        <v>6624</v>
      </c>
      <c r="I82" s="187" t="n">
        <v>6308</v>
      </c>
      <c r="J82" s="187" t="n">
        <v>3942</v>
      </c>
      <c r="K82" s="187" t="n">
        <v>677</v>
      </c>
      <c r="L82" s="187" t="n">
        <v>7728</v>
      </c>
      <c r="M82" s="187" t="n">
        <v>552</v>
      </c>
      <c r="N82" s="187" t="n">
        <v>200</v>
      </c>
    </row>
    <row r="83" customFormat="false" ht="18" hidden="false" customHeight="true" outlineLevel="0" collapsed="false">
      <c r="A83" s="188" t="s">
        <v>1038</v>
      </c>
      <c r="B83" s="186" t="n">
        <f aca="false">SUM(C83:N83)</f>
        <v>12667</v>
      </c>
      <c r="C83" s="187" t="n">
        <v>1675</v>
      </c>
      <c r="D83" s="187" t="n">
        <v>373</v>
      </c>
      <c r="E83" s="187" t="n">
        <v>1845</v>
      </c>
      <c r="F83" s="187" t="n">
        <v>2150</v>
      </c>
      <c r="G83" s="187" t="n">
        <v>2280</v>
      </c>
      <c r="H83" s="187" t="n">
        <v>984</v>
      </c>
      <c r="I83" s="187" t="n">
        <v>952</v>
      </c>
      <c r="J83" s="187" t="n">
        <v>328</v>
      </c>
      <c r="K83" s="187" t="n">
        <v>500</v>
      </c>
      <c r="L83" s="187" t="n">
        <v>1460</v>
      </c>
      <c r="M83" s="187" t="n">
        <v>120</v>
      </c>
      <c r="N83" s="187" t="n">
        <v>0</v>
      </c>
    </row>
    <row r="84" customFormat="false" ht="18" hidden="false" customHeight="true" outlineLevel="0" collapsed="false">
      <c r="A84" s="188" t="s">
        <v>1039</v>
      </c>
      <c r="B84" s="186" t="n">
        <f aca="false">SUM(C84:N84)</f>
        <v>8695</v>
      </c>
      <c r="C84" s="187" t="n">
        <v>160</v>
      </c>
      <c r="D84" s="187" t="n">
        <v>430</v>
      </c>
      <c r="E84" s="187" t="n">
        <v>1300</v>
      </c>
      <c r="F84" s="187" t="n">
        <v>935</v>
      </c>
      <c r="G84" s="187" t="n">
        <v>1510</v>
      </c>
      <c r="H84" s="187" t="n">
        <v>570</v>
      </c>
      <c r="I84" s="187" t="n">
        <v>50</v>
      </c>
      <c r="J84" s="187" t="n">
        <v>40</v>
      </c>
      <c r="K84" s="187" t="n">
        <v>2750</v>
      </c>
      <c r="L84" s="187" t="n">
        <v>530</v>
      </c>
      <c r="M84" s="187" t="n">
        <v>420</v>
      </c>
      <c r="N84" s="187" t="n">
        <v>0</v>
      </c>
    </row>
    <row r="85" customFormat="false" ht="18" hidden="false" customHeight="true" outlineLevel="0" collapsed="false">
      <c r="A85" s="188" t="s">
        <v>1040</v>
      </c>
      <c r="B85" s="186" t="n">
        <f aca="false">SUM(C85:N85)</f>
        <v>8430</v>
      </c>
      <c r="C85" s="187" t="n">
        <v>155</v>
      </c>
      <c r="D85" s="187" t="n">
        <v>0</v>
      </c>
      <c r="E85" s="187" t="n">
        <v>200</v>
      </c>
      <c r="F85" s="187" t="n">
        <v>400</v>
      </c>
      <c r="G85" s="187" t="n">
        <v>768</v>
      </c>
      <c r="H85" s="187" t="n">
        <v>180</v>
      </c>
      <c r="I85" s="187" t="n">
        <v>580</v>
      </c>
      <c r="J85" s="187" t="n">
        <v>272</v>
      </c>
      <c r="K85" s="187" t="n">
        <v>5155</v>
      </c>
      <c r="L85" s="187" t="n">
        <v>720</v>
      </c>
      <c r="M85" s="187" t="n">
        <v>0</v>
      </c>
      <c r="N85" s="187" t="n">
        <v>0</v>
      </c>
    </row>
    <row r="86" customFormat="false" ht="18" hidden="false" customHeight="true" outlineLevel="0" collapsed="false">
      <c r="A86" s="188" t="s">
        <v>1041</v>
      </c>
      <c r="B86" s="186" t="n">
        <f aca="false">SUM(C86:N86)</f>
        <v>30612</v>
      </c>
      <c r="C86" s="187" t="n">
        <v>498</v>
      </c>
      <c r="D86" s="187" t="n">
        <v>951</v>
      </c>
      <c r="E86" s="187" t="n">
        <v>3500</v>
      </c>
      <c r="F86" s="187" t="n">
        <v>2781</v>
      </c>
      <c r="G86" s="187" t="n">
        <v>4180</v>
      </c>
      <c r="H86" s="187" t="n">
        <v>2747</v>
      </c>
      <c r="I86" s="187" t="n">
        <v>4601</v>
      </c>
      <c r="J86" s="187" t="n">
        <v>3082</v>
      </c>
      <c r="K86" s="187" t="n">
        <v>3794</v>
      </c>
      <c r="L86" s="187" t="n">
        <v>4318</v>
      </c>
      <c r="M86" s="187" t="n">
        <v>160</v>
      </c>
      <c r="N86" s="187" t="n">
        <v>0</v>
      </c>
    </row>
    <row r="87" customFormat="false" ht="18" hidden="false" customHeight="true" outlineLevel="0" collapsed="false">
      <c r="A87" s="188" t="s">
        <v>1042</v>
      </c>
      <c r="B87" s="186" t="n">
        <f aca="false">SUM(C87:N87)</f>
        <v>13600</v>
      </c>
      <c r="C87" s="187" t="n">
        <v>1863</v>
      </c>
      <c r="D87" s="187" t="n">
        <v>243</v>
      </c>
      <c r="E87" s="187" t="n">
        <v>1353</v>
      </c>
      <c r="F87" s="187" t="n">
        <v>1937</v>
      </c>
      <c r="G87" s="187" t="n">
        <v>2091</v>
      </c>
      <c r="H87" s="187" t="n">
        <v>1486</v>
      </c>
      <c r="I87" s="187" t="n">
        <v>1293</v>
      </c>
      <c r="J87" s="187" t="n">
        <v>1006</v>
      </c>
      <c r="K87" s="187" t="n">
        <v>785</v>
      </c>
      <c r="L87" s="187" t="n">
        <v>1479</v>
      </c>
      <c r="M87" s="187" t="n">
        <v>64</v>
      </c>
      <c r="N87" s="187" t="n">
        <v>0</v>
      </c>
    </row>
    <row r="88" customFormat="false" ht="18" hidden="false" customHeight="true" outlineLevel="0" collapsed="false">
      <c r="A88" s="188" t="s">
        <v>1043</v>
      </c>
      <c r="B88" s="186" t="n">
        <f aca="false">SUM(C88:N88)</f>
        <v>20000</v>
      </c>
      <c r="C88" s="187" t="n">
        <v>1870</v>
      </c>
      <c r="D88" s="187" t="n">
        <v>634</v>
      </c>
      <c r="E88" s="187" t="n">
        <v>2730</v>
      </c>
      <c r="F88" s="187" t="n">
        <v>3825</v>
      </c>
      <c r="G88" s="187" t="n">
        <v>3565</v>
      </c>
      <c r="H88" s="187" t="n">
        <v>975</v>
      </c>
      <c r="I88" s="187" t="n">
        <v>950</v>
      </c>
      <c r="J88" s="187" t="n">
        <v>750</v>
      </c>
      <c r="K88" s="187" t="n">
        <v>603</v>
      </c>
      <c r="L88" s="187" t="n">
        <v>3150</v>
      </c>
      <c r="M88" s="187" t="n">
        <v>948</v>
      </c>
      <c r="N88" s="187" t="n">
        <v>0</v>
      </c>
    </row>
    <row r="89" customFormat="false" ht="18" hidden="false" customHeight="true" outlineLevel="0" collapsed="false">
      <c r="A89" s="188" t="s">
        <v>1044</v>
      </c>
      <c r="B89" s="186" t="n">
        <f aca="false">SUM(C89:N89)</f>
        <v>5356</v>
      </c>
      <c r="C89" s="187" t="n">
        <v>639</v>
      </c>
      <c r="D89" s="187" t="n">
        <v>238</v>
      </c>
      <c r="E89" s="187" t="n">
        <v>851</v>
      </c>
      <c r="F89" s="187" t="n">
        <v>718</v>
      </c>
      <c r="G89" s="187" t="n">
        <v>1020</v>
      </c>
      <c r="H89" s="187" t="n">
        <v>409</v>
      </c>
      <c r="I89" s="187" t="n">
        <v>360</v>
      </c>
      <c r="J89" s="187" t="n">
        <v>214</v>
      </c>
      <c r="K89" s="187" t="n">
        <v>326</v>
      </c>
      <c r="L89" s="187" t="n">
        <v>438</v>
      </c>
      <c r="M89" s="187" t="n">
        <v>143</v>
      </c>
      <c r="N89" s="187" t="n">
        <v>0</v>
      </c>
    </row>
    <row r="90" customFormat="false" ht="18" hidden="false" customHeight="true" outlineLevel="0" collapsed="false">
      <c r="A90" s="188" t="s">
        <v>1045</v>
      </c>
      <c r="B90" s="186" t="n">
        <f aca="false">SUM(C90:N90)</f>
        <v>84402</v>
      </c>
      <c r="C90" s="187" t="n">
        <v>8945</v>
      </c>
      <c r="D90" s="187" t="n">
        <v>2906</v>
      </c>
      <c r="E90" s="187" t="n">
        <v>11355</v>
      </c>
      <c r="F90" s="187" t="n">
        <v>10487</v>
      </c>
      <c r="G90" s="187" t="n">
        <v>12104</v>
      </c>
      <c r="H90" s="187" t="n">
        <v>8527</v>
      </c>
      <c r="I90" s="187" t="n">
        <v>6593</v>
      </c>
      <c r="J90" s="187" t="n">
        <v>5487</v>
      </c>
      <c r="K90" s="187" t="n">
        <v>6799</v>
      </c>
      <c r="L90" s="187" t="n">
        <v>6222</v>
      </c>
      <c r="M90" s="187" t="n">
        <v>4938</v>
      </c>
      <c r="N90" s="187" t="n">
        <v>39</v>
      </c>
    </row>
    <row r="91" customFormat="false" ht="18" hidden="false" customHeight="true" outlineLevel="0" collapsed="false">
      <c r="A91" s="188" t="s">
        <v>1046</v>
      </c>
      <c r="B91" s="186" t="n">
        <f aca="false">SUM(C91:N91)</f>
        <v>29279</v>
      </c>
      <c r="C91" s="187" t="n">
        <v>1063</v>
      </c>
      <c r="D91" s="187" t="n">
        <v>1233</v>
      </c>
      <c r="E91" s="187" t="n">
        <v>4938</v>
      </c>
      <c r="F91" s="187" t="n">
        <v>4363</v>
      </c>
      <c r="G91" s="187" t="n">
        <v>5912</v>
      </c>
      <c r="H91" s="187" t="n">
        <v>4501</v>
      </c>
      <c r="I91" s="187" t="n">
        <v>1275</v>
      </c>
      <c r="J91" s="187" t="n">
        <v>1725</v>
      </c>
      <c r="K91" s="187" t="n">
        <v>1868</v>
      </c>
      <c r="L91" s="187" t="n">
        <v>1802</v>
      </c>
      <c r="M91" s="187" t="n">
        <v>569</v>
      </c>
      <c r="N91" s="187" t="n">
        <v>30</v>
      </c>
    </row>
    <row r="92" customFormat="false" ht="18" hidden="false" customHeight="true" outlineLevel="0" collapsed="false">
      <c r="A92" s="188" t="s">
        <v>1047</v>
      </c>
      <c r="B92" s="186" t="n">
        <f aca="false">SUM(C92:N92)</f>
        <v>65365</v>
      </c>
      <c r="C92" s="187" t="n">
        <v>3000</v>
      </c>
      <c r="D92" s="187" t="n">
        <v>1300</v>
      </c>
      <c r="E92" s="187" t="n">
        <v>3396</v>
      </c>
      <c r="F92" s="187" t="n">
        <v>5271</v>
      </c>
      <c r="G92" s="187" t="n">
        <v>9375</v>
      </c>
      <c r="H92" s="187" t="n">
        <v>17429</v>
      </c>
      <c r="I92" s="187" t="n">
        <v>10594</v>
      </c>
      <c r="J92" s="187" t="n">
        <v>10800</v>
      </c>
      <c r="K92" s="187" t="n">
        <v>4200</v>
      </c>
      <c r="L92" s="187" t="n">
        <v>0</v>
      </c>
      <c r="M92" s="187" t="n">
        <v>0</v>
      </c>
      <c r="N92" s="187" t="n">
        <v>0</v>
      </c>
    </row>
    <row r="93" customFormat="false" ht="18" hidden="false" customHeight="true" outlineLevel="0" collapsed="false">
      <c r="A93" s="188" t="s">
        <v>1048</v>
      </c>
      <c r="B93" s="186" t="n">
        <f aca="false">SUM(C93:N93)</f>
        <v>37959</v>
      </c>
      <c r="C93" s="187" t="n">
        <v>1240</v>
      </c>
      <c r="D93" s="187" t="n">
        <v>2529</v>
      </c>
      <c r="E93" s="187" t="n">
        <v>3470</v>
      </c>
      <c r="F93" s="187" t="n">
        <v>3550</v>
      </c>
      <c r="G93" s="187" t="n">
        <v>5740</v>
      </c>
      <c r="H93" s="187" t="n">
        <v>700</v>
      </c>
      <c r="I93" s="187" t="n">
        <v>840</v>
      </c>
      <c r="J93" s="187" t="n">
        <v>740</v>
      </c>
      <c r="K93" s="187" t="n">
        <v>6580</v>
      </c>
      <c r="L93" s="187" t="n">
        <v>12380</v>
      </c>
      <c r="M93" s="187" t="n">
        <v>190</v>
      </c>
      <c r="N93" s="187" t="n">
        <v>0</v>
      </c>
    </row>
    <row r="94" customFormat="false" ht="18" hidden="false" customHeight="true" outlineLevel="0" collapsed="false">
      <c r="A94" s="189" t="s">
        <v>1049</v>
      </c>
      <c r="B94" s="186" t="n">
        <f aca="false">SUM(C94:N94)</f>
        <v>23950</v>
      </c>
      <c r="C94" s="187" t="n">
        <f aca="false">SUM(C95:C97)</f>
        <v>21340</v>
      </c>
      <c r="D94" s="187" t="n">
        <f aca="false">SUM(D95:D97)</f>
        <v>130</v>
      </c>
      <c r="E94" s="187" t="n">
        <f aca="false">SUM(E95:E97)</f>
        <v>360</v>
      </c>
      <c r="F94" s="187" t="n">
        <f aca="false">SUM(F95:F97)</f>
        <v>345</v>
      </c>
      <c r="G94" s="187" t="n">
        <f aca="false">SUM(G95:G97)</f>
        <v>500</v>
      </c>
      <c r="H94" s="187" t="n">
        <f aca="false">SUM(H95:H97)</f>
        <v>250</v>
      </c>
      <c r="I94" s="187" t="n">
        <f aca="false">SUM(I95:I97)</f>
        <v>185</v>
      </c>
      <c r="J94" s="187" t="n">
        <f aca="false">SUM(J95:J97)</f>
        <v>245</v>
      </c>
      <c r="K94" s="187" t="n">
        <f aca="false">SUM(K95:K97)</f>
        <v>275</v>
      </c>
      <c r="L94" s="187" t="n">
        <f aca="false">SUM(L95:L97)</f>
        <v>290</v>
      </c>
      <c r="M94" s="187" t="n">
        <f aca="false">SUM(M95:M97)</f>
        <v>30</v>
      </c>
      <c r="N94" s="187" t="n">
        <f aca="false">SUM(N95:N97)</f>
        <v>0</v>
      </c>
    </row>
    <row r="95" customFormat="false" ht="18" hidden="false" customHeight="true" outlineLevel="0" collapsed="false">
      <c r="A95" s="188" t="s">
        <v>1050</v>
      </c>
      <c r="B95" s="186" t="n">
        <f aca="false">SUM(C95:N95)</f>
        <v>2950</v>
      </c>
      <c r="C95" s="187" t="n">
        <v>340</v>
      </c>
      <c r="D95" s="187" t="n">
        <v>130</v>
      </c>
      <c r="E95" s="187" t="n">
        <v>360</v>
      </c>
      <c r="F95" s="187" t="n">
        <v>345</v>
      </c>
      <c r="G95" s="187" t="n">
        <v>500</v>
      </c>
      <c r="H95" s="187" t="n">
        <v>250</v>
      </c>
      <c r="I95" s="187" t="n">
        <v>185</v>
      </c>
      <c r="J95" s="187" t="n">
        <v>245</v>
      </c>
      <c r="K95" s="187" t="n">
        <v>275</v>
      </c>
      <c r="L95" s="187" t="n">
        <v>290</v>
      </c>
      <c r="M95" s="187" t="n">
        <v>30</v>
      </c>
      <c r="N95" s="187" t="n">
        <v>0</v>
      </c>
    </row>
    <row r="96" customFormat="false" ht="18" hidden="false" customHeight="true" outlineLevel="0" collapsed="false">
      <c r="A96" s="188" t="s">
        <v>1051</v>
      </c>
      <c r="B96" s="186" t="n">
        <f aca="false">SUM(C96:N96)</f>
        <v>20000</v>
      </c>
      <c r="C96" s="187" t="n">
        <v>20000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</row>
    <row r="97" customFormat="false" ht="18" hidden="false" customHeight="true" outlineLevel="0" collapsed="false">
      <c r="A97" s="188" t="s">
        <v>1052</v>
      </c>
      <c r="B97" s="186" t="n">
        <f aca="false">SUM(C97:N97)</f>
        <v>1000</v>
      </c>
      <c r="C97" s="187" t="n">
        <v>1000</v>
      </c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0</v>
      </c>
    </row>
    <row r="98" customFormat="false" ht="18" hidden="false" customHeight="true" outlineLevel="0" collapsed="false">
      <c r="A98" s="189" t="s">
        <v>1053</v>
      </c>
      <c r="B98" s="186" t="n">
        <f aca="false">SUM(C98:N98)</f>
        <v>10358</v>
      </c>
      <c r="C98" s="187" t="n">
        <f aca="false">SUM(C99:C101)</f>
        <v>3347</v>
      </c>
      <c r="D98" s="187" t="n">
        <f aca="false">SUM(D99:D101)</f>
        <v>557</v>
      </c>
      <c r="E98" s="187" t="n">
        <f aca="false">SUM(E99:E101)</f>
        <v>858</v>
      </c>
      <c r="F98" s="187" t="n">
        <f aca="false">SUM(F99:F101)</f>
        <v>852</v>
      </c>
      <c r="G98" s="187" t="n">
        <f aca="false">SUM(G99:G101)</f>
        <v>740</v>
      </c>
      <c r="H98" s="187" t="n">
        <f aca="false">SUM(H99:H101)</f>
        <v>731</v>
      </c>
      <c r="I98" s="187" t="n">
        <f aca="false">SUM(I99:I101)</f>
        <v>770</v>
      </c>
      <c r="J98" s="187" t="n">
        <f aca="false">SUM(J99:J101)</f>
        <v>938</v>
      </c>
      <c r="K98" s="187" t="n">
        <f aca="false">SUM(K99:K101)</f>
        <v>622</v>
      </c>
      <c r="L98" s="187" t="n">
        <f aca="false">SUM(L99:L101)</f>
        <v>727</v>
      </c>
      <c r="M98" s="187" t="n">
        <f aca="false">SUM(M99:M101)</f>
        <v>216</v>
      </c>
      <c r="N98" s="187" t="n">
        <f aca="false">SUM(N99:N101)</f>
        <v>0</v>
      </c>
    </row>
    <row r="99" customFormat="false" ht="18" hidden="false" customHeight="true" outlineLevel="0" collapsed="false">
      <c r="A99" s="188" t="s">
        <v>1054</v>
      </c>
      <c r="B99" s="186" t="n">
        <f aca="false">SUM(C99:N99)</f>
        <v>630</v>
      </c>
      <c r="C99" s="187" t="n">
        <v>50</v>
      </c>
      <c r="D99" s="187" t="n">
        <v>50</v>
      </c>
      <c r="E99" s="187" t="n">
        <v>60</v>
      </c>
      <c r="F99" s="187" t="n">
        <v>50</v>
      </c>
      <c r="G99" s="187" t="n">
        <v>80</v>
      </c>
      <c r="H99" s="187" t="n">
        <v>50</v>
      </c>
      <c r="I99" s="187" t="n">
        <v>70</v>
      </c>
      <c r="J99" s="187" t="n">
        <v>70</v>
      </c>
      <c r="K99" s="187" t="n">
        <v>50</v>
      </c>
      <c r="L99" s="187" t="n">
        <v>50</v>
      </c>
      <c r="M99" s="187" t="n">
        <v>50</v>
      </c>
      <c r="N99" s="187" t="n">
        <v>0</v>
      </c>
    </row>
    <row r="100" customFormat="false" ht="18" hidden="false" customHeight="true" outlineLevel="0" collapsed="false">
      <c r="A100" s="188" t="s">
        <v>1027</v>
      </c>
      <c r="B100" s="186" t="n">
        <f aca="false">SUM(C100:N100)</f>
        <v>1000</v>
      </c>
      <c r="C100" s="187" t="n">
        <v>1000</v>
      </c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 t="n">
        <v>0</v>
      </c>
    </row>
    <row r="101" customFormat="false" ht="18" hidden="false" customHeight="true" outlineLevel="0" collapsed="false">
      <c r="A101" s="188" t="s">
        <v>1055</v>
      </c>
      <c r="B101" s="186" t="n">
        <f aca="false">SUM(C101:N101)</f>
        <v>8728</v>
      </c>
      <c r="C101" s="187" t="n">
        <v>2297</v>
      </c>
      <c r="D101" s="187" t="n">
        <v>507</v>
      </c>
      <c r="E101" s="187" t="n">
        <v>798</v>
      </c>
      <c r="F101" s="187" t="n">
        <v>802</v>
      </c>
      <c r="G101" s="187" t="n">
        <v>660</v>
      </c>
      <c r="H101" s="187" t="n">
        <v>681</v>
      </c>
      <c r="I101" s="187" t="n">
        <v>700</v>
      </c>
      <c r="J101" s="187" t="n">
        <v>868</v>
      </c>
      <c r="K101" s="187" t="n">
        <v>572</v>
      </c>
      <c r="L101" s="187" t="n">
        <v>677</v>
      </c>
      <c r="M101" s="187" t="n">
        <v>166</v>
      </c>
      <c r="N101" s="187" t="n">
        <v>0</v>
      </c>
    </row>
    <row r="102" customFormat="false" ht="18" hidden="false" customHeight="true" outlineLevel="0" collapsed="false">
      <c r="A102" s="164" t="s">
        <v>1056</v>
      </c>
      <c r="B102" s="186" t="n">
        <f aca="false">SUM(C102:N102)</f>
        <v>45011</v>
      </c>
      <c r="C102" s="187" t="n">
        <f aca="false">SUM(C103:C109)</f>
        <v>19142</v>
      </c>
      <c r="D102" s="187" t="n">
        <f aca="false">SUM(D103:D109)</f>
        <v>914</v>
      </c>
      <c r="E102" s="187" t="n">
        <f aca="false">SUM(E103:E109)</f>
        <v>4806</v>
      </c>
      <c r="F102" s="187" t="n">
        <f aca="false">SUM(F103:F109)</f>
        <v>2934</v>
      </c>
      <c r="G102" s="187" t="n">
        <f aca="false">SUM(G103:G109)</f>
        <v>5041</v>
      </c>
      <c r="H102" s="187" t="n">
        <f aca="false">SUM(H103:H109)</f>
        <v>3168</v>
      </c>
      <c r="I102" s="187" t="n">
        <f aca="false">SUM(I103:I109)</f>
        <v>2366</v>
      </c>
      <c r="J102" s="187" t="n">
        <f aca="false">SUM(J103:J109)</f>
        <v>2644</v>
      </c>
      <c r="K102" s="187" t="n">
        <f aca="false">SUM(K103:K109)</f>
        <v>1504</v>
      </c>
      <c r="L102" s="187" t="n">
        <f aca="false">SUM(L103:L109)</f>
        <v>1082</v>
      </c>
      <c r="M102" s="187" t="n">
        <f aca="false">SUM(M103:M109)</f>
        <v>1070</v>
      </c>
      <c r="N102" s="187" t="n">
        <f aca="false">SUM(N103:N109)</f>
        <v>340</v>
      </c>
    </row>
    <row r="103" customFormat="false" ht="18" hidden="false" customHeight="true" outlineLevel="0" collapsed="false">
      <c r="A103" s="188" t="s">
        <v>1057</v>
      </c>
      <c r="B103" s="186" t="n">
        <f aca="false">SUM(C103:N103)</f>
        <v>357</v>
      </c>
      <c r="C103" s="187" t="n">
        <v>12</v>
      </c>
      <c r="D103" s="187" t="n">
        <v>0</v>
      </c>
      <c r="E103" s="187" t="n">
        <v>289</v>
      </c>
      <c r="F103" s="187" t="n">
        <v>56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</row>
    <row r="104" customFormat="false" ht="18" hidden="false" customHeight="true" outlineLevel="0" collapsed="false">
      <c r="A104" s="188" t="s">
        <v>1058</v>
      </c>
      <c r="B104" s="186" t="n">
        <f aca="false">SUM(C104:N104)</f>
        <v>1454</v>
      </c>
      <c r="C104" s="187" t="n">
        <v>0</v>
      </c>
      <c r="D104" s="187" t="n">
        <v>0</v>
      </c>
      <c r="E104" s="187" t="n">
        <v>0</v>
      </c>
      <c r="F104" s="187" t="n">
        <v>126</v>
      </c>
      <c r="G104" s="187" t="n">
        <v>374</v>
      </c>
      <c r="H104" s="187" t="n">
        <v>417</v>
      </c>
      <c r="I104" s="187" t="n">
        <v>418</v>
      </c>
      <c r="J104" s="187" t="n">
        <v>0</v>
      </c>
      <c r="K104" s="187" t="n">
        <v>0</v>
      </c>
      <c r="L104" s="187" t="n">
        <v>119</v>
      </c>
      <c r="M104" s="187" t="n">
        <v>0</v>
      </c>
      <c r="N104" s="187" t="n">
        <v>0</v>
      </c>
    </row>
    <row r="105" customFormat="false" ht="18" hidden="false" customHeight="true" outlineLevel="0" collapsed="false">
      <c r="A105" s="188" t="s">
        <v>1059</v>
      </c>
      <c r="B105" s="186" t="n">
        <f aca="false">SUM(C105:N105)</f>
        <v>13265</v>
      </c>
      <c r="C105" s="187" t="n">
        <v>7845</v>
      </c>
      <c r="D105" s="187" t="n">
        <v>10</v>
      </c>
      <c r="E105" s="187" t="n">
        <v>2080</v>
      </c>
      <c r="F105" s="187" t="n">
        <v>950</v>
      </c>
      <c r="G105" s="187" t="n">
        <v>1060</v>
      </c>
      <c r="H105" s="187" t="n">
        <v>400</v>
      </c>
      <c r="I105" s="187" t="n">
        <v>300</v>
      </c>
      <c r="J105" s="187" t="n">
        <v>300</v>
      </c>
      <c r="K105" s="187" t="n">
        <v>160</v>
      </c>
      <c r="L105" s="187" t="n">
        <v>10</v>
      </c>
      <c r="M105" s="187" t="n">
        <v>150</v>
      </c>
      <c r="N105" s="187" t="n">
        <v>0</v>
      </c>
    </row>
    <row r="106" customFormat="false" ht="18" hidden="false" customHeight="true" outlineLevel="0" collapsed="false">
      <c r="A106" s="188" t="s">
        <v>1060</v>
      </c>
      <c r="B106" s="186" t="n">
        <f aca="false">SUM(C106:N106)</f>
        <v>7000</v>
      </c>
      <c r="C106" s="187" t="n">
        <v>7000</v>
      </c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</row>
    <row r="107" customFormat="false" ht="18" hidden="false" customHeight="true" outlineLevel="0" collapsed="false">
      <c r="A107" s="188" t="s">
        <v>1061</v>
      </c>
      <c r="B107" s="186" t="n">
        <f aca="false">SUM(C107:N107)</f>
        <v>10436</v>
      </c>
      <c r="C107" s="187" t="n">
        <v>988</v>
      </c>
      <c r="D107" s="187" t="n">
        <v>805</v>
      </c>
      <c r="E107" s="187" t="n">
        <v>935</v>
      </c>
      <c r="F107" s="187" t="n">
        <v>930</v>
      </c>
      <c r="G107" s="187" t="n">
        <v>1555</v>
      </c>
      <c r="H107" s="187" t="n">
        <v>1155</v>
      </c>
      <c r="I107" s="187" t="n">
        <v>728</v>
      </c>
      <c r="J107" s="187" t="n">
        <v>1245</v>
      </c>
      <c r="K107" s="187" t="n">
        <v>675</v>
      </c>
      <c r="L107" s="187" t="n">
        <v>630</v>
      </c>
      <c r="M107" s="187" t="n">
        <v>450</v>
      </c>
      <c r="N107" s="187" t="n">
        <v>340</v>
      </c>
    </row>
    <row r="108" customFormat="false" ht="18" hidden="false" customHeight="true" outlineLevel="0" collapsed="false">
      <c r="A108" s="188" t="s">
        <v>975</v>
      </c>
      <c r="B108" s="186" t="n">
        <f aca="false">SUM(C108:N108)</f>
        <v>11499</v>
      </c>
      <c r="C108" s="187" t="n">
        <v>3297</v>
      </c>
      <c r="D108" s="187" t="n">
        <v>49</v>
      </c>
      <c r="E108" s="187" t="n">
        <v>1252</v>
      </c>
      <c r="F108" s="187" t="n">
        <v>822</v>
      </c>
      <c r="G108" s="187" t="n">
        <v>1802</v>
      </c>
      <c r="H108" s="187" t="n">
        <v>1146</v>
      </c>
      <c r="I108" s="187" t="n">
        <v>770</v>
      </c>
      <c r="J108" s="187" t="n">
        <v>1049</v>
      </c>
      <c r="K108" s="187" t="n">
        <v>569</v>
      </c>
      <c r="L108" s="187" t="n">
        <v>273</v>
      </c>
      <c r="M108" s="187" t="n">
        <v>470</v>
      </c>
      <c r="N108" s="187" t="n">
        <v>0</v>
      </c>
    </row>
    <row r="109" customFormat="false" ht="18" hidden="false" customHeight="true" outlineLevel="0" collapsed="false">
      <c r="A109" s="188" t="s">
        <v>1062</v>
      </c>
      <c r="B109" s="186" t="n">
        <f aca="false">SUM(C109:N109)</f>
        <v>1000</v>
      </c>
      <c r="C109" s="187" t="n">
        <v>0</v>
      </c>
      <c r="D109" s="187" t="n">
        <v>50</v>
      </c>
      <c r="E109" s="187" t="n">
        <v>250</v>
      </c>
      <c r="F109" s="187" t="n">
        <v>50</v>
      </c>
      <c r="G109" s="187" t="n">
        <v>250</v>
      </c>
      <c r="H109" s="187" t="n">
        <v>50</v>
      </c>
      <c r="I109" s="187" t="n">
        <v>150</v>
      </c>
      <c r="J109" s="187" t="n">
        <v>50</v>
      </c>
      <c r="K109" s="187" t="n">
        <v>100</v>
      </c>
      <c r="L109" s="187" t="n">
        <v>50</v>
      </c>
      <c r="M109" s="187" t="n">
        <v>0</v>
      </c>
      <c r="N109" s="187" t="n">
        <v>0</v>
      </c>
    </row>
    <row r="110" customFormat="false" ht="18" hidden="false" customHeight="true" outlineLevel="0" collapsed="false">
      <c r="A110" s="189" t="s">
        <v>1063</v>
      </c>
      <c r="B110" s="186" t="n">
        <f aca="false">SUM(C110:N110)</f>
        <v>3975</v>
      </c>
      <c r="C110" s="187" t="n">
        <f aca="false">SUM(C111:C112)</f>
        <v>133</v>
      </c>
      <c r="D110" s="187" t="n">
        <f aca="false">SUM(D111:D112)</f>
        <v>345</v>
      </c>
      <c r="E110" s="187" t="n">
        <f aca="false">SUM(E111:E112)</f>
        <v>375</v>
      </c>
      <c r="F110" s="187" t="n">
        <f aca="false">SUM(F111:F112)</f>
        <v>300</v>
      </c>
      <c r="G110" s="187" t="n">
        <f aca="false">SUM(G111:G112)</f>
        <v>550</v>
      </c>
      <c r="H110" s="187" t="n">
        <f aca="false">SUM(H111:H112)</f>
        <v>490</v>
      </c>
      <c r="I110" s="187" t="n">
        <f aca="false">SUM(I111:I112)</f>
        <v>700</v>
      </c>
      <c r="J110" s="187" t="n">
        <f aca="false">SUM(J111:J112)</f>
        <v>320</v>
      </c>
      <c r="K110" s="187" t="n">
        <f aca="false">SUM(K111:K112)</f>
        <v>425</v>
      </c>
      <c r="L110" s="187" t="n">
        <f aca="false">SUM(L111:L112)</f>
        <v>335</v>
      </c>
      <c r="M110" s="187" t="n">
        <f aca="false">SUM(M111:M112)</f>
        <v>2</v>
      </c>
      <c r="N110" s="187" t="n">
        <f aca="false">SUM(N111:N112)</f>
        <v>0</v>
      </c>
    </row>
    <row r="111" customFormat="false" ht="18" hidden="false" customHeight="true" outlineLevel="0" collapsed="false">
      <c r="A111" s="188" t="s">
        <v>1064</v>
      </c>
      <c r="B111" s="186" t="n">
        <f aca="false">SUM(C111:N111)</f>
        <v>3895</v>
      </c>
      <c r="C111" s="187" t="n">
        <v>133</v>
      </c>
      <c r="D111" s="187" t="n">
        <v>345</v>
      </c>
      <c r="E111" s="187" t="n">
        <v>355</v>
      </c>
      <c r="F111" s="187" t="n">
        <v>280</v>
      </c>
      <c r="G111" s="187" t="n">
        <v>530</v>
      </c>
      <c r="H111" s="187" t="n">
        <v>490</v>
      </c>
      <c r="I111" s="187" t="n">
        <v>700</v>
      </c>
      <c r="J111" s="187" t="n">
        <v>320</v>
      </c>
      <c r="K111" s="187" t="n">
        <v>405</v>
      </c>
      <c r="L111" s="187" t="n">
        <v>335</v>
      </c>
      <c r="M111" s="187" t="n">
        <v>2</v>
      </c>
      <c r="N111" s="187" t="n">
        <v>0</v>
      </c>
    </row>
    <row r="112" customFormat="false" ht="18" hidden="false" customHeight="true" outlineLevel="0" collapsed="false">
      <c r="A112" s="188" t="s">
        <v>1065</v>
      </c>
      <c r="B112" s="186" t="n">
        <f aca="false">SUM(C112:N112)</f>
        <v>80</v>
      </c>
      <c r="C112" s="187" t="n">
        <v>0</v>
      </c>
      <c r="D112" s="187" t="n">
        <v>0</v>
      </c>
      <c r="E112" s="187" t="n">
        <v>20</v>
      </c>
      <c r="F112" s="187" t="n">
        <v>20</v>
      </c>
      <c r="G112" s="187" t="n">
        <v>20</v>
      </c>
      <c r="H112" s="187" t="n">
        <v>0</v>
      </c>
      <c r="I112" s="187" t="n">
        <v>0</v>
      </c>
      <c r="J112" s="187" t="n">
        <v>0</v>
      </c>
      <c r="K112" s="187" t="n">
        <v>20</v>
      </c>
      <c r="L112" s="187" t="n">
        <v>0</v>
      </c>
      <c r="M112" s="187" t="n">
        <v>0</v>
      </c>
      <c r="N112" s="187" t="n">
        <v>0</v>
      </c>
    </row>
    <row r="113" customFormat="false" ht="18" hidden="false" customHeight="true" outlineLevel="0" collapsed="false">
      <c r="A113" s="164" t="s">
        <v>1066</v>
      </c>
      <c r="B113" s="186" t="n">
        <f aca="false">SUM(C113:N113)</f>
        <v>263014</v>
      </c>
      <c r="C113" s="187" t="n">
        <f aca="false">SUM(C114:C115)</f>
        <v>51760</v>
      </c>
      <c r="D113" s="187" t="n">
        <f aca="false">SUM(D114:D115)</f>
        <v>15880</v>
      </c>
      <c r="E113" s="187" t="n">
        <f aca="false">SUM(E114:E115)</f>
        <v>17640</v>
      </c>
      <c r="F113" s="187" t="n">
        <f aca="false">SUM(F114:F115)</f>
        <v>17640</v>
      </c>
      <c r="G113" s="187" t="n">
        <f aca="false">SUM(G114:G115)</f>
        <v>22640</v>
      </c>
      <c r="H113" s="187" t="n">
        <f aca="false">SUM(H114:H115)</f>
        <v>54254</v>
      </c>
      <c r="I113" s="187" t="n">
        <f aca="false">SUM(I114:I115)</f>
        <v>17640</v>
      </c>
      <c r="J113" s="187" t="n">
        <f aca="false">SUM(J114:J115)</f>
        <v>17640</v>
      </c>
      <c r="K113" s="187" t="n">
        <f aca="false">SUM(K114:K115)</f>
        <v>18520</v>
      </c>
      <c r="L113" s="187" t="n">
        <f aca="false">SUM(L114:L115)</f>
        <v>19400</v>
      </c>
      <c r="M113" s="187" t="n">
        <f aca="false">SUM(M114:M115)</f>
        <v>5000</v>
      </c>
      <c r="N113" s="187" t="n">
        <f aca="false">SUM(N114:N115)</f>
        <v>5000</v>
      </c>
    </row>
    <row r="114" customFormat="false" ht="18" hidden="false" customHeight="true" outlineLevel="0" collapsed="false">
      <c r="A114" s="188" t="s">
        <v>1067</v>
      </c>
      <c r="B114" s="186" t="n">
        <f aca="false">SUM(C114:N114)</f>
        <v>226400</v>
      </c>
      <c r="C114" s="187" t="n">
        <v>51760</v>
      </c>
      <c r="D114" s="187" t="n">
        <v>15880</v>
      </c>
      <c r="E114" s="187" t="n">
        <v>17640</v>
      </c>
      <c r="F114" s="187" t="n">
        <v>17640</v>
      </c>
      <c r="G114" s="187" t="n">
        <v>22640</v>
      </c>
      <c r="H114" s="187" t="n">
        <v>17640</v>
      </c>
      <c r="I114" s="187" t="n">
        <v>17640</v>
      </c>
      <c r="J114" s="187" t="n">
        <v>17640</v>
      </c>
      <c r="K114" s="187" t="n">
        <v>18520</v>
      </c>
      <c r="L114" s="187" t="n">
        <v>19400</v>
      </c>
      <c r="M114" s="187" t="n">
        <v>5000</v>
      </c>
      <c r="N114" s="187" t="n">
        <v>5000</v>
      </c>
    </row>
    <row r="115" customFormat="false" ht="18" hidden="false" customHeight="true" outlineLevel="0" collapsed="false">
      <c r="A115" s="188" t="s">
        <v>1068</v>
      </c>
      <c r="B115" s="186" t="n">
        <f aca="false">SUM(C115:N115)</f>
        <v>36614</v>
      </c>
      <c r="C115" s="187" t="n">
        <v>0</v>
      </c>
      <c r="D115" s="187" t="n">
        <v>0</v>
      </c>
      <c r="E115" s="187" t="n">
        <v>0</v>
      </c>
      <c r="F115" s="187" t="n">
        <v>0</v>
      </c>
      <c r="G115" s="187" t="n">
        <v>0</v>
      </c>
      <c r="H115" s="187" t="n">
        <v>36614</v>
      </c>
      <c r="I115" s="187" t="n">
        <v>0</v>
      </c>
      <c r="J115" s="187" t="n">
        <v>0</v>
      </c>
      <c r="K115" s="187" t="n">
        <v>0</v>
      </c>
      <c r="L115" s="187" t="n">
        <v>0</v>
      </c>
      <c r="M115" s="187" t="n">
        <v>0</v>
      </c>
      <c r="N115" s="187" t="n">
        <v>0</v>
      </c>
    </row>
    <row r="116" customFormat="false" ht="18" hidden="false" customHeight="true" outlineLevel="0" collapsed="false">
      <c r="A116" s="164" t="s">
        <v>1069</v>
      </c>
      <c r="B116" s="186" t="n">
        <f aca="false">SUM(C116:N116)</f>
        <v>4839</v>
      </c>
      <c r="C116" s="187" t="n">
        <f aca="false">SUM(C117:C119)</f>
        <v>537</v>
      </c>
      <c r="D116" s="187" t="n">
        <f aca="false">SUM(D117:D119)</f>
        <v>28</v>
      </c>
      <c r="E116" s="187" t="n">
        <f aca="false">SUM(E117:E119)</f>
        <v>615</v>
      </c>
      <c r="F116" s="187" t="n">
        <f aca="false">SUM(F117:F119)</f>
        <v>537</v>
      </c>
      <c r="G116" s="187" t="n">
        <f aca="false">SUM(G117:G119)</f>
        <v>950</v>
      </c>
      <c r="H116" s="187" t="n">
        <f aca="false">SUM(H117:H119)</f>
        <v>95</v>
      </c>
      <c r="I116" s="187" t="n">
        <f aca="false">SUM(I117:I119)</f>
        <v>378</v>
      </c>
      <c r="J116" s="187" t="n">
        <f aca="false">SUM(J117:J119)</f>
        <v>225</v>
      </c>
      <c r="K116" s="187" t="n">
        <f aca="false">SUM(K117:K119)</f>
        <v>831</v>
      </c>
      <c r="L116" s="187" t="n">
        <f aca="false">SUM(L117:L119)</f>
        <v>118</v>
      </c>
      <c r="M116" s="187" t="n">
        <f aca="false">SUM(M117:M119)</f>
        <v>525</v>
      </c>
      <c r="N116" s="187" t="n">
        <f aca="false">SUM(N117:N119)</f>
        <v>0</v>
      </c>
    </row>
    <row r="117" customFormat="false" ht="18" hidden="false" customHeight="true" outlineLevel="0" collapsed="false">
      <c r="A117" s="188" t="s">
        <v>1070</v>
      </c>
      <c r="B117" s="186" t="n">
        <f aca="false">SUM(C117:N117)</f>
        <v>1560</v>
      </c>
      <c r="C117" s="187" t="n">
        <v>177</v>
      </c>
      <c r="D117" s="187" t="n">
        <v>23</v>
      </c>
      <c r="E117" s="187" t="n">
        <v>74</v>
      </c>
      <c r="F117" s="187" t="n">
        <v>178</v>
      </c>
      <c r="G117" s="187" t="n">
        <v>357</v>
      </c>
      <c r="H117" s="187" t="n">
        <v>46</v>
      </c>
      <c r="I117" s="187" t="n">
        <v>35</v>
      </c>
      <c r="J117" s="187" t="n">
        <v>14</v>
      </c>
      <c r="K117" s="187" t="n">
        <v>74</v>
      </c>
      <c r="L117" s="187" t="n">
        <v>62</v>
      </c>
      <c r="M117" s="187" t="n">
        <v>520</v>
      </c>
      <c r="N117" s="187" t="n">
        <v>0</v>
      </c>
    </row>
    <row r="118" customFormat="false" ht="18" hidden="false" customHeight="true" outlineLevel="0" collapsed="false">
      <c r="A118" s="188" t="s">
        <v>1071</v>
      </c>
      <c r="B118" s="186" t="n">
        <f aca="false">SUM(C118:N118)</f>
        <v>2863</v>
      </c>
      <c r="C118" s="187" t="n">
        <v>301</v>
      </c>
      <c r="D118" s="187" t="n">
        <v>0</v>
      </c>
      <c r="E118" s="187" t="n">
        <v>484</v>
      </c>
      <c r="F118" s="187" t="n">
        <v>302</v>
      </c>
      <c r="G118" s="187" t="n">
        <v>536</v>
      </c>
      <c r="H118" s="187" t="n">
        <v>0</v>
      </c>
      <c r="I118" s="187" t="n">
        <v>296</v>
      </c>
      <c r="J118" s="187" t="n">
        <v>174</v>
      </c>
      <c r="K118" s="187" t="n">
        <v>724</v>
      </c>
      <c r="L118" s="187" t="n">
        <v>46</v>
      </c>
      <c r="M118" s="187" t="n">
        <v>0</v>
      </c>
      <c r="N118" s="187" t="n">
        <v>0</v>
      </c>
    </row>
    <row r="119" customFormat="false" ht="18" hidden="false" customHeight="true" outlineLevel="0" collapsed="false">
      <c r="A119" s="188" t="s">
        <v>1072</v>
      </c>
      <c r="B119" s="186" t="n">
        <f aca="false">SUM(C119:N119)</f>
        <v>416</v>
      </c>
      <c r="C119" s="187" t="n">
        <v>59</v>
      </c>
      <c r="D119" s="187" t="n">
        <v>5</v>
      </c>
      <c r="E119" s="187" t="n">
        <v>57</v>
      </c>
      <c r="F119" s="187" t="n">
        <v>57</v>
      </c>
      <c r="G119" s="187" t="n">
        <v>57</v>
      </c>
      <c r="H119" s="187" t="n">
        <v>49</v>
      </c>
      <c r="I119" s="187" t="n">
        <v>47</v>
      </c>
      <c r="J119" s="187" t="n">
        <v>37</v>
      </c>
      <c r="K119" s="187" t="n">
        <v>33</v>
      </c>
      <c r="L119" s="187" t="n">
        <v>10</v>
      </c>
      <c r="M119" s="187" t="n">
        <v>5</v>
      </c>
      <c r="N119" s="187" t="n">
        <v>0</v>
      </c>
    </row>
    <row r="120" customFormat="false" ht="18" hidden="false" customHeight="true" outlineLevel="0" collapsed="false">
      <c r="A120" s="189" t="s">
        <v>1073</v>
      </c>
      <c r="B120" s="186" t="n">
        <f aca="false">SUM(C120:N120)</f>
        <v>870</v>
      </c>
      <c r="C120" s="190" t="n">
        <f aca="false">+C121</f>
        <v>110</v>
      </c>
      <c r="D120" s="190" t="n">
        <f aca="false">+D121</f>
        <v>50</v>
      </c>
      <c r="E120" s="190" t="n">
        <f aca="false">+E121</f>
        <v>60</v>
      </c>
      <c r="F120" s="190" t="n">
        <f aca="false">+F121</f>
        <v>50</v>
      </c>
      <c r="G120" s="190" t="n">
        <f aca="false">+G121</f>
        <v>100</v>
      </c>
      <c r="H120" s="190" t="n">
        <f aca="false">+H121</f>
        <v>100</v>
      </c>
      <c r="I120" s="190" t="n">
        <f aca="false">+I121</f>
        <v>85</v>
      </c>
      <c r="J120" s="190" t="n">
        <f aca="false">+J121</f>
        <v>90</v>
      </c>
      <c r="K120" s="190" t="n">
        <f aca="false">+K121</f>
        <v>85</v>
      </c>
      <c r="L120" s="190" t="n">
        <f aca="false">+L121</f>
        <v>90</v>
      </c>
      <c r="M120" s="190" t="n">
        <f aca="false">+M121</f>
        <v>0</v>
      </c>
      <c r="N120" s="190" t="n">
        <f aca="false">+N121</f>
        <v>50</v>
      </c>
    </row>
    <row r="121" customFormat="false" ht="18" hidden="false" customHeight="true" outlineLevel="0" collapsed="false">
      <c r="A121" s="188" t="s">
        <v>1074</v>
      </c>
      <c r="B121" s="186" t="n">
        <f aca="false">SUM(C121:N121)</f>
        <v>870</v>
      </c>
      <c r="C121" s="190" t="n">
        <v>110</v>
      </c>
      <c r="D121" s="190" t="n">
        <v>50</v>
      </c>
      <c r="E121" s="190" t="n">
        <v>60</v>
      </c>
      <c r="F121" s="190" t="n">
        <v>50</v>
      </c>
      <c r="G121" s="190" t="n">
        <v>100</v>
      </c>
      <c r="H121" s="190" t="n">
        <v>100</v>
      </c>
      <c r="I121" s="190" t="n">
        <v>85</v>
      </c>
      <c r="J121" s="190" t="n">
        <v>90</v>
      </c>
      <c r="K121" s="190" t="n">
        <v>85</v>
      </c>
      <c r="L121" s="190" t="n">
        <v>90</v>
      </c>
      <c r="M121" s="190" t="n">
        <v>0</v>
      </c>
      <c r="N121" s="190" t="n">
        <v>50</v>
      </c>
    </row>
  </sheetData>
  <autoFilter ref="A3:N121"/>
  <mergeCells count="1">
    <mergeCell ref="A1:N1"/>
  </mergeCells>
  <printOptions headings="false" gridLines="false" gridLinesSet="true" horizontalCentered="true" verticalCentered="false"/>
  <pageMargins left="0.354166666666667" right="0.315277777777778" top="0.559722222222222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71484375" defaultRowHeight="12.75" zeroHeight="false" outlineLevelRow="0" outlineLevelCol="0"/>
  <cols>
    <col collapsed="false" customWidth="true" hidden="false" outlineLevel="0" max="1" min="1" style="75" width="48.28"/>
    <col collapsed="false" customWidth="true" hidden="false" outlineLevel="0" max="2" min="2" style="75" width="13.26"/>
    <col collapsed="false" customWidth="true" hidden="false" outlineLevel="0" max="3" min="3" style="75" width="11.87"/>
    <col collapsed="false" customWidth="true" hidden="false" outlineLevel="0" max="4" min="4" style="75" width="13.26"/>
    <col collapsed="false" customWidth="true" hidden="false" outlineLevel="0" max="5" min="5" style="75" width="10.95"/>
    <col collapsed="false" customWidth="true" hidden="false" outlineLevel="0" max="6" min="6" style="75" width="13.26"/>
    <col collapsed="false" customWidth="false" hidden="false" outlineLevel="0" max="257" min="7" style="75" width="9.71"/>
  </cols>
  <sheetData>
    <row r="1" customFormat="false" ht="31.5" hidden="false" customHeight="true" outlineLevel="0" collapsed="false">
      <c r="A1" s="10" t="s">
        <v>1075</v>
      </c>
      <c r="B1" s="10"/>
      <c r="C1" s="10"/>
      <c r="D1" s="10"/>
      <c r="E1" s="10"/>
      <c r="F1" s="10"/>
    </row>
    <row r="2" s="194" customFormat="true" ht="30" hidden="false" customHeight="true" outlineLevel="0" collapsed="false">
      <c r="A2" s="191"/>
      <c r="B2" s="192"/>
      <c r="C2" s="192"/>
      <c r="D2" s="192"/>
      <c r="E2" s="193" t="s">
        <v>72</v>
      </c>
      <c r="F2" s="193"/>
    </row>
    <row r="3" s="195" customFormat="true" ht="40.5" hidden="false" customHeight="false" outlineLevel="0" collapsed="false">
      <c r="A3" s="17" t="s">
        <v>45</v>
      </c>
      <c r="B3" s="14" t="s">
        <v>46</v>
      </c>
      <c r="C3" s="14" t="s">
        <v>47</v>
      </c>
      <c r="D3" s="14" t="s">
        <v>48</v>
      </c>
      <c r="E3" s="58" t="s">
        <v>49</v>
      </c>
      <c r="F3" s="58" t="s">
        <v>50</v>
      </c>
    </row>
    <row r="4" s="200" customFormat="true" ht="27" hidden="false" customHeight="true" outlineLevel="0" collapsed="false">
      <c r="A4" s="196" t="s">
        <v>1076</v>
      </c>
      <c r="B4" s="197" t="n">
        <v>91716</v>
      </c>
      <c r="C4" s="197" t="n">
        <v>92000</v>
      </c>
      <c r="D4" s="197" t="n">
        <v>97135</v>
      </c>
      <c r="E4" s="198" t="n">
        <f aca="false">+D4/C4*100</f>
        <v>105.58152173913</v>
      </c>
      <c r="F4" s="199" t="n">
        <f aca="false">+(D4-B4)/B4*100</f>
        <v>5.90845653975315</v>
      </c>
    </row>
    <row r="5" s="200" customFormat="true" ht="27" hidden="false" customHeight="true" outlineLevel="0" collapsed="false">
      <c r="A5" s="196" t="s">
        <v>1077</v>
      </c>
      <c r="B5" s="197" t="n">
        <v>198203</v>
      </c>
      <c r="C5" s="197" t="n">
        <v>100000</v>
      </c>
      <c r="D5" s="197" t="n">
        <v>202303</v>
      </c>
      <c r="E5" s="198" t="n">
        <f aca="false">+D5/C5*100</f>
        <v>202.303</v>
      </c>
      <c r="F5" s="199" t="n">
        <f aca="false">+(D5-B5)/B5*100</f>
        <v>2.06858624743319</v>
      </c>
    </row>
    <row r="6" s="200" customFormat="true" ht="27" hidden="false" customHeight="true" outlineLevel="0" collapsed="false">
      <c r="A6" s="196" t="s">
        <v>1078</v>
      </c>
      <c r="B6" s="197" t="n">
        <v>563145</v>
      </c>
      <c r="C6" s="197" t="n">
        <v>568770</v>
      </c>
      <c r="D6" s="197" t="n">
        <v>381577</v>
      </c>
      <c r="E6" s="198" t="n">
        <f aca="false">+D6/C6*100</f>
        <v>67.0881023963993</v>
      </c>
      <c r="F6" s="199" t="n">
        <f aca="false">+(D6-B6)/B6*100</f>
        <v>-32.2417849754504</v>
      </c>
    </row>
    <row r="7" s="200" customFormat="true" ht="27" hidden="false" customHeight="true" outlineLevel="0" collapsed="false">
      <c r="A7" s="196" t="s">
        <v>1079</v>
      </c>
      <c r="B7" s="197" t="n">
        <f aca="false">5713941-213253</f>
        <v>5500688</v>
      </c>
      <c r="C7" s="197" t="n">
        <v>5771720</v>
      </c>
      <c r="D7" s="197" t="n">
        <v>4375506</v>
      </c>
      <c r="E7" s="198" t="n">
        <f aca="false">+D7/C7*100</f>
        <v>75.8093947731352</v>
      </c>
      <c r="F7" s="199" t="n">
        <f aca="false">+(D7-B7)/B7*100</f>
        <v>-20.4552957739105</v>
      </c>
    </row>
    <row r="8" s="200" customFormat="true" ht="27" hidden="false" customHeight="true" outlineLevel="0" collapsed="false">
      <c r="A8" s="196" t="s">
        <v>1080</v>
      </c>
      <c r="B8" s="197" t="n">
        <v>159026</v>
      </c>
      <c r="C8" s="197" t="n">
        <v>160400</v>
      </c>
      <c r="D8" s="197" t="n">
        <v>168701</v>
      </c>
      <c r="E8" s="198" t="n">
        <f aca="false">+D8/C8*100</f>
        <v>105.175187032419</v>
      </c>
      <c r="F8" s="199" t="n">
        <f aca="false">+(D8-B8)/B8*100</f>
        <v>6.08391080703784</v>
      </c>
    </row>
    <row r="9" s="200" customFormat="true" ht="27" hidden="false" customHeight="true" outlineLevel="0" collapsed="false">
      <c r="A9" s="196" t="s">
        <v>1081</v>
      </c>
      <c r="B9" s="197" t="n">
        <v>850624</v>
      </c>
      <c r="C9" s="197" t="n">
        <v>850610</v>
      </c>
      <c r="D9" s="197" t="n">
        <v>678680</v>
      </c>
      <c r="E9" s="198" t="n">
        <f aca="false">+D9/C9*100</f>
        <v>79.7874466559293</v>
      </c>
      <c r="F9" s="199" t="n">
        <f aca="false">+(D9-B9)/B9*100</f>
        <v>-20.2138665262208</v>
      </c>
    </row>
    <row r="10" s="200" customFormat="true" ht="27" hidden="false" customHeight="true" outlineLevel="0" collapsed="false">
      <c r="A10" s="196" t="s">
        <v>1082</v>
      </c>
      <c r="B10" s="197" t="n">
        <v>1596312</v>
      </c>
      <c r="C10" s="197" t="n">
        <v>1630000</v>
      </c>
      <c r="D10" s="197" t="n">
        <v>1533114</v>
      </c>
      <c r="E10" s="198" t="n">
        <f aca="false">+D10/C10*100</f>
        <v>94.0560736196319</v>
      </c>
      <c r="F10" s="199" t="n">
        <f aca="false">+(D10-B10)/B10*100</f>
        <v>-3.95900049614361</v>
      </c>
    </row>
    <row r="11" customFormat="false" ht="27" hidden="false" customHeight="true" outlineLevel="0" collapsed="false">
      <c r="A11" s="196" t="s">
        <v>1083</v>
      </c>
      <c r="B11" s="197" t="n">
        <v>208585</v>
      </c>
      <c r="C11" s="197" t="n">
        <v>300780</v>
      </c>
      <c r="D11" s="197" t="n">
        <f aca="false">475643+115365</f>
        <v>591008</v>
      </c>
      <c r="E11" s="198" t="n">
        <f aca="false">+D11/C11*100</f>
        <v>196.49178801782</v>
      </c>
      <c r="F11" s="199" t="n">
        <f aca="false">+(D11-B11)/B11*100</f>
        <v>183.341563391423</v>
      </c>
    </row>
    <row r="12" customFormat="false" ht="27" hidden="false" customHeight="true" outlineLevel="0" collapsed="false">
      <c r="A12" s="201"/>
      <c r="B12" s="197"/>
      <c r="C12" s="197"/>
      <c r="D12" s="197"/>
      <c r="E12" s="198"/>
      <c r="F12" s="199"/>
    </row>
    <row r="13" s="204" customFormat="true" ht="27" hidden="false" customHeight="true" outlineLevel="0" collapsed="false">
      <c r="A13" s="17" t="s">
        <v>1084</v>
      </c>
      <c r="B13" s="17" t="n">
        <f aca="false">SUM(B4:B11)</f>
        <v>9168299</v>
      </c>
      <c r="C13" s="17" t="n">
        <f aca="false">SUM(C4:C11)</f>
        <v>9474280</v>
      </c>
      <c r="D13" s="17" t="n">
        <f aca="false">SUM(D4:D11)</f>
        <v>8028024</v>
      </c>
      <c r="E13" s="202" t="n">
        <f aca="false">+D13/C13*100</f>
        <v>84.7349244480847</v>
      </c>
      <c r="F13" s="203" t="n">
        <f aca="false">+(D13-B13)/B13*100</f>
        <v>-12.4371489193361</v>
      </c>
    </row>
    <row r="14" customFormat="false" ht="29.25" hidden="false" customHeight="true" outlineLevel="0" collapsed="false">
      <c r="A14" s="205"/>
      <c r="B14" s="206"/>
      <c r="C14" s="206"/>
      <c r="D14" s="206"/>
      <c r="E14" s="206"/>
      <c r="F14" s="206"/>
    </row>
    <row r="15" customFormat="false" ht="14.25" hidden="false" customHeight="true" outlineLevel="0" collapsed="false">
      <c r="A15" s="207" t="s">
        <v>1085</v>
      </c>
      <c r="B15" s="207"/>
      <c r="C15" s="207"/>
      <c r="D15" s="207"/>
      <c r="E15" s="207"/>
      <c r="F15" s="207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5"/>
    </row>
    <row r="17" customFormat="false" ht="12.75" hidden="false" customHeight="false" outlineLevel="0" collapsed="false">
      <c r="A17" s="205"/>
      <c r="B17" s="208"/>
      <c r="C17" s="206"/>
      <c r="D17" s="206"/>
      <c r="E17" s="206"/>
      <c r="F17" s="206"/>
    </row>
    <row r="18" customFormat="false" ht="18" hidden="false" customHeight="true" outlineLevel="0" collapsed="false">
      <c r="A18" s="205"/>
      <c r="B18" s="206"/>
      <c r="C18" s="206"/>
      <c r="D18" s="206"/>
      <c r="E18" s="206"/>
      <c r="F18" s="206"/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09"/>
    </row>
    <row r="20" customFormat="false" ht="18" hidden="false" customHeight="true" outlineLevel="0" collapsed="false">
      <c r="A20" s="209"/>
      <c r="B20" s="209"/>
      <c r="C20" s="209"/>
      <c r="D20" s="209"/>
      <c r="E20" s="209"/>
      <c r="F20" s="209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3">
    <mergeCell ref="A1:F1"/>
    <mergeCell ref="E2:F2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9.71484375" defaultRowHeight="12.75" zeroHeight="false" outlineLevelRow="0" outlineLevelCol="0"/>
  <cols>
    <col collapsed="false" customWidth="true" hidden="false" outlineLevel="0" max="1" min="1" style="75" width="49.98"/>
    <col collapsed="false" customWidth="true" hidden="false" outlineLevel="0" max="4" min="2" style="75" width="18.2"/>
    <col collapsed="false" customWidth="false" hidden="false" outlineLevel="0" max="257" min="5" style="75" width="9.71"/>
  </cols>
  <sheetData>
    <row r="1" customFormat="false" ht="31.5" hidden="false" customHeight="true" outlineLevel="0" collapsed="false">
      <c r="A1" s="210" t="s">
        <v>1086</v>
      </c>
      <c r="B1" s="210"/>
      <c r="C1" s="210"/>
      <c r="D1" s="210"/>
    </row>
    <row r="2" s="194" customFormat="true" ht="30" hidden="false" customHeight="true" outlineLevel="0" collapsed="false">
      <c r="A2" s="192"/>
      <c r="B2" s="192"/>
      <c r="C2" s="192"/>
      <c r="D2" s="211" t="s">
        <v>72</v>
      </c>
    </row>
    <row r="3" s="195" customFormat="true" ht="42.75" hidden="false" customHeight="true" outlineLevel="0" collapsed="false">
      <c r="A3" s="13" t="s">
        <v>45</v>
      </c>
      <c r="B3" s="14" t="s">
        <v>46</v>
      </c>
      <c r="C3" s="14" t="s">
        <v>48</v>
      </c>
      <c r="D3" s="58" t="s">
        <v>50</v>
      </c>
    </row>
    <row r="4" s="200" customFormat="true" ht="29.25" hidden="false" customHeight="true" outlineLevel="0" collapsed="false">
      <c r="A4" s="196" t="s">
        <v>1087</v>
      </c>
      <c r="B4" s="197" t="n">
        <f aca="false">+B5</f>
        <v>3053</v>
      </c>
      <c r="C4" s="197" t="n">
        <f aca="false">+C5</f>
        <v>4428</v>
      </c>
      <c r="D4" s="198" t="n">
        <f aca="false">+(C4-B4)/B4*100</f>
        <v>45.0376678676711</v>
      </c>
    </row>
    <row r="5" s="200" customFormat="true" ht="29.25" hidden="true" customHeight="true" outlineLevel="0" collapsed="false">
      <c r="A5" s="196" t="s">
        <v>1088</v>
      </c>
      <c r="B5" s="197" t="n">
        <v>3053</v>
      </c>
      <c r="C5" s="27" t="n">
        <v>4428</v>
      </c>
      <c r="D5" s="198" t="n">
        <f aca="false">+(C5-B5)/B5*100</f>
        <v>45.0376678676711</v>
      </c>
    </row>
    <row r="6" s="200" customFormat="true" ht="29.25" hidden="false" customHeight="true" outlineLevel="0" collapsed="false">
      <c r="A6" s="196" t="s">
        <v>1089</v>
      </c>
      <c r="B6" s="197" t="n">
        <f aca="false">SUM(B7:B8)</f>
        <v>65475</v>
      </c>
      <c r="C6" s="197" t="n">
        <f aca="false">SUM(C7:C8)</f>
        <v>89535</v>
      </c>
      <c r="D6" s="198" t="n">
        <f aca="false">+(C6-B6)/B6*100</f>
        <v>36.7468499427262</v>
      </c>
    </row>
    <row r="7" s="200" customFormat="true" ht="29.25" hidden="true" customHeight="true" outlineLevel="0" collapsed="false">
      <c r="A7" s="196" t="s">
        <v>1090</v>
      </c>
      <c r="B7" s="197" t="n">
        <v>63025</v>
      </c>
      <c r="C7" s="27" t="n">
        <v>86598</v>
      </c>
      <c r="D7" s="198" t="n">
        <f aca="false">+(C7-B7)/B7*100</f>
        <v>37.4026180087267</v>
      </c>
    </row>
    <row r="8" s="200" customFormat="true" ht="29.25" hidden="true" customHeight="true" outlineLevel="0" collapsed="false">
      <c r="A8" s="196" t="s">
        <v>1091</v>
      </c>
      <c r="B8" s="197" t="n">
        <v>2450</v>
      </c>
      <c r="C8" s="27" t="n">
        <v>2937</v>
      </c>
      <c r="D8" s="198" t="n">
        <f aca="false">+(C8-B8)/B8*100</f>
        <v>19.8775510204082</v>
      </c>
    </row>
    <row r="9" s="200" customFormat="true" ht="29.25" hidden="false" customHeight="true" outlineLevel="0" collapsed="false">
      <c r="A9" s="196" t="s">
        <v>1092</v>
      </c>
      <c r="B9" s="197" t="n">
        <f aca="false">+B10</f>
        <v>0</v>
      </c>
      <c r="C9" s="27" t="n">
        <f aca="false">+C10</f>
        <v>27840</v>
      </c>
      <c r="D9" s="198"/>
    </row>
    <row r="10" s="200" customFormat="true" ht="29.25" hidden="true" customHeight="true" outlineLevel="0" collapsed="false">
      <c r="A10" s="196" t="s">
        <v>1093</v>
      </c>
      <c r="B10" s="197"/>
      <c r="C10" s="27" t="n">
        <v>27840</v>
      </c>
      <c r="D10" s="198"/>
    </row>
    <row r="11" s="200" customFormat="true" ht="29.25" hidden="false" customHeight="true" outlineLevel="0" collapsed="false">
      <c r="A11" s="196" t="s">
        <v>1094</v>
      </c>
      <c r="B11" s="197" t="n">
        <f aca="false">SUM(B12:B19)</f>
        <v>6753130</v>
      </c>
      <c r="C11" s="197" t="n">
        <f aca="false">SUM(C12:C19)</f>
        <v>6406531</v>
      </c>
      <c r="D11" s="198" t="n">
        <f aca="false">+(C11-B11)/B11*100</f>
        <v>-5.13242007780096</v>
      </c>
    </row>
    <row r="12" s="200" customFormat="true" ht="29.25" hidden="true" customHeight="true" outlineLevel="0" collapsed="false">
      <c r="A12" s="196" t="s">
        <v>1095</v>
      </c>
      <c r="B12" s="197" t="n">
        <v>64608</v>
      </c>
      <c r="C12" s="27" t="n">
        <v>91510</v>
      </c>
      <c r="D12" s="198" t="n">
        <f aca="false">+(C12-B12)/B12*100</f>
        <v>41.6388063397722</v>
      </c>
    </row>
    <row r="13" s="200" customFormat="true" ht="29.25" hidden="true" customHeight="true" outlineLevel="0" collapsed="false">
      <c r="A13" s="196" t="s">
        <v>1096</v>
      </c>
      <c r="B13" s="197" t="n">
        <v>5163874</v>
      </c>
      <c r="C13" s="27" t="n">
        <v>4850438</v>
      </c>
      <c r="D13" s="198" t="n">
        <f aca="false">+(C13-B13)/B13*100</f>
        <v>-6.06978404198089</v>
      </c>
    </row>
    <row r="14" s="200" customFormat="true" ht="29.25" hidden="true" customHeight="true" outlineLevel="0" collapsed="false">
      <c r="A14" s="196" t="s">
        <v>1097</v>
      </c>
      <c r="B14" s="197" t="n">
        <v>29328</v>
      </c>
      <c r="C14" s="27" t="n">
        <v>33204</v>
      </c>
      <c r="D14" s="198" t="n">
        <f aca="false">+(C14-B14)/B14*100</f>
        <v>13.2160392798691</v>
      </c>
    </row>
    <row r="15" s="200" customFormat="true" ht="29.25" hidden="true" customHeight="true" outlineLevel="0" collapsed="false">
      <c r="A15" s="196" t="s">
        <v>1098</v>
      </c>
      <c r="B15" s="197" t="n">
        <v>517247</v>
      </c>
      <c r="C15" s="27" t="n">
        <v>567351</v>
      </c>
      <c r="D15" s="198" t="n">
        <f aca="false">+(C15-B15)/B15*100</f>
        <v>9.68666807154029</v>
      </c>
    </row>
    <row r="16" s="200" customFormat="true" ht="29.25" hidden="true" customHeight="true" outlineLevel="0" collapsed="false">
      <c r="A16" s="196" t="s">
        <v>1099</v>
      </c>
      <c r="B16" s="197" t="n">
        <v>16909</v>
      </c>
      <c r="C16" s="27" t="n">
        <v>12778</v>
      </c>
      <c r="D16" s="198" t="n">
        <f aca="false">+(C16-B16)/B16*100</f>
        <v>-24.4307765095511</v>
      </c>
    </row>
    <row r="17" s="200" customFormat="true" ht="29.25" hidden="true" customHeight="true" outlineLevel="0" collapsed="false">
      <c r="A17" s="196" t="s">
        <v>1100</v>
      </c>
      <c r="B17" s="197" t="n">
        <v>154667</v>
      </c>
      <c r="C17" s="27" t="n">
        <v>241880</v>
      </c>
      <c r="D17" s="198" t="n">
        <f aca="false">+(C17-B17)/B17*100</f>
        <v>56.3875939922543</v>
      </c>
    </row>
    <row r="18" s="200" customFormat="true" ht="29.25" hidden="true" customHeight="true" outlineLevel="0" collapsed="false">
      <c r="A18" s="196" t="s">
        <v>1101</v>
      </c>
      <c r="B18" s="197" t="n">
        <v>806497</v>
      </c>
      <c r="C18" s="27" t="n">
        <v>608598</v>
      </c>
      <c r="D18" s="198" t="n">
        <f aca="false">+(C18-B18)/B18*100</f>
        <v>-24.5380949960136</v>
      </c>
    </row>
    <row r="19" s="200" customFormat="true" ht="29.25" hidden="true" customHeight="true" outlineLevel="0" collapsed="false">
      <c r="A19" s="196" t="s">
        <v>1102</v>
      </c>
      <c r="B19" s="197"/>
      <c r="C19" s="27" t="n">
        <v>772</v>
      </c>
      <c r="D19" s="198"/>
    </row>
    <row r="20" s="200" customFormat="true" ht="29.25" hidden="false" customHeight="true" outlineLevel="0" collapsed="false">
      <c r="A20" s="196" t="s">
        <v>1103</v>
      </c>
      <c r="B20" s="197" t="n">
        <f aca="false">SUM(B21:B26)</f>
        <v>43179</v>
      </c>
      <c r="C20" s="197" t="n">
        <f aca="false">SUM(C21:C26)</f>
        <v>48614</v>
      </c>
      <c r="D20" s="198" t="n">
        <f aca="false">+(C20-B20)/B20*100</f>
        <v>12.5871372658005</v>
      </c>
    </row>
    <row r="21" s="200" customFormat="true" ht="29.25" hidden="true" customHeight="true" outlineLevel="0" collapsed="false">
      <c r="A21" s="196" t="s">
        <v>1104</v>
      </c>
      <c r="B21" s="197" t="n">
        <v>3865</v>
      </c>
      <c r="C21" s="27" t="n">
        <v>1441</v>
      </c>
      <c r="D21" s="198" t="n">
        <f aca="false">+(C21-B21)/B21*100</f>
        <v>-62.7166882276843</v>
      </c>
    </row>
    <row r="22" s="200" customFormat="true" ht="29.25" hidden="true" customHeight="true" outlineLevel="0" collapsed="false">
      <c r="A22" s="196" t="s">
        <v>1105</v>
      </c>
      <c r="B22" s="197" t="n">
        <v>34954</v>
      </c>
      <c r="C22" s="27" t="n">
        <v>24433</v>
      </c>
      <c r="D22" s="198" t="n">
        <f aca="false">+(C22-B22)/B22*100</f>
        <v>-30.0995594209533</v>
      </c>
    </row>
    <row r="23" s="200" customFormat="true" ht="29.25" hidden="true" customHeight="true" outlineLevel="0" collapsed="false">
      <c r="A23" s="196" t="s">
        <v>1106</v>
      </c>
      <c r="B23" s="197"/>
      <c r="C23" s="27" t="n">
        <v>22634</v>
      </c>
      <c r="D23" s="198"/>
    </row>
    <row r="24" s="200" customFormat="true" ht="29.25" hidden="true" customHeight="true" outlineLevel="0" collapsed="false">
      <c r="A24" s="196" t="s">
        <v>1107</v>
      </c>
      <c r="B24" s="197" t="n">
        <v>4352</v>
      </c>
      <c r="C24" s="27"/>
      <c r="D24" s="198"/>
    </row>
    <row r="25" s="200" customFormat="true" ht="29.25" hidden="true" customHeight="true" outlineLevel="0" collapsed="false">
      <c r="A25" s="196" t="s">
        <v>1108</v>
      </c>
      <c r="B25" s="197" t="n">
        <v>8</v>
      </c>
      <c r="C25" s="27" t="n">
        <v>6</v>
      </c>
      <c r="D25" s="198"/>
    </row>
    <row r="26" s="200" customFormat="true" ht="29.25" hidden="true" customHeight="true" outlineLevel="0" collapsed="false">
      <c r="A26" s="196" t="s">
        <v>1109</v>
      </c>
      <c r="B26" s="197"/>
      <c r="C26" s="27" t="n">
        <v>100</v>
      </c>
      <c r="D26" s="198"/>
    </row>
    <row r="27" s="200" customFormat="true" ht="29.25" hidden="false" customHeight="true" outlineLevel="0" collapsed="false">
      <c r="A27" s="196" t="s">
        <v>1110</v>
      </c>
      <c r="B27" s="197" t="n">
        <f aca="false">SUM(B28:B30)</f>
        <v>1612844</v>
      </c>
      <c r="C27" s="197" t="n">
        <f aca="false">SUM(C28:C30)</f>
        <v>1661856</v>
      </c>
      <c r="D27" s="198" t="n">
        <f aca="false">+(C27-B27)/B27*100</f>
        <v>3.03885558677715</v>
      </c>
    </row>
    <row r="28" s="200" customFormat="true" ht="29.25" hidden="true" customHeight="true" outlineLevel="0" collapsed="false">
      <c r="A28" s="196" t="s">
        <v>1111</v>
      </c>
      <c r="B28" s="197" t="n">
        <v>1600000</v>
      </c>
      <c r="C28" s="27" t="n">
        <v>1584095</v>
      </c>
      <c r="D28" s="198" t="n">
        <f aca="false">+(C28-B28)/B28*100</f>
        <v>-0.9940625</v>
      </c>
    </row>
    <row r="29" s="200" customFormat="true" ht="29.25" hidden="true" customHeight="true" outlineLevel="0" collapsed="false">
      <c r="A29" s="196" t="s">
        <v>1112</v>
      </c>
      <c r="B29" s="197"/>
      <c r="C29" s="27" t="n">
        <v>4929</v>
      </c>
      <c r="D29" s="198"/>
    </row>
    <row r="30" s="200" customFormat="true" ht="29.25" hidden="true" customHeight="true" outlineLevel="0" collapsed="false">
      <c r="A30" s="196" t="s">
        <v>1113</v>
      </c>
      <c r="B30" s="197" t="n">
        <v>12844</v>
      </c>
      <c r="C30" s="27" t="n">
        <v>72832</v>
      </c>
      <c r="D30" s="198" t="n">
        <f aca="false">+(C30-B30)/B30*100</f>
        <v>467.05076300218</v>
      </c>
    </row>
    <row r="31" s="200" customFormat="true" ht="29.25" hidden="false" customHeight="true" outlineLevel="0" collapsed="false">
      <c r="A31" s="196" t="s">
        <v>1114</v>
      </c>
      <c r="B31" s="197" t="n">
        <f aca="false">SUM(B32:B35)</f>
        <v>110749</v>
      </c>
      <c r="C31" s="197" t="n">
        <f aca="false">SUM(C32:C35)</f>
        <v>163070</v>
      </c>
      <c r="D31" s="198" t="n">
        <f aca="false">+(C31-B31)/B31*100</f>
        <v>47.2428644953905</v>
      </c>
    </row>
    <row r="32" s="200" customFormat="true" ht="29.25" hidden="true" customHeight="true" outlineLevel="0" collapsed="false">
      <c r="A32" s="196" t="s">
        <v>1115</v>
      </c>
      <c r="B32" s="197" t="n">
        <v>2452</v>
      </c>
      <c r="C32" s="27" t="n">
        <v>7408</v>
      </c>
      <c r="D32" s="198" t="n">
        <f aca="false">+(C32-B32)/B32*100</f>
        <v>202.120717781403</v>
      </c>
    </row>
    <row r="33" s="200" customFormat="true" ht="29.25" hidden="true" customHeight="true" outlineLevel="0" collapsed="false">
      <c r="A33" s="196" t="s">
        <v>1116</v>
      </c>
      <c r="B33" s="197" t="n">
        <v>2623</v>
      </c>
      <c r="C33" s="27" t="n">
        <v>4830</v>
      </c>
      <c r="D33" s="198" t="n">
        <f aca="false">+(C33-B33)/B33*100</f>
        <v>84.1402973694243</v>
      </c>
    </row>
    <row r="34" s="200" customFormat="true" ht="29.25" hidden="true" customHeight="true" outlineLevel="0" collapsed="false">
      <c r="A34" s="196" t="s">
        <v>1117</v>
      </c>
      <c r="B34" s="197" t="n">
        <v>18321</v>
      </c>
      <c r="C34" s="27" t="n">
        <v>16969</v>
      </c>
      <c r="D34" s="198" t="n">
        <f aca="false">+(C34-B34)/B34*100</f>
        <v>-7.37950985208231</v>
      </c>
    </row>
    <row r="35" s="200" customFormat="true" ht="29.25" hidden="true" customHeight="true" outlineLevel="0" collapsed="false">
      <c r="A35" s="196" t="s">
        <v>1118</v>
      </c>
      <c r="B35" s="197" t="n">
        <v>87353</v>
      </c>
      <c r="C35" s="27" t="n">
        <v>133863</v>
      </c>
      <c r="D35" s="198" t="n">
        <f aca="false">+(C35-B35)/B35*100</f>
        <v>53.2437351894039</v>
      </c>
    </row>
    <row r="36" s="200" customFormat="true" ht="29.25" hidden="false" customHeight="true" outlineLevel="0" collapsed="false">
      <c r="A36" s="196" t="s">
        <v>1119</v>
      </c>
      <c r="B36" s="197" t="n">
        <f aca="false">+B37</f>
        <v>840</v>
      </c>
      <c r="C36" s="197" t="n">
        <f aca="false">+C37</f>
        <v>2677</v>
      </c>
      <c r="D36" s="198" t="n">
        <f aca="false">+(C36-B36)/B36*100</f>
        <v>218.690476190476</v>
      </c>
    </row>
    <row r="37" s="200" customFormat="true" ht="29.25" hidden="true" customHeight="true" outlineLevel="0" collapsed="false">
      <c r="A37" s="196" t="s">
        <v>1120</v>
      </c>
      <c r="B37" s="197" t="n">
        <v>840</v>
      </c>
      <c r="C37" s="27" t="n">
        <v>2677</v>
      </c>
      <c r="D37" s="198" t="n">
        <f aca="false">+(C37-B37)/B37*100</f>
        <v>218.690476190476</v>
      </c>
    </row>
    <row r="38" s="200" customFormat="true" ht="29.25" hidden="false" customHeight="true" outlineLevel="0" collapsed="false">
      <c r="A38" s="196" t="s">
        <v>1121</v>
      </c>
      <c r="B38" s="197" t="n">
        <f aca="false">SUM(B39:B41)</f>
        <v>214302</v>
      </c>
      <c r="C38" s="197" t="n">
        <f aca="false">SUM(C39:C41)</f>
        <v>554304</v>
      </c>
      <c r="D38" s="198" t="n">
        <f aca="false">+(C38-B38)/B38*100</f>
        <v>158.655542178794</v>
      </c>
    </row>
    <row r="39" s="200" customFormat="true" ht="29.25" hidden="true" customHeight="true" outlineLevel="0" collapsed="false">
      <c r="A39" s="196" t="s">
        <v>1122</v>
      </c>
      <c r="B39" s="197"/>
      <c r="C39" s="212" t="n">
        <v>30173</v>
      </c>
      <c r="D39" s="198"/>
    </row>
    <row r="40" s="200" customFormat="true" ht="29.25" hidden="true" customHeight="true" outlineLevel="0" collapsed="false">
      <c r="A40" s="196" t="s">
        <v>1123</v>
      </c>
      <c r="B40" s="197" t="n">
        <v>187447</v>
      </c>
      <c r="C40" s="212" t="n">
        <v>202966</v>
      </c>
      <c r="D40" s="198" t="n">
        <f aca="false">+(C40-B40)/B40*100</f>
        <v>8.27914023697365</v>
      </c>
    </row>
    <row r="41" customFormat="false" ht="29.25" hidden="true" customHeight="true" outlineLevel="0" collapsed="false">
      <c r="A41" s="213" t="s">
        <v>1124</v>
      </c>
      <c r="B41" s="197" t="n">
        <f aca="false">26855</f>
        <v>26855</v>
      </c>
      <c r="C41" s="197" t="n">
        <v>321165</v>
      </c>
      <c r="D41" s="198" t="n">
        <f aca="false">+(C41-B41)/B41*100</f>
        <v>1095.92254701173</v>
      </c>
    </row>
    <row r="42" customFormat="false" ht="29.25" hidden="false" customHeight="true" outlineLevel="0" collapsed="false">
      <c r="A42" s="197"/>
      <c r="B42" s="197"/>
      <c r="C42" s="197"/>
      <c r="D42" s="197"/>
    </row>
    <row r="43" s="204" customFormat="true" ht="29.25" hidden="false" customHeight="true" outlineLevel="0" collapsed="false">
      <c r="A43" s="214" t="s">
        <v>91</v>
      </c>
      <c r="B43" s="215" t="n">
        <f aca="false">SUM(B4,B6,B11,B20,B27,B31,B36,B38,B9)</f>
        <v>8803572</v>
      </c>
      <c r="C43" s="215" t="n">
        <f aca="false">SUM(C4,C6,C11,C20,C27,C31,C36,C38,C9)</f>
        <v>8958855</v>
      </c>
      <c r="D43" s="53" t="n">
        <f aca="false">+(C43-B43)/B43*100</f>
        <v>1.76386357719344</v>
      </c>
    </row>
    <row r="44" customFormat="false" ht="29.25" hidden="false" customHeight="true" outlineLevel="0" collapsed="false">
      <c r="A44" s="206"/>
      <c r="B44" s="206"/>
      <c r="C44" s="216"/>
      <c r="D44" s="206"/>
    </row>
    <row r="45" customFormat="false" ht="14.25" hidden="false" customHeight="true" outlineLevel="0" collapsed="false">
      <c r="A45" s="207" t="s">
        <v>1085</v>
      </c>
      <c r="B45" s="207"/>
      <c r="C45" s="207"/>
      <c r="D45" s="207"/>
    </row>
    <row r="46" customFormat="false" ht="12.75" hidden="false" customHeight="false" outlineLevel="0" collapsed="false">
      <c r="A46" s="205"/>
      <c r="B46" s="205"/>
      <c r="C46" s="205"/>
      <c r="D46" s="205"/>
    </row>
    <row r="47" customFormat="false" ht="12.75" hidden="false" customHeight="false" outlineLevel="0" collapsed="false">
      <c r="A47" s="206"/>
      <c r="B47" s="206"/>
      <c r="C47" s="206"/>
      <c r="D47" s="206"/>
    </row>
    <row r="48" customFormat="false" ht="18" hidden="false" customHeight="true" outlineLevel="0" collapsed="false">
      <c r="A48" s="206"/>
      <c r="B48" s="206"/>
      <c r="C48" s="206"/>
      <c r="D48" s="206"/>
    </row>
    <row r="49" customFormat="false" ht="12.75" hidden="false" customHeight="false" outlineLevel="0" collapsed="false">
      <c r="A49" s="209"/>
      <c r="B49" s="209"/>
      <c r="C49" s="209"/>
      <c r="D49" s="209"/>
    </row>
    <row r="50" customFormat="false" ht="18" hidden="false" customHeight="true" outlineLevel="0" collapsed="false">
      <c r="A50" s="209"/>
      <c r="B50" s="209"/>
      <c r="C50" s="209"/>
      <c r="D50" s="209"/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2">
    <mergeCell ref="A1:D1"/>
    <mergeCell ref="A45:D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1484375" defaultRowHeight="12.75" zeroHeight="false" outlineLevelRow="0" outlineLevelCol="0"/>
  <cols>
    <col collapsed="false" customWidth="true" hidden="false" outlineLevel="0" max="1" min="1" style="75" width="43.81"/>
    <col collapsed="false" customWidth="true" hidden="false" outlineLevel="0" max="5" min="2" style="75" width="11.87"/>
    <col collapsed="false" customWidth="true" hidden="false" outlineLevel="0" max="6" min="6" style="75" width="13.57"/>
    <col collapsed="false" customWidth="false" hidden="false" outlineLevel="0" max="7" min="7" style="75" width="9.71"/>
    <col collapsed="false" customWidth="true" hidden="false" outlineLevel="0" max="8" min="8" style="75" width="11.87"/>
    <col collapsed="false" customWidth="false" hidden="false" outlineLevel="0" max="257" min="9" style="75" width="9.71"/>
  </cols>
  <sheetData>
    <row r="1" customFormat="false" ht="22.5" hidden="false" customHeight="false" outlineLevel="0" collapsed="false">
      <c r="A1" s="10" t="s">
        <v>1125</v>
      </c>
      <c r="B1" s="10"/>
      <c r="C1" s="10"/>
      <c r="D1" s="10"/>
      <c r="E1" s="10"/>
      <c r="F1" s="10"/>
    </row>
    <row r="2" s="194" customFormat="true" ht="30" hidden="false" customHeight="true" outlineLevel="0" collapsed="false">
      <c r="A2" s="191"/>
      <c r="B2" s="192"/>
      <c r="C2" s="192"/>
      <c r="D2" s="192"/>
      <c r="E2" s="192"/>
      <c r="F2" s="217" t="s">
        <v>72</v>
      </c>
    </row>
    <row r="3" s="218" customFormat="true" ht="40.5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58" t="s">
        <v>49</v>
      </c>
      <c r="F3" s="58" t="s">
        <v>50</v>
      </c>
    </row>
    <row r="4" s="200" customFormat="true" ht="29.25" hidden="false" customHeight="true" outlineLevel="0" collapsed="false">
      <c r="A4" s="219" t="s">
        <v>1076</v>
      </c>
      <c r="B4" s="197" t="n">
        <v>91716</v>
      </c>
      <c r="C4" s="197" t="n">
        <v>92000</v>
      </c>
      <c r="D4" s="197" t="n">
        <v>97135</v>
      </c>
      <c r="E4" s="198" t="n">
        <f aca="false">+D4/C4*100</f>
        <v>105.58152173913</v>
      </c>
      <c r="F4" s="198" t="n">
        <f aca="false">(D4/B4-1)*100</f>
        <v>5.90845653975316</v>
      </c>
    </row>
    <row r="5" s="200" customFormat="true" ht="29.25" hidden="false" customHeight="true" outlineLevel="0" collapsed="false">
      <c r="A5" s="219" t="s">
        <v>1077</v>
      </c>
      <c r="B5" s="197" t="n">
        <v>198203</v>
      </c>
      <c r="C5" s="197" t="n">
        <v>100000</v>
      </c>
      <c r="D5" s="197" t="n">
        <v>202150</v>
      </c>
      <c r="E5" s="198" t="n">
        <f aca="false">+D5/C5*100</f>
        <v>202.15</v>
      </c>
      <c r="F5" s="198" t="n">
        <f aca="false">(D5/B5-1)*100</f>
        <v>1.99139266307775</v>
      </c>
    </row>
    <row r="6" s="200" customFormat="true" ht="29.25" hidden="false" customHeight="true" outlineLevel="0" collapsed="false">
      <c r="A6" s="219" t="s">
        <v>1126</v>
      </c>
      <c r="B6" s="197" t="n">
        <v>159026</v>
      </c>
      <c r="C6" s="197" t="n">
        <v>160400</v>
      </c>
      <c r="D6" s="197" t="n">
        <v>168686</v>
      </c>
      <c r="E6" s="198" t="n">
        <f aca="false">+D6/C6*100</f>
        <v>105.165835411471</v>
      </c>
      <c r="F6" s="198" t="n">
        <f aca="false">(D6/B6-1)*100</f>
        <v>6.07447838718198</v>
      </c>
    </row>
    <row r="7" s="200" customFormat="true" ht="29.25" hidden="false" customHeight="true" outlineLevel="0" collapsed="false">
      <c r="A7" s="219" t="s">
        <v>1127</v>
      </c>
      <c r="B7" s="197" t="n">
        <v>1596312</v>
      </c>
      <c r="C7" s="197" t="n">
        <v>1630000</v>
      </c>
      <c r="D7" s="197" t="n">
        <v>1533114</v>
      </c>
      <c r="E7" s="198" t="n">
        <f aca="false">+D7/C7*100</f>
        <v>94.0560736196319</v>
      </c>
      <c r="F7" s="198" t="n">
        <f aca="false">(D7/B7-1)*100</f>
        <v>-3.95900049614362</v>
      </c>
    </row>
    <row r="8" customFormat="false" ht="29.25" hidden="false" customHeight="true" outlineLevel="0" collapsed="false">
      <c r="A8" s="219" t="s">
        <v>1128</v>
      </c>
      <c r="B8" s="197" t="n">
        <v>102776</v>
      </c>
      <c r="C8" s="197" t="n">
        <v>145230</v>
      </c>
      <c r="D8" s="197" t="n">
        <v>197500</v>
      </c>
      <c r="E8" s="198" t="n">
        <f aca="false">+D8/C8*100</f>
        <v>135.991186393996</v>
      </c>
      <c r="F8" s="198" t="n">
        <f aca="false">(D8/B8-1)*100</f>
        <v>92.1654861057056</v>
      </c>
    </row>
    <row r="9" s="204" customFormat="true" ht="29.25" hidden="false" customHeight="true" outlineLevel="0" collapsed="false">
      <c r="A9" s="219"/>
      <c r="B9" s="197"/>
      <c r="C9" s="197"/>
      <c r="D9" s="197"/>
      <c r="E9" s="198"/>
      <c r="F9" s="198"/>
    </row>
    <row r="10" customFormat="false" ht="29.25" hidden="false" customHeight="true" outlineLevel="0" collapsed="false">
      <c r="A10" s="214" t="s">
        <v>1084</v>
      </c>
      <c r="B10" s="13" t="n">
        <f aca="false">SUM(B4:B8)</f>
        <v>2148033</v>
      </c>
      <c r="C10" s="13" t="n">
        <f aca="false">SUM(C4:C8)</f>
        <v>2127630</v>
      </c>
      <c r="D10" s="13" t="n">
        <f aca="false">SUM(D4:D8)</f>
        <v>2198585</v>
      </c>
      <c r="E10" s="53" t="n">
        <f aca="false">+D10/C10*100</f>
        <v>103.334931355546</v>
      </c>
      <c r="F10" s="220" t="n">
        <f aca="false">(D10/B10-1)*100</f>
        <v>2.35340890945344</v>
      </c>
    </row>
    <row r="11" customFormat="false" ht="12.75" hidden="false" customHeight="false" outlineLevel="0" collapsed="false">
      <c r="A11" s="205"/>
      <c r="B11" s="206"/>
      <c r="C11" s="206"/>
      <c r="D11" s="206"/>
      <c r="E11" s="206"/>
      <c r="F11" s="206"/>
    </row>
    <row r="13" customFormat="false" ht="21" hidden="false" customHeight="true" outlineLevel="0" collapsed="false">
      <c r="A13" s="207" t="s">
        <v>1085</v>
      </c>
      <c r="B13" s="207"/>
      <c r="C13" s="207"/>
      <c r="D13" s="207"/>
      <c r="E13" s="207"/>
      <c r="F13" s="207"/>
    </row>
  </sheetData>
  <mergeCells count="2">
    <mergeCell ref="A1:F1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" width="65.41"/>
    <col collapsed="false" customWidth="false" hidden="false" outlineLevel="0" max="257" min="2" style="5" width="11.1"/>
  </cols>
  <sheetData>
    <row r="1" customFormat="false" ht="22.5" hidden="false" customHeight="false" outlineLevel="0" collapsed="false">
      <c r="A1" s="6" t="s">
        <v>2</v>
      </c>
    </row>
    <row r="2" customFormat="false" ht="20.25" hidden="false" customHeight="true" outlineLevel="0" collapsed="false"/>
    <row r="3" s="8" customFormat="true" ht="17.25" hidden="false" customHeight="true" outlineLevel="0" collapsed="false">
      <c r="A3" s="7" t="s">
        <v>3</v>
      </c>
    </row>
    <row r="4" s="8" customFormat="true" ht="17.25" hidden="false" customHeight="true" outlineLevel="0" collapsed="false">
      <c r="A4" s="7" t="s">
        <v>4</v>
      </c>
      <c r="B4" s="9"/>
    </row>
    <row r="5" s="8" customFormat="true" ht="17.25" hidden="false" customHeight="true" outlineLevel="0" collapsed="false">
      <c r="A5" s="7" t="s">
        <v>5</v>
      </c>
      <c r="B5" s="9"/>
    </row>
    <row r="6" s="8" customFormat="true" ht="17.25" hidden="false" customHeight="true" outlineLevel="0" collapsed="false">
      <c r="A6" s="7" t="s">
        <v>6</v>
      </c>
      <c r="B6" s="9"/>
    </row>
    <row r="7" s="8" customFormat="true" ht="17.25" hidden="false" customHeight="true" outlineLevel="0" collapsed="false">
      <c r="A7" s="7" t="s">
        <v>7</v>
      </c>
      <c r="B7" s="9"/>
    </row>
    <row r="8" s="8" customFormat="true" ht="17.25" hidden="false" customHeight="true" outlineLevel="0" collapsed="false">
      <c r="A8" s="7" t="s">
        <v>8</v>
      </c>
      <c r="B8" s="9"/>
    </row>
    <row r="9" s="8" customFormat="true" ht="17.25" hidden="false" customHeight="true" outlineLevel="0" collapsed="false">
      <c r="A9" s="7" t="s">
        <v>9</v>
      </c>
      <c r="B9" s="9"/>
    </row>
    <row r="10" s="8" customFormat="true" ht="17.25" hidden="false" customHeight="true" outlineLevel="0" collapsed="false">
      <c r="A10" s="7" t="s">
        <v>10</v>
      </c>
      <c r="B10" s="9"/>
    </row>
    <row r="11" s="8" customFormat="true" ht="17.25" hidden="false" customHeight="true" outlineLevel="0" collapsed="false">
      <c r="A11" s="7" t="s">
        <v>11</v>
      </c>
      <c r="B11" s="9"/>
    </row>
    <row r="12" s="8" customFormat="true" ht="17.25" hidden="false" customHeight="true" outlineLevel="0" collapsed="false">
      <c r="A12" s="7" t="s">
        <v>12</v>
      </c>
      <c r="B12" s="9"/>
    </row>
    <row r="13" s="8" customFormat="true" ht="17.25" hidden="false" customHeight="true" outlineLevel="0" collapsed="false">
      <c r="A13" s="7" t="s">
        <v>13</v>
      </c>
      <c r="B13" s="9"/>
    </row>
    <row r="14" s="8" customFormat="true" ht="17.25" hidden="false" customHeight="true" outlineLevel="0" collapsed="false">
      <c r="A14" s="7" t="s">
        <v>14</v>
      </c>
      <c r="B14" s="9"/>
    </row>
    <row r="15" s="8" customFormat="true" ht="17.25" hidden="false" customHeight="true" outlineLevel="0" collapsed="false">
      <c r="A15" s="7" t="s">
        <v>15</v>
      </c>
      <c r="B15" s="9"/>
    </row>
    <row r="16" s="8" customFormat="true" ht="17.25" hidden="false" customHeight="true" outlineLevel="0" collapsed="false">
      <c r="A16" s="7" t="s">
        <v>16</v>
      </c>
      <c r="B16" s="9"/>
    </row>
    <row r="17" s="8" customFormat="true" ht="17.25" hidden="false" customHeight="true" outlineLevel="0" collapsed="false">
      <c r="A17" s="7" t="s">
        <v>17</v>
      </c>
      <c r="B17" s="9"/>
    </row>
    <row r="18" s="8" customFormat="true" ht="17.25" hidden="false" customHeight="true" outlineLevel="0" collapsed="false">
      <c r="A18" s="7" t="s">
        <v>18</v>
      </c>
      <c r="B18" s="9"/>
    </row>
    <row r="19" s="8" customFormat="true" ht="17.25" hidden="false" customHeight="true" outlineLevel="0" collapsed="false">
      <c r="A19" s="7" t="s">
        <v>19</v>
      </c>
      <c r="B19" s="9"/>
    </row>
    <row r="20" s="8" customFormat="true" ht="17.25" hidden="false" customHeight="true" outlineLevel="0" collapsed="false">
      <c r="A20" s="7" t="s">
        <v>20</v>
      </c>
      <c r="B20" s="9"/>
    </row>
    <row r="21" s="8" customFormat="true" ht="17.25" hidden="false" customHeight="true" outlineLevel="0" collapsed="false">
      <c r="A21" s="7" t="s">
        <v>21</v>
      </c>
      <c r="B21" s="9"/>
    </row>
    <row r="22" s="8" customFormat="true" ht="17.25" hidden="false" customHeight="true" outlineLevel="0" collapsed="false">
      <c r="A22" s="7" t="s">
        <v>22</v>
      </c>
      <c r="B22" s="9"/>
    </row>
    <row r="23" s="8" customFormat="true" ht="17.25" hidden="false" customHeight="true" outlineLevel="0" collapsed="false">
      <c r="A23" s="7" t="s">
        <v>23</v>
      </c>
      <c r="B23" s="9"/>
    </row>
    <row r="24" s="8" customFormat="true" ht="17.25" hidden="false" customHeight="true" outlineLevel="0" collapsed="false">
      <c r="A24" s="7" t="s">
        <v>24</v>
      </c>
      <c r="B24" s="9"/>
    </row>
    <row r="25" s="8" customFormat="true" ht="17.25" hidden="false" customHeight="true" outlineLevel="0" collapsed="false">
      <c r="A25" s="7" t="s">
        <v>25</v>
      </c>
      <c r="B25" s="9"/>
    </row>
    <row r="26" s="8" customFormat="true" ht="17.25" hidden="false" customHeight="true" outlineLevel="0" collapsed="false">
      <c r="A26" s="7" t="s">
        <v>26</v>
      </c>
      <c r="B26" s="9"/>
    </row>
    <row r="27" s="8" customFormat="true" ht="17.25" hidden="false" customHeight="true" outlineLevel="0" collapsed="false">
      <c r="A27" s="7" t="s">
        <v>27</v>
      </c>
      <c r="B27" s="9"/>
    </row>
    <row r="28" s="8" customFormat="true" ht="17.25" hidden="false" customHeight="true" outlineLevel="0" collapsed="false">
      <c r="A28" s="7" t="s">
        <v>28</v>
      </c>
      <c r="B28" s="9"/>
    </row>
    <row r="29" s="8" customFormat="true" ht="17.25" hidden="false" customHeight="true" outlineLevel="0" collapsed="false">
      <c r="A29" s="7" t="s">
        <v>29</v>
      </c>
      <c r="B29" s="9"/>
    </row>
    <row r="30" s="8" customFormat="true" ht="17.25" hidden="false" customHeight="true" outlineLevel="0" collapsed="false">
      <c r="A30" s="7" t="s">
        <v>30</v>
      </c>
      <c r="B30" s="9"/>
    </row>
    <row r="31" s="8" customFormat="true" ht="17.25" hidden="false" customHeight="true" outlineLevel="0" collapsed="false">
      <c r="A31" s="7" t="s">
        <v>31</v>
      </c>
      <c r="B31" s="9"/>
    </row>
    <row r="32" s="8" customFormat="true" ht="17.25" hidden="false" customHeight="true" outlineLevel="0" collapsed="false">
      <c r="A32" s="7" t="s">
        <v>32</v>
      </c>
      <c r="B32" s="9"/>
    </row>
    <row r="33" s="8" customFormat="true" ht="17.25" hidden="false" customHeight="true" outlineLevel="0" collapsed="false">
      <c r="A33" s="7" t="s">
        <v>33</v>
      </c>
      <c r="B33" s="9"/>
    </row>
    <row r="34" s="8" customFormat="true" ht="17.25" hidden="false" customHeight="true" outlineLevel="0" collapsed="false">
      <c r="A34" s="7" t="s">
        <v>34</v>
      </c>
      <c r="B34" s="9"/>
    </row>
    <row r="35" s="8" customFormat="true" ht="17.25" hidden="false" customHeight="true" outlineLevel="0" collapsed="false">
      <c r="A35" s="7" t="s">
        <v>35</v>
      </c>
      <c r="B35" s="9"/>
    </row>
    <row r="36" s="8" customFormat="true" ht="17.25" hidden="false" customHeight="true" outlineLevel="0" collapsed="false">
      <c r="A36" s="7" t="s">
        <v>36</v>
      </c>
      <c r="B36" s="9"/>
    </row>
    <row r="37" s="8" customFormat="true" ht="17.25" hidden="false" customHeight="true" outlineLevel="0" collapsed="false">
      <c r="A37" s="7" t="s">
        <v>37</v>
      </c>
      <c r="B37" s="9"/>
    </row>
    <row r="38" s="8" customFormat="true" ht="17.25" hidden="false" customHeight="true" outlineLevel="0" collapsed="false">
      <c r="A38" s="7" t="s">
        <v>38</v>
      </c>
      <c r="B38" s="9"/>
    </row>
    <row r="39" s="8" customFormat="true" ht="17.25" hidden="false" customHeight="true" outlineLevel="0" collapsed="false">
      <c r="A39" s="7" t="s">
        <v>39</v>
      </c>
      <c r="B39" s="9"/>
    </row>
    <row r="40" s="8" customFormat="true" ht="17.25" hidden="false" customHeight="true" outlineLevel="0" collapsed="false">
      <c r="A40" s="7" t="s">
        <v>40</v>
      </c>
      <c r="B40" s="9"/>
    </row>
    <row r="41" s="8" customFormat="true" ht="17.25" hidden="false" customHeight="true" outlineLevel="0" collapsed="false">
      <c r="A41" s="7" t="s">
        <v>41</v>
      </c>
      <c r="B41" s="9"/>
    </row>
    <row r="42" s="8" customFormat="true" ht="17.25" hidden="false" customHeight="true" outlineLevel="0" collapsed="false">
      <c r="A42" s="7" t="s">
        <v>42</v>
      </c>
      <c r="B42" s="9"/>
    </row>
    <row r="43" customFormat="false" ht="14.25" hidden="false" customHeight="false" outlineLevel="0" collapsed="false">
      <c r="A43" s="8"/>
    </row>
  </sheetData>
  <autoFilter ref="A1:A43"/>
  <printOptions headings="false" gridLines="false" gridLinesSet="true" horizontalCentered="true" verticalCentered="false"/>
  <pageMargins left="0.747916666666667" right="0.747916666666667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9.71484375" defaultRowHeight="12.75" zeroHeight="false" outlineLevelRow="0" outlineLevelCol="0"/>
  <cols>
    <col collapsed="false" customWidth="true" hidden="false" outlineLevel="0" max="1" min="1" style="75" width="49.98"/>
    <col collapsed="false" customWidth="true" hidden="false" outlineLevel="0" max="2" min="2" style="75" width="14.8"/>
    <col collapsed="false" customWidth="true" hidden="false" outlineLevel="0" max="3" min="3" style="75" width="15.42"/>
    <col collapsed="false" customWidth="true" hidden="false" outlineLevel="0" max="4" min="4" style="75" width="18.2"/>
    <col collapsed="false" customWidth="false" hidden="false" outlineLevel="0" max="257" min="5" style="75" width="9.71"/>
  </cols>
  <sheetData>
    <row r="1" customFormat="false" ht="31.5" hidden="false" customHeight="true" outlineLevel="0" collapsed="false">
      <c r="A1" s="210" t="s">
        <v>1129</v>
      </c>
      <c r="B1" s="210"/>
      <c r="C1" s="210"/>
      <c r="D1" s="210"/>
    </row>
    <row r="2" s="194" customFormat="true" ht="30" hidden="false" customHeight="true" outlineLevel="0" collapsed="false">
      <c r="A2" s="192"/>
      <c r="B2" s="192"/>
      <c r="C2" s="192"/>
      <c r="D2" s="211" t="s">
        <v>72</v>
      </c>
    </row>
    <row r="3" s="195" customFormat="true" ht="40.5" hidden="false" customHeight="false" outlineLevel="0" collapsed="false">
      <c r="A3" s="13" t="s">
        <v>45</v>
      </c>
      <c r="B3" s="14" t="s">
        <v>46</v>
      </c>
      <c r="C3" s="14" t="s">
        <v>48</v>
      </c>
      <c r="D3" s="58" t="s">
        <v>50</v>
      </c>
    </row>
    <row r="4" s="200" customFormat="true" ht="21.75" hidden="false" customHeight="true" outlineLevel="0" collapsed="false">
      <c r="A4" s="196" t="s">
        <v>1087</v>
      </c>
      <c r="B4" s="197" t="n">
        <f aca="false">+B5</f>
        <v>3053</v>
      </c>
      <c r="C4" s="197" t="n">
        <f aca="false">+C5</f>
        <v>1827</v>
      </c>
      <c r="D4" s="198" t="n">
        <f aca="false">+(C4-B4)/B4*100</f>
        <v>-40.1572224041926</v>
      </c>
    </row>
    <row r="5" s="200" customFormat="true" ht="21.75" hidden="true" customHeight="true" outlineLevel="0" collapsed="false">
      <c r="A5" s="196" t="s">
        <v>1088</v>
      </c>
      <c r="B5" s="197" t="n">
        <v>3053</v>
      </c>
      <c r="C5" s="27" t="n">
        <v>1827</v>
      </c>
      <c r="D5" s="198" t="n">
        <f aca="false">+(C5-B5)/B5*100</f>
        <v>-40.1572224041926</v>
      </c>
    </row>
    <row r="6" s="200" customFormat="true" ht="21.75" hidden="false" customHeight="true" outlineLevel="0" collapsed="false">
      <c r="A6" s="196" t="s">
        <v>1089</v>
      </c>
      <c r="B6" s="197" t="n">
        <f aca="false">SUM(B7:B8)</f>
        <v>6399</v>
      </c>
      <c r="C6" s="197" t="n">
        <f aca="false">SUM(C7:C8)</f>
        <v>400</v>
      </c>
      <c r="D6" s="198" t="n">
        <f aca="false">+(C6-B6)/B6*100</f>
        <v>-93.7490232848883</v>
      </c>
    </row>
    <row r="7" s="200" customFormat="true" ht="21.75" hidden="true" customHeight="true" outlineLevel="0" collapsed="false">
      <c r="A7" s="196" t="s">
        <v>1090</v>
      </c>
      <c r="B7" s="197" t="n">
        <v>4314</v>
      </c>
      <c r="C7" s="27" t="n">
        <v>400</v>
      </c>
      <c r="D7" s="198" t="n">
        <f aca="false">+(C7-B7)/B7*100</f>
        <v>-90.727862772369</v>
      </c>
    </row>
    <row r="8" s="200" customFormat="true" ht="21.75" hidden="true" customHeight="true" outlineLevel="0" collapsed="false">
      <c r="A8" s="196" t="s">
        <v>1091</v>
      </c>
      <c r="B8" s="197" t="n">
        <v>2085</v>
      </c>
      <c r="C8" s="27"/>
      <c r="D8" s="198" t="n">
        <f aca="false">+(C8-B8)/B8*100</f>
        <v>-100</v>
      </c>
    </row>
    <row r="9" s="200" customFormat="true" ht="21.75" hidden="false" customHeight="true" outlineLevel="0" collapsed="false">
      <c r="A9" s="196" t="s">
        <v>1092</v>
      </c>
      <c r="B9" s="197" t="n">
        <f aca="false">+B10</f>
        <v>0</v>
      </c>
      <c r="C9" s="197" t="n">
        <f aca="false">+C10</f>
        <v>27840</v>
      </c>
      <c r="D9" s="198"/>
    </row>
    <row r="10" s="200" customFormat="true" ht="21.75" hidden="true" customHeight="true" outlineLevel="0" collapsed="false">
      <c r="A10" s="196" t="s">
        <v>1093</v>
      </c>
      <c r="B10" s="197"/>
      <c r="C10" s="27" t="n">
        <v>27840</v>
      </c>
      <c r="D10" s="198"/>
    </row>
    <row r="11" s="200" customFormat="true" ht="21.75" hidden="false" customHeight="true" outlineLevel="0" collapsed="false">
      <c r="A11" s="196" t="s">
        <v>1094</v>
      </c>
      <c r="B11" s="197" t="n">
        <f aca="false">SUM(B12:B13)</f>
        <v>44421</v>
      </c>
      <c r="C11" s="197" t="n">
        <f aca="false">SUM(C12:C13)</f>
        <v>5270</v>
      </c>
      <c r="D11" s="198" t="n">
        <f aca="false">+(C11-B11)/B11*100</f>
        <v>-88.1362418675852</v>
      </c>
    </row>
    <row r="12" s="200" customFormat="true" ht="21.75" hidden="true" customHeight="true" outlineLevel="0" collapsed="false">
      <c r="A12" s="196" t="s">
        <v>1100</v>
      </c>
      <c r="B12" s="197" t="n">
        <v>44421</v>
      </c>
      <c r="C12" s="27" t="n">
        <v>470</v>
      </c>
      <c r="D12" s="198"/>
    </row>
    <row r="13" s="200" customFormat="true" ht="21.75" hidden="true" customHeight="true" outlineLevel="0" collapsed="false">
      <c r="A13" s="196" t="s">
        <v>1101</v>
      </c>
      <c r="B13" s="197" t="n">
        <v>0</v>
      </c>
      <c r="C13" s="27" t="n">
        <v>4800</v>
      </c>
      <c r="D13" s="198"/>
    </row>
    <row r="14" s="200" customFormat="true" ht="21.75" hidden="false" customHeight="true" outlineLevel="0" collapsed="false">
      <c r="A14" s="196" t="s">
        <v>1103</v>
      </c>
      <c r="B14" s="197" t="n">
        <f aca="false">SUM(B15:B18)</f>
        <v>37402</v>
      </c>
      <c r="C14" s="197" t="n">
        <f aca="false">SUM(C15:C18)</f>
        <v>6848</v>
      </c>
      <c r="D14" s="198" t="n">
        <f aca="false">+(C14-B14)/B14*100</f>
        <v>-81.6908186727982</v>
      </c>
    </row>
    <row r="15" s="200" customFormat="true" ht="21.75" hidden="true" customHeight="true" outlineLevel="0" collapsed="false">
      <c r="A15" s="196" t="s">
        <v>1104</v>
      </c>
      <c r="B15" s="197" t="n">
        <v>2620</v>
      </c>
      <c r="C15" s="27"/>
      <c r="D15" s="198" t="n">
        <f aca="false">+(C15-B15)/B15*100</f>
        <v>-100</v>
      </c>
    </row>
    <row r="16" s="200" customFormat="true" ht="21.75" hidden="true" customHeight="true" outlineLevel="0" collapsed="false">
      <c r="A16" s="196" t="s">
        <v>1105</v>
      </c>
      <c r="B16" s="197" t="n">
        <v>34632</v>
      </c>
      <c r="C16" s="27" t="n">
        <v>332</v>
      </c>
      <c r="D16" s="198" t="n">
        <f aca="false">+(C16-B16)/B16*100</f>
        <v>-99.041349041349</v>
      </c>
    </row>
    <row r="17" s="200" customFormat="true" ht="21.75" hidden="true" customHeight="true" outlineLevel="0" collapsed="false">
      <c r="A17" s="196" t="s">
        <v>1107</v>
      </c>
      <c r="B17" s="197" t="n">
        <v>150</v>
      </c>
      <c r="C17" s="27"/>
      <c r="D17" s="198"/>
    </row>
    <row r="18" s="200" customFormat="true" ht="21.75" hidden="true" customHeight="true" outlineLevel="0" collapsed="false">
      <c r="A18" s="196" t="s">
        <v>1106</v>
      </c>
      <c r="B18" s="197"/>
      <c r="C18" s="27" t="n">
        <v>6516</v>
      </c>
      <c r="D18" s="198"/>
    </row>
    <row r="19" s="200" customFormat="true" ht="21.75" hidden="false" customHeight="true" outlineLevel="0" collapsed="false">
      <c r="A19" s="196" t="s">
        <v>1110</v>
      </c>
      <c r="B19" s="197" t="n">
        <f aca="false">SUM(B20:B22)</f>
        <v>1612844</v>
      </c>
      <c r="C19" s="197" t="n">
        <f aca="false">SUM(C20:C22)</f>
        <v>1661856</v>
      </c>
      <c r="D19" s="198" t="n">
        <f aca="false">+(C19-B19)/B19*100</f>
        <v>3.03885558677715</v>
      </c>
    </row>
    <row r="20" s="200" customFormat="true" ht="21.75" hidden="true" customHeight="true" outlineLevel="0" collapsed="false">
      <c r="A20" s="196" t="s">
        <v>1111</v>
      </c>
      <c r="B20" s="197" t="n">
        <v>1600000</v>
      </c>
      <c r="C20" s="27" t="n">
        <v>1584095</v>
      </c>
      <c r="D20" s="198" t="n">
        <f aca="false">+(C20-B20)/B20*100</f>
        <v>-0.9940625</v>
      </c>
    </row>
    <row r="21" s="200" customFormat="true" ht="21.75" hidden="true" customHeight="true" outlineLevel="0" collapsed="false">
      <c r="A21" s="196" t="s">
        <v>1112</v>
      </c>
      <c r="B21" s="197"/>
      <c r="C21" s="27" t="n">
        <v>4929</v>
      </c>
      <c r="D21" s="198"/>
    </row>
    <row r="22" s="200" customFormat="true" ht="21.75" hidden="true" customHeight="true" outlineLevel="0" collapsed="false">
      <c r="A22" s="196" t="s">
        <v>1113</v>
      </c>
      <c r="B22" s="197" t="n">
        <v>12844</v>
      </c>
      <c r="C22" s="27" t="n">
        <v>72832</v>
      </c>
      <c r="D22" s="198" t="n">
        <f aca="false">+(C22-B22)/B22*100</f>
        <v>467.05076300218</v>
      </c>
    </row>
    <row r="23" s="200" customFormat="true" ht="21.75" hidden="false" customHeight="true" outlineLevel="0" collapsed="false">
      <c r="A23" s="196" t="s">
        <v>1114</v>
      </c>
      <c r="B23" s="197" t="n">
        <f aca="false">SUM(B24:B27)</f>
        <v>91628</v>
      </c>
      <c r="C23" s="197" t="n">
        <f aca="false">SUM(C24:C27)</f>
        <v>144293</v>
      </c>
      <c r="D23" s="198" t="n">
        <f aca="false">+(C23-B23)/B23*100</f>
        <v>57.4769721045969</v>
      </c>
    </row>
    <row r="24" s="200" customFormat="true" ht="21.75" hidden="true" customHeight="true" outlineLevel="0" collapsed="false">
      <c r="A24" s="196" t="s">
        <v>1115</v>
      </c>
      <c r="B24" s="197" t="n">
        <v>2452</v>
      </c>
      <c r="C24" s="27" t="n">
        <v>7408</v>
      </c>
      <c r="D24" s="198" t="n">
        <f aca="false">+(C24-B24)/B24*100</f>
        <v>202.120717781403</v>
      </c>
    </row>
    <row r="25" s="200" customFormat="true" ht="21.75" hidden="true" customHeight="true" outlineLevel="0" collapsed="false">
      <c r="A25" s="196" t="s">
        <v>1116</v>
      </c>
      <c r="B25" s="197" t="n">
        <v>877</v>
      </c>
      <c r="C25" s="27" t="n">
        <v>1963</v>
      </c>
      <c r="D25" s="198" t="n">
        <f aca="false">+(C25-B25)/B25*100</f>
        <v>123.831242873432</v>
      </c>
    </row>
    <row r="26" s="200" customFormat="true" ht="21.75" hidden="true" customHeight="true" outlineLevel="0" collapsed="false">
      <c r="A26" s="196" t="s">
        <v>1117</v>
      </c>
      <c r="B26" s="197" t="n">
        <v>946</v>
      </c>
      <c r="C26" s="27" t="n">
        <v>1059</v>
      </c>
      <c r="D26" s="198" t="n">
        <f aca="false">+(C26-B26)/B26*100</f>
        <v>11.9450317124736</v>
      </c>
    </row>
    <row r="27" s="200" customFormat="true" ht="21.75" hidden="true" customHeight="true" outlineLevel="0" collapsed="false">
      <c r="A27" s="196" t="s">
        <v>1118</v>
      </c>
      <c r="B27" s="197" t="n">
        <v>87353</v>
      </c>
      <c r="C27" s="27" t="n">
        <v>133863</v>
      </c>
      <c r="D27" s="198" t="n">
        <f aca="false">+(C27-B27)/B27*100</f>
        <v>53.2437351894039</v>
      </c>
    </row>
    <row r="28" s="200" customFormat="true" ht="21.75" hidden="false" customHeight="true" outlineLevel="0" collapsed="false">
      <c r="A28" s="196" t="s">
        <v>1119</v>
      </c>
      <c r="B28" s="197" t="n">
        <f aca="false">+B29</f>
        <v>160</v>
      </c>
      <c r="C28" s="197" t="n">
        <f aca="false">+C29</f>
        <v>175</v>
      </c>
      <c r="D28" s="198" t="n">
        <f aca="false">+(C28-B28)/B28*100</f>
        <v>9.375</v>
      </c>
    </row>
    <row r="29" s="200" customFormat="true" ht="21.75" hidden="true" customHeight="true" outlineLevel="0" collapsed="false">
      <c r="A29" s="196" t="s">
        <v>1120</v>
      </c>
      <c r="B29" s="197" t="n">
        <v>160</v>
      </c>
      <c r="C29" s="27" t="n">
        <v>175</v>
      </c>
      <c r="D29" s="198"/>
    </row>
    <row r="30" s="200" customFormat="true" ht="21.75" hidden="false" customHeight="true" outlineLevel="0" collapsed="false">
      <c r="A30" s="196" t="s">
        <v>1121</v>
      </c>
      <c r="B30" s="197" t="n">
        <f aca="false">SUM(B31:B33)</f>
        <v>57813</v>
      </c>
      <c r="C30" s="197" t="n">
        <f aca="false">SUM(C31:C33)</f>
        <v>149169</v>
      </c>
      <c r="D30" s="198" t="n">
        <f aca="false">+(C30-B30)/B30*100</f>
        <v>158.019822531265</v>
      </c>
    </row>
    <row r="31" s="200" customFormat="true" ht="21.75" hidden="true" customHeight="true" outlineLevel="0" collapsed="false">
      <c r="A31" s="196" t="s">
        <v>1122</v>
      </c>
      <c r="B31" s="197"/>
      <c r="C31" s="212" t="n">
        <v>24918</v>
      </c>
      <c r="D31" s="198"/>
    </row>
    <row r="32" s="200" customFormat="true" ht="21.75" hidden="true" customHeight="true" outlineLevel="0" collapsed="false">
      <c r="A32" s="196" t="s">
        <v>1123</v>
      </c>
      <c r="B32" s="197" t="n">
        <v>42758</v>
      </c>
      <c r="C32" s="212" t="n">
        <v>48835</v>
      </c>
      <c r="D32" s="198" t="n">
        <f aca="false">+(C32-B32)/B32*100</f>
        <v>14.2125450208148</v>
      </c>
    </row>
    <row r="33" customFormat="false" ht="21.75" hidden="true" customHeight="true" outlineLevel="0" collapsed="false">
      <c r="A33" s="213" t="s">
        <v>1124</v>
      </c>
      <c r="B33" s="197" t="n">
        <f aca="false">15055</f>
        <v>15055</v>
      </c>
      <c r="C33" s="197" t="n">
        <v>75416</v>
      </c>
      <c r="D33" s="198" t="n">
        <f aca="false">+(C33-B33)/B33*100</f>
        <v>400.936565924942</v>
      </c>
    </row>
    <row r="34" customFormat="false" ht="21.75" hidden="false" customHeight="true" outlineLevel="0" collapsed="false">
      <c r="A34" s="197"/>
      <c r="B34" s="197"/>
      <c r="C34" s="197"/>
      <c r="D34" s="198"/>
    </row>
    <row r="35" s="204" customFormat="true" ht="21.75" hidden="false" customHeight="true" outlineLevel="0" collapsed="false">
      <c r="A35" s="214" t="s">
        <v>91</v>
      </c>
      <c r="B35" s="215" t="n">
        <f aca="false">SUM(B4,B6,B11,B14,B19,B23,B28,B30,B9)</f>
        <v>1853720</v>
      </c>
      <c r="C35" s="215" t="n">
        <f aca="false">SUM(C4,C6,C11,C14,C19,C23,C28,C30,C9)</f>
        <v>1997678</v>
      </c>
      <c r="D35" s="53" t="n">
        <f aca="false">+(C35-B35)/B35*100</f>
        <v>7.76589776233735</v>
      </c>
    </row>
    <row r="36" customFormat="false" ht="29.25" hidden="false" customHeight="true" outlineLevel="0" collapsed="false">
      <c r="A36" s="206"/>
      <c r="B36" s="208"/>
      <c r="C36" s="216"/>
      <c r="D36" s="206"/>
    </row>
    <row r="37" customFormat="false" ht="14.25" hidden="false" customHeight="true" outlineLevel="0" collapsed="false">
      <c r="A37" s="207" t="s">
        <v>1085</v>
      </c>
      <c r="B37" s="207"/>
      <c r="C37" s="207"/>
      <c r="D37" s="207"/>
    </row>
    <row r="38" customFormat="false" ht="12.75" hidden="false" customHeight="false" outlineLevel="0" collapsed="false">
      <c r="A38" s="205"/>
      <c r="B38" s="205"/>
      <c r="C38" s="205"/>
      <c r="D38" s="205"/>
    </row>
    <row r="39" customFormat="false" ht="20.25" hidden="false" customHeight="true" outlineLevel="0" collapsed="false">
      <c r="A39" s="206"/>
      <c r="B39" s="206"/>
      <c r="C39" s="206"/>
      <c r="D39" s="206"/>
    </row>
    <row r="40" customFormat="false" ht="18" hidden="false" customHeight="true" outlineLevel="0" collapsed="false">
      <c r="A40" s="206"/>
      <c r="B40" s="206"/>
      <c r="C40" s="206"/>
      <c r="D40" s="206"/>
    </row>
    <row r="41" customFormat="false" ht="12.75" hidden="false" customHeight="false" outlineLevel="0" collapsed="false">
      <c r="A41" s="209"/>
      <c r="B41" s="209"/>
      <c r="C41" s="209"/>
      <c r="D41" s="209"/>
    </row>
    <row r="42" customFormat="false" ht="18" hidden="false" customHeight="true" outlineLevel="0" collapsed="false">
      <c r="A42" s="209"/>
      <c r="B42" s="209"/>
      <c r="C42" s="209"/>
      <c r="D42" s="209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D1"/>
    <mergeCell ref="A37:D37"/>
  </mergeCells>
  <printOptions headings="false" gridLines="false" gridLinesSet="true" horizontalCentered="true" verticalCentered="false"/>
  <pageMargins left="0.747916666666667" right="0.747916666666667" top="0.5798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0.39"/>
    <col collapsed="false" customWidth="true" hidden="false" outlineLevel="0" max="2" min="2" style="0" width="13.87"/>
    <col collapsed="false" customWidth="true" hidden="false" outlineLevel="0" max="3" min="3" style="0" width="13.11"/>
    <col collapsed="false" customWidth="true" hidden="false" outlineLevel="0" max="4" min="4" style="0" width="13.26"/>
  </cols>
  <sheetData>
    <row r="1" customFormat="false" ht="20.25" hidden="false" customHeight="false" outlineLevel="0" collapsed="false">
      <c r="A1" s="66" t="s">
        <v>1130</v>
      </c>
      <c r="B1" s="66"/>
      <c r="C1" s="66"/>
      <c r="D1" s="66"/>
    </row>
    <row r="2" customFormat="false" ht="27" hidden="false" customHeight="true" outlineLevel="0" collapsed="false">
      <c r="D2" s="67" t="s">
        <v>72</v>
      </c>
    </row>
    <row r="3" customFormat="false" ht="36.75" hidden="false" customHeight="true" outlineLevel="0" collapsed="false">
      <c r="A3" s="68" t="s">
        <v>96</v>
      </c>
      <c r="B3" s="221" t="s">
        <v>97</v>
      </c>
      <c r="C3" s="70" t="s">
        <v>98</v>
      </c>
      <c r="D3" s="69" t="s">
        <v>99</v>
      </c>
    </row>
    <row r="4" customFormat="false" ht="31.5" hidden="false" customHeight="true" outlineLevel="0" collapsed="false">
      <c r="A4" s="71" t="s">
        <v>97</v>
      </c>
      <c r="B4" s="72" t="n">
        <v>5599926</v>
      </c>
      <c r="C4" s="72" t="n">
        <v>390000</v>
      </c>
      <c r="D4" s="73" t="n">
        <v>5209926</v>
      </c>
    </row>
    <row r="5" customFormat="false" ht="31.5" hidden="false" customHeight="true" outlineLevel="0" collapsed="false">
      <c r="A5" s="74" t="s">
        <v>100</v>
      </c>
      <c r="B5" s="72" t="n">
        <v>50000</v>
      </c>
      <c r="C5" s="72" t="n">
        <v>50000</v>
      </c>
      <c r="D5" s="73"/>
    </row>
    <row r="6" customFormat="false" ht="31.5" hidden="false" customHeight="true" outlineLevel="0" collapsed="false">
      <c r="A6" s="71" t="s">
        <v>101</v>
      </c>
      <c r="B6" s="72" t="n">
        <v>5549926</v>
      </c>
      <c r="C6" s="72" t="n">
        <v>340000</v>
      </c>
      <c r="D6" s="73" t="n">
        <v>520992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71484375" defaultRowHeight="12.75" zeroHeight="false" outlineLevelRow="0" outlineLevelCol="0"/>
  <cols>
    <col collapsed="false" customWidth="true" hidden="false" outlineLevel="0" max="1" min="1" style="222" width="48.28"/>
    <col collapsed="false" customWidth="true" hidden="false" outlineLevel="0" max="4" min="2" style="222" width="14.95"/>
    <col collapsed="false" customWidth="false" hidden="false" outlineLevel="0" max="257" min="5" style="222" width="9.71"/>
  </cols>
  <sheetData>
    <row r="1" customFormat="false" ht="22.5" hidden="false" customHeight="false" outlineLevel="0" collapsed="false">
      <c r="A1" s="10" t="s">
        <v>1131</v>
      </c>
      <c r="B1" s="10"/>
      <c r="C1" s="10"/>
      <c r="D1" s="10"/>
    </row>
    <row r="2" s="225" customFormat="true" ht="30" hidden="false" customHeight="true" outlineLevel="0" collapsed="false">
      <c r="A2" s="191"/>
      <c r="B2" s="223"/>
      <c r="C2" s="223"/>
      <c r="D2" s="224" t="s">
        <v>72</v>
      </c>
    </row>
    <row r="3" customFormat="false" ht="40.5" hidden="false" customHeight="false" outlineLevel="0" collapsed="false">
      <c r="A3" s="13" t="s">
        <v>103</v>
      </c>
      <c r="B3" s="14" t="s">
        <v>48</v>
      </c>
      <c r="C3" s="14" t="s">
        <v>104</v>
      </c>
      <c r="D3" s="226" t="s">
        <v>105</v>
      </c>
    </row>
    <row r="4" customFormat="false" ht="21.75" hidden="false" customHeight="true" outlineLevel="0" collapsed="false">
      <c r="A4" s="196" t="s">
        <v>1076</v>
      </c>
      <c r="B4" s="197" t="n">
        <v>97135</v>
      </c>
      <c r="C4" s="197" t="n">
        <v>100000</v>
      </c>
      <c r="D4" s="198" t="n">
        <f aca="false">+(C4-B4)/B4*100</f>
        <v>2.94950326864673</v>
      </c>
    </row>
    <row r="5" customFormat="false" ht="21.75" hidden="false" customHeight="true" outlineLevel="0" collapsed="false">
      <c r="A5" s="196" t="s">
        <v>1077</v>
      </c>
      <c r="B5" s="197" t="n">
        <v>202303</v>
      </c>
      <c r="C5" s="197" t="n">
        <v>200000</v>
      </c>
      <c r="D5" s="198" t="n">
        <f aca="false">+(C5-B5)/B5*100</f>
        <v>-1.13839142276684</v>
      </c>
    </row>
    <row r="6" customFormat="false" ht="21.75" hidden="false" customHeight="true" outlineLevel="0" collapsed="false">
      <c r="A6" s="196" t="s">
        <v>1078</v>
      </c>
      <c r="B6" s="197" t="n">
        <v>381577</v>
      </c>
      <c r="C6" s="197" t="n">
        <v>319400</v>
      </c>
      <c r="D6" s="198" t="n">
        <f aca="false">+(C6-B6)/B6*100</f>
        <v>-16.294745228355</v>
      </c>
    </row>
    <row r="7" customFormat="false" ht="21.75" hidden="false" customHeight="true" outlineLevel="0" collapsed="false">
      <c r="A7" s="196" t="s">
        <v>1079</v>
      </c>
      <c r="B7" s="197" t="n">
        <v>4375506</v>
      </c>
      <c r="C7" s="197" t="n">
        <v>4010660</v>
      </c>
      <c r="D7" s="198" t="n">
        <f aca="false">+(C7-B7)/B7*100</f>
        <v>-8.33837275048874</v>
      </c>
    </row>
    <row r="8" customFormat="false" ht="21.75" hidden="false" customHeight="true" outlineLevel="0" collapsed="false">
      <c r="A8" s="196" t="s">
        <v>1080</v>
      </c>
      <c r="B8" s="197" t="n">
        <v>168701</v>
      </c>
      <c r="C8" s="197" t="n">
        <v>171700</v>
      </c>
      <c r="D8" s="198" t="n">
        <f aca="false">+(C8-B8)/B8*100</f>
        <v>1.77770137699243</v>
      </c>
    </row>
    <row r="9" customFormat="false" ht="21.75" hidden="false" customHeight="true" outlineLevel="0" collapsed="false">
      <c r="A9" s="196" t="s">
        <v>1081</v>
      </c>
      <c r="B9" s="197" t="n">
        <v>678680</v>
      </c>
      <c r="C9" s="197" t="n">
        <v>385040</v>
      </c>
      <c r="D9" s="198" t="n">
        <f aca="false">+(C9-B9)/B9*100</f>
        <v>-43.2663405434078</v>
      </c>
    </row>
    <row r="10" customFormat="false" ht="21.75" hidden="false" customHeight="true" outlineLevel="0" collapsed="false">
      <c r="A10" s="196" t="s">
        <v>1082</v>
      </c>
      <c r="B10" s="197" t="n">
        <v>1533114</v>
      </c>
      <c r="C10" s="197" t="n">
        <v>1577000</v>
      </c>
      <c r="D10" s="198" t="n">
        <f aca="false">+(C10-B10)/B10*100</f>
        <v>2.86253990244692</v>
      </c>
    </row>
    <row r="11" customFormat="false" ht="21.75" hidden="false" customHeight="true" outlineLevel="0" collapsed="false">
      <c r="A11" s="196" t="s">
        <v>1083</v>
      </c>
      <c r="B11" s="197" t="n">
        <f aca="false">475643-105053-82517-395+115365</f>
        <v>403043</v>
      </c>
      <c r="C11" s="197" t="n">
        <v>243531</v>
      </c>
      <c r="D11" s="198" t="n">
        <f aca="false">+(C11-B11)/B11*100</f>
        <v>-39.5769185918128</v>
      </c>
    </row>
    <row r="12" customFormat="false" ht="14.25" hidden="false" customHeight="true" outlineLevel="0" collapsed="false">
      <c r="A12" s="219"/>
      <c r="B12" s="197"/>
      <c r="C12" s="197"/>
      <c r="D12" s="198"/>
    </row>
    <row r="13" customFormat="false" ht="24" hidden="false" customHeight="true" outlineLevel="0" collapsed="false">
      <c r="A13" s="214" t="s">
        <v>1132</v>
      </c>
      <c r="B13" s="51" t="n">
        <f aca="false">SUM(B4:B11)</f>
        <v>7840059</v>
      </c>
      <c r="C13" s="51" t="n">
        <f aca="false">SUM(C4:C11)</f>
        <v>7007331</v>
      </c>
      <c r="D13" s="220" t="n">
        <f aca="false">+(C13-B13)/B13*100</f>
        <v>-10.6214506804094</v>
      </c>
    </row>
    <row r="14" customFormat="false" ht="21.75" hidden="false" customHeight="true" outlineLevel="0" collapsed="false">
      <c r="A14" s="214" t="s">
        <v>1133</v>
      </c>
      <c r="B14" s="227"/>
      <c r="C14" s="228" t="n">
        <f aca="false">151380+4500</f>
        <v>155880</v>
      </c>
      <c r="D14" s="229"/>
    </row>
    <row r="15" customFormat="false" ht="21.75" hidden="false" customHeight="true" outlineLevel="0" collapsed="false">
      <c r="A15" s="214" t="s">
        <v>137</v>
      </c>
      <c r="B15" s="227"/>
      <c r="C15" s="228" t="n">
        <f aca="false">SUM(C13:C14)</f>
        <v>7163211</v>
      </c>
      <c r="D15" s="227"/>
    </row>
    <row r="17" customFormat="false" ht="38.25" hidden="false" customHeight="true" outlineLevel="0" collapsed="false">
      <c r="A17" s="230" t="s">
        <v>1134</v>
      </c>
      <c r="B17" s="230"/>
      <c r="C17" s="230"/>
      <c r="D17" s="230"/>
    </row>
  </sheetData>
  <mergeCells count="2">
    <mergeCell ref="A1:D1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25390625" defaultRowHeight="13.5" zeroHeight="false" outlineLevelRow="0" outlineLevelCol="0"/>
  <cols>
    <col collapsed="false" customWidth="true" hidden="false" outlineLevel="0" max="1" min="1" style="123" width="64.79"/>
    <col collapsed="false" customWidth="true" hidden="false" outlineLevel="0" max="3" min="2" style="123" width="11.87"/>
    <col collapsed="false" customWidth="true" hidden="false" outlineLevel="0" max="4" min="4" style="123" width="13.26"/>
    <col collapsed="false" customWidth="false" hidden="false" outlineLevel="0" max="257" min="5" style="123" width="11.25"/>
  </cols>
  <sheetData>
    <row r="1" customFormat="false" ht="31.5" hidden="false" customHeight="true" outlineLevel="0" collapsed="false">
      <c r="A1" s="231" t="s">
        <v>1135</v>
      </c>
      <c r="B1" s="231"/>
      <c r="C1" s="231"/>
      <c r="D1" s="231"/>
    </row>
    <row r="2" customFormat="false" ht="18" hidden="false" customHeight="true" outlineLevel="0" collapsed="false">
      <c r="A2" s="232" t="s">
        <v>72</v>
      </c>
      <c r="B2" s="232"/>
      <c r="C2" s="232"/>
      <c r="D2" s="232"/>
    </row>
    <row r="3" customFormat="false" ht="42" hidden="false" customHeight="true" outlineLevel="0" collapsed="false">
      <c r="A3" s="126" t="s">
        <v>151</v>
      </c>
      <c r="B3" s="233" t="s">
        <v>48</v>
      </c>
      <c r="C3" s="233" t="s">
        <v>104</v>
      </c>
      <c r="D3" s="233" t="s">
        <v>140</v>
      </c>
    </row>
    <row r="4" customFormat="false" ht="42" hidden="false" customHeight="true" outlineLevel="0" collapsed="false">
      <c r="A4" s="133" t="s">
        <v>1087</v>
      </c>
      <c r="B4" s="234" t="s">
        <v>1136</v>
      </c>
      <c r="C4" s="143" t="n">
        <v>3900</v>
      </c>
      <c r="D4" s="235" t="n">
        <f aca="false">+(C4-B4)/B4*100</f>
        <v>-11.9241192411924</v>
      </c>
    </row>
    <row r="5" customFormat="false" ht="31.5" hidden="false" customHeight="true" outlineLevel="0" collapsed="false">
      <c r="A5" s="133" t="s">
        <v>1089</v>
      </c>
      <c r="B5" s="143" t="n">
        <v>89535</v>
      </c>
      <c r="C5" s="143" t="n">
        <f aca="false">2000+71088</f>
        <v>73088</v>
      </c>
      <c r="D5" s="235" t="n">
        <f aca="false">+(C5-B5)/B5*100</f>
        <v>-18.3693527670743</v>
      </c>
    </row>
    <row r="6" customFormat="false" ht="31.5" hidden="false" customHeight="true" outlineLevel="0" collapsed="false">
      <c r="A6" s="133" t="s">
        <v>1092</v>
      </c>
      <c r="B6" s="143" t="n">
        <v>27840</v>
      </c>
      <c r="C6" s="143"/>
      <c r="D6" s="235"/>
    </row>
    <row r="7" customFormat="false" ht="31.5" hidden="false" customHeight="true" outlineLevel="0" collapsed="false">
      <c r="A7" s="133" t="s">
        <v>1137</v>
      </c>
      <c r="B7" s="143" t="n">
        <f aca="false">6406531-91510</f>
        <v>6315021</v>
      </c>
      <c r="C7" s="143" t="n">
        <f aca="false">5014400+75000</f>
        <v>5089400</v>
      </c>
      <c r="D7" s="235" t="n">
        <f aca="false">+(C7-B7)/B7*100</f>
        <v>-19.4080273050557</v>
      </c>
    </row>
    <row r="8" customFormat="false" ht="31.5" hidden="false" customHeight="true" outlineLevel="0" collapsed="false">
      <c r="A8" s="133" t="s">
        <v>1138</v>
      </c>
      <c r="B8" s="143" t="n">
        <f aca="false">48614-22634</f>
        <v>25980</v>
      </c>
      <c r="C8" s="143" t="n">
        <v>31600</v>
      </c>
      <c r="D8" s="235" t="n">
        <f aca="false">+(C8-B8)/B8*100</f>
        <v>21.6320246343341</v>
      </c>
    </row>
    <row r="9" customFormat="false" ht="31.5" hidden="false" customHeight="true" outlineLevel="0" collapsed="false">
      <c r="A9" s="133" t="s">
        <v>1139</v>
      </c>
      <c r="B9" s="143" t="n">
        <v>1661856</v>
      </c>
      <c r="C9" s="143" t="n">
        <f aca="false">1577000+3629+4500</f>
        <v>1585129</v>
      </c>
      <c r="D9" s="235" t="n">
        <f aca="false">+(C9-B9)/B9*100</f>
        <v>-4.61694635395606</v>
      </c>
    </row>
    <row r="10" customFormat="false" ht="31.5" hidden="false" customHeight="true" outlineLevel="0" collapsed="false">
      <c r="A10" s="133" t="s">
        <v>1140</v>
      </c>
      <c r="B10" s="143" t="n">
        <f aca="false">163070-7408</f>
        <v>155662</v>
      </c>
      <c r="C10" s="143" t="n">
        <v>123840</v>
      </c>
      <c r="D10" s="235" t="n">
        <f aca="false">+(C10-B10)/B10*100</f>
        <v>-20.4430111395202</v>
      </c>
    </row>
    <row r="11" customFormat="false" ht="31.5" hidden="false" customHeight="true" outlineLevel="0" collapsed="false">
      <c r="A11" s="133" t="s">
        <v>1141</v>
      </c>
      <c r="B11" s="143" t="n">
        <v>840</v>
      </c>
      <c r="C11" s="143"/>
      <c r="D11" s="235"/>
    </row>
    <row r="12" customFormat="false" ht="31.5" hidden="false" customHeight="true" outlineLevel="0" collapsed="false">
      <c r="A12" s="133" t="s">
        <v>1142</v>
      </c>
      <c r="B12" s="143" t="n">
        <v>554304</v>
      </c>
      <c r="C12" s="143" t="n">
        <v>256254</v>
      </c>
      <c r="D12" s="235" t="n">
        <f aca="false">+(C12-B12)/B12*100</f>
        <v>-53.7701333564254</v>
      </c>
    </row>
    <row r="13" customFormat="false" ht="31.5" hidden="false" customHeight="true" outlineLevel="0" collapsed="false">
      <c r="A13" s="236"/>
      <c r="B13" s="237"/>
      <c r="C13" s="135"/>
      <c r="D13" s="238"/>
    </row>
    <row r="14" customFormat="false" ht="31.5" hidden="false" customHeight="true" outlineLevel="0" collapsed="false">
      <c r="A14" s="129" t="s">
        <v>1143</v>
      </c>
      <c r="B14" s="239" t="n">
        <f aca="false">SUM(B4:B12)</f>
        <v>8831038</v>
      </c>
      <c r="C14" s="239" t="n">
        <f aca="false">SUM(C4:C12)</f>
        <v>7163211</v>
      </c>
      <c r="D14" s="240" t="n">
        <f aca="false">+(C14-B14)/B14*100</f>
        <v>-18.8859678782947</v>
      </c>
    </row>
    <row r="16" customFormat="false" ht="31.5" hidden="false" customHeight="true" outlineLevel="0" collapsed="false">
      <c r="A16" s="230" t="s">
        <v>1144</v>
      </c>
      <c r="B16" s="230"/>
      <c r="C16" s="230"/>
      <c r="D16" s="230"/>
    </row>
    <row r="17" customFormat="false" ht="13.5" hidden="false" customHeight="false" outlineLevel="0" collapsed="false">
      <c r="B17" s="241"/>
      <c r="C17" s="241"/>
    </row>
    <row r="18" customFormat="false" ht="13.5" hidden="false" customHeight="false" outlineLevel="0" collapsed="false">
      <c r="A18" s="242"/>
    </row>
    <row r="20" customFormat="false" ht="13.5" hidden="false" customHeight="false" outlineLevel="0" collapsed="false">
      <c r="C20" s="243"/>
    </row>
  </sheetData>
  <mergeCells count="3">
    <mergeCell ref="A1:D1"/>
    <mergeCell ref="A2:D2"/>
    <mergeCell ref="A16:D16"/>
  </mergeCells>
  <printOptions headings="false" gridLines="false" gridLinesSet="true" horizontalCentered="true" verticalCentered="false"/>
  <pageMargins left="0.529861111111111" right="0.74791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1484375" defaultRowHeight="12.75" zeroHeight="false" outlineLevelRow="0" outlineLevelCol="0"/>
  <cols>
    <col collapsed="false" customWidth="true" hidden="false" outlineLevel="0" max="1" min="1" style="222" width="48.28"/>
    <col collapsed="false" customWidth="true" hidden="false" outlineLevel="0" max="4" min="2" style="222" width="14.95"/>
    <col collapsed="false" customWidth="false" hidden="false" outlineLevel="0" max="257" min="5" style="222" width="9.71"/>
  </cols>
  <sheetData>
    <row r="1" customFormat="false" ht="22.5" hidden="false" customHeight="false" outlineLevel="0" collapsed="false">
      <c r="A1" s="10" t="s">
        <v>1145</v>
      </c>
      <c r="B1" s="10"/>
      <c r="C1" s="10"/>
      <c r="D1" s="10"/>
    </row>
    <row r="2" s="225" customFormat="true" ht="30" hidden="false" customHeight="true" outlineLevel="0" collapsed="false">
      <c r="A2" s="191"/>
      <c r="B2" s="223"/>
      <c r="C2" s="223"/>
      <c r="D2" s="224" t="s">
        <v>72</v>
      </c>
    </row>
    <row r="3" customFormat="false" ht="40.5" hidden="false" customHeight="false" outlineLevel="0" collapsed="false">
      <c r="A3" s="13" t="s">
        <v>103</v>
      </c>
      <c r="B3" s="14" t="s">
        <v>48</v>
      </c>
      <c r="C3" s="14" t="s">
        <v>104</v>
      </c>
      <c r="D3" s="226" t="s">
        <v>105</v>
      </c>
    </row>
    <row r="4" customFormat="false" ht="30" hidden="false" customHeight="true" outlineLevel="0" collapsed="false">
      <c r="A4" s="196" t="s">
        <v>1076</v>
      </c>
      <c r="B4" s="197" t="n">
        <v>97135</v>
      </c>
      <c r="C4" s="197" t="n">
        <v>100000</v>
      </c>
      <c r="D4" s="198" t="n">
        <f aca="false">+(C4-B4)/B4*100</f>
        <v>2.94950326864673</v>
      </c>
    </row>
    <row r="5" customFormat="false" ht="30" hidden="false" customHeight="true" outlineLevel="0" collapsed="false">
      <c r="A5" s="196" t="s">
        <v>1077</v>
      </c>
      <c r="B5" s="197" t="n">
        <v>202150</v>
      </c>
      <c r="C5" s="197" t="n">
        <v>200000</v>
      </c>
      <c r="D5" s="198" t="n">
        <f aca="false">+(C5-B5)/B5*100</f>
        <v>-1.06356665842196</v>
      </c>
    </row>
    <row r="6" customFormat="false" ht="30" hidden="false" customHeight="true" outlineLevel="0" collapsed="false">
      <c r="A6" s="196" t="s">
        <v>1126</v>
      </c>
      <c r="B6" s="197" t="n">
        <v>168686</v>
      </c>
      <c r="C6" s="197" t="n">
        <v>79683</v>
      </c>
      <c r="D6" s="198" t="n">
        <f aca="false">+(C6-B6)/B6*100</f>
        <v>-52.7625291962581</v>
      </c>
    </row>
    <row r="7" customFormat="false" ht="30" hidden="false" customHeight="true" outlineLevel="0" collapsed="false">
      <c r="A7" s="196" t="s">
        <v>1127</v>
      </c>
      <c r="B7" s="197" t="n">
        <v>1533114</v>
      </c>
      <c r="C7" s="197" t="n">
        <v>1577000</v>
      </c>
      <c r="D7" s="198" t="n">
        <f aca="false">+(C7-B7)/B7*100</f>
        <v>2.86253990244692</v>
      </c>
    </row>
    <row r="8" customFormat="false" ht="30" hidden="false" customHeight="true" outlineLevel="0" collapsed="false">
      <c r="A8" s="196" t="s">
        <v>1128</v>
      </c>
      <c r="B8" s="197" t="n">
        <f aca="false">197500-846-40302-395</f>
        <v>155957</v>
      </c>
      <c r="C8" s="197" t="n">
        <f aca="false">83700+3900</f>
        <v>87600</v>
      </c>
      <c r="D8" s="198" t="n">
        <f aca="false">+(C8-B8)/B8*100</f>
        <v>-43.8306712747745</v>
      </c>
    </row>
    <row r="9" customFormat="false" ht="15.75" hidden="false" customHeight="true" outlineLevel="0" collapsed="false">
      <c r="A9" s="219"/>
      <c r="B9" s="197"/>
      <c r="C9" s="197"/>
      <c r="D9" s="198"/>
    </row>
    <row r="10" customFormat="false" ht="30" hidden="false" customHeight="true" outlineLevel="0" collapsed="false">
      <c r="A10" s="214" t="s">
        <v>1132</v>
      </c>
      <c r="B10" s="51" t="n">
        <f aca="false">SUM(B4:B8)</f>
        <v>2157042</v>
      </c>
      <c r="C10" s="51" t="n">
        <f aca="false">SUM(C4:C8)</f>
        <v>2044283</v>
      </c>
      <c r="D10" s="220" t="n">
        <f aca="false">+(C10-B10)/B10*100</f>
        <v>-5.22748282138225</v>
      </c>
    </row>
    <row r="11" customFormat="false" ht="26.25" hidden="false" customHeight="true" outlineLevel="0" collapsed="false">
      <c r="A11" s="214" t="s">
        <v>1133</v>
      </c>
      <c r="B11" s="227"/>
      <c r="C11" s="228" t="n">
        <f aca="false">151380+4500</f>
        <v>155880</v>
      </c>
      <c r="D11" s="229"/>
    </row>
    <row r="12" customFormat="false" ht="24.75" hidden="false" customHeight="true" outlineLevel="0" collapsed="false">
      <c r="A12" s="214" t="s">
        <v>137</v>
      </c>
      <c r="B12" s="227"/>
      <c r="C12" s="228" t="n">
        <f aca="false">SUM(C10:C11)</f>
        <v>2200163</v>
      </c>
      <c r="D12" s="227"/>
    </row>
    <row r="14" customFormat="false" ht="32.25" hidden="false" customHeight="true" outlineLevel="0" collapsed="false">
      <c r="A14" s="230" t="s">
        <v>1134</v>
      </c>
      <c r="B14" s="230"/>
      <c r="C14" s="230"/>
      <c r="D14" s="230"/>
    </row>
  </sheetData>
  <mergeCells count="2">
    <mergeCell ref="A1:D1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25390625" defaultRowHeight="13.5" zeroHeight="false" outlineLevelRow="0" outlineLevelCol="0"/>
  <cols>
    <col collapsed="false" customWidth="true" hidden="false" outlineLevel="0" max="1" min="1" style="123" width="64.79"/>
    <col collapsed="false" customWidth="true" hidden="false" outlineLevel="0" max="2" min="2" style="123" width="13.57"/>
    <col collapsed="false" customWidth="false" hidden="false" outlineLevel="0" max="3" min="3" style="123" width="11.25"/>
    <col collapsed="false" customWidth="true" hidden="false" outlineLevel="0" max="4" min="4" style="123" width="13.57"/>
    <col collapsed="false" customWidth="false" hidden="false" outlineLevel="0" max="257" min="5" style="123" width="11.25"/>
  </cols>
  <sheetData>
    <row r="1" customFormat="false" ht="31.5" hidden="false" customHeight="true" outlineLevel="0" collapsed="false">
      <c r="A1" s="231" t="s">
        <v>1146</v>
      </c>
      <c r="B1" s="231"/>
      <c r="C1" s="231"/>
      <c r="D1" s="231"/>
    </row>
    <row r="2" customFormat="false" ht="18" hidden="false" customHeight="true" outlineLevel="0" collapsed="false">
      <c r="D2" s="244" t="s">
        <v>72</v>
      </c>
    </row>
    <row r="3" customFormat="false" ht="42" hidden="false" customHeight="true" outlineLevel="0" collapsed="false">
      <c r="A3" s="245" t="s">
        <v>151</v>
      </c>
      <c r="B3" s="246" t="s">
        <v>97</v>
      </c>
      <c r="C3" s="246" t="s">
        <v>175</v>
      </c>
      <c r="D3" s="246" t="s">
        <v>1147</v>
      </c>
    </row>
    <row r="4" customFormat="false" ht="22.5" hidden="false" customHeight="true" outlineLevel="0" collapsed="false">
      <c r="A4" s="247" t="s">
        <v>1087</v>
      </c>
      <c r="B4" s="143" t="n">
        <f aca="false">SUM(C4:D4)</f>
        <v>3900</v>
      </c>
      <c r="C4" s="248" t="n">
        <f aca="false">+C5</f>
        <v>3900</v>
      </c>
      <c r="D4" s="248" t="n">
        <f aca="false">+D5</f>
        <v>0</v>
      </c>
    </row>
    <row r="5" customFormat="false" ht="22.5" hidden="false" customHeight="true" outlineLevel="0" collapsed="false">
      <c r="A5" s="247" t="s">
        <v>1148</v>
      </c>
      <c r="B5" s="143" t="n">
        <f aca="false">SUM(C5:D5)</f>
        <v>3900</v>
      </c>
      <c r="C5" s="249" t="n">
        <v>3900</v>
      </c>
      <c r="D5" s="245"/>
    </row>
    <row r="6" customFormat="false" ht="22.5" hidden="false" customHeight="true" outlineLevel="0" collapsed="false">
      <c r="A6" s="247" t="s">
        <v>1089</v>
      </c>
      <c r="B6" s="143" t="n">
        <f aca="false">SUM(C6:D6)</f>
        <v>73088</v>
      </c>
      <c r="C6" s="250" t="n">
        <f aca="false">SUM(C7:C8)</f>
        <v>0</v>
      </c>
      <c r="D6" s="250" t="n">
        <f aca="false">SUM(D7:D8)</f>
        <v>73088</v>
      </c>
    </row>
    <row r="7" customFormat="false" ht="23.25" hidden="false" customHeight="true" outlineLevel="0" collapsed="false">
      <c r="A7" s="247" t="s">
        <v>1149</v>
      </c>
      <c r="B7" s="143" t="n">
        <f aca="false">SUM(C7:D7)</f>
        <v>2000</v>
      </c>
      <c r="C7" s="250"/>
      <c r="D7" s="250" t="n">
        <v>2000</v>
      </c>
    </row>
    <row r="8" customFormat="false" ht="23.25" hidden="false" customHeight="true" outlineLevel="0" collapsed="false">
      <c r="A8" s="247" t="s">
        <v>1150</v>
      </c>
      <c r="B8" s="143" t="n">
        <f aca="false">SUM(C8:D8)</f>
        <v>71088</v>
      </c>
      <c r="C8" s="250"/>
      <c r="D8" s="250" t="n">
        <v>71088</v>
      </c>
    </row>
    <row r="9" customFormat="false" ht="23.25" hidden="false" customHeight="true" outlineLevel="0" collapsed="false">
      <c r="A9" s="247" t="s">
        <v>1137</v>
      </c>
      <c r="B9" s="143" t="n">
        <f aca="false">SUM(C9:D9)</f>
        <v>278000</v>
      </c>
      <c r="C9" s="250" t="n">
        <f aca="false">SUM(C10:C11)</f>
        <v>78070</v>
      </c>
      <c r="D9" s="250" t="n">
        <f aca="false">SUM(D10:D11)</f>
        <v>199930</v>
      </c>
    </row>
    <row r="10" customFormat="false" ht="23.25" hidden="false" customHeight="true" outlineLevel="0" collapsed="false">
      <c r="A10" s="247" t="s">
        <v>1151</v>
      </c>
      <c r="B10" s="143" t="n">
        <f aca="false">SUM(C10:D10)</f>
        <v>275000</v>
      </c>
      <c r="C10" s="250" t="n">
        <f aca="false">140+74930</f>
        <v>75070</v>
      </c>
      <c r="D10" s="250" t="n">
        <v>199930</v>
      </c>
    </row>
    <row r="11" customFormat="false" ht="23.25" hidden="false" customHeight="true" outlineLevel="0" collapsed="false">
      <c r="A11" s="247" t="s">
        <v>1152</v>
      </c>
      <c r="B11" s="143" t="n">
        <f aca="false">SUM(C11:D11)</f>
        <v>3000</v>
      </c>
      <c r="C11" s="250" t="n">
        <v>3000</v>
      </c>
      <c r="D11" s="250"/>
    </row>
    <row r="12" customFormat="false" ht="23.25" hidden="false" customHeight="true" outlineLevel="0" collapsed="false">
      <c r="A12" s="247" t="s">
        <v>1138</v>
      </c>
      <c r="B12" s="143" t="n">
        <f aca="false">SUM(C12:D12)</f>
        <v>31600</v>
      </c>
      <c r="C12" s="250" t="n">
        <f aca="false">SUM(C13:C14)</f>
        <v>30000</v>
      </c>
      <c r="D12" s="250" t="n">
        <f aca="false">SUM(D13:D14)</f>
        <v>1600</v>
      </c>
    </row>
    <row r="13" customFormat="false" ht="23.25" hidden="false" customHeight="true" outlineLevel="0" collapsed="false">
      <c r="A13" s="247" t="s">
        <v>1153</v>
      </c>
      <c r="B13" s="143" t="n">
        <f aca="false">SUM(C13:D13)</f>
        <v>1600</v>
      </c>
      <c r="C13" s="250"/>
      <c r="D13" s="250" t="n">
        <v>1600</v>
      </c>
    </row>
    <row r="14" customFormat="false" ht="23.25" hidden="false" customHeight="true" outlineLevel="0" collapsed="false">
      <c r="A14" s="247" t="s">
        <v>1154</v>
      </c>
      <c r="B14" s="143" t="n">
        <f aca="false">SUM(C14:D14)</f>
        <v>30000</v>
      </c>
      <c r="C14" s="250" t="n">
        <v>30000</v>
      </c>
      <c r="D14" s="250"/>
    </row>
    <row r="15" customFormat="false" ht="23.25" hidden="false" customHeight="true" outlineLevel="0" collapsed="false">
      <c r="A15" s="247" t="s">
        <v>1139</v>
      </c>
      <c r="B15" s="143" t="n">
        <f aca="false">SUM(C15:D15)</f>
        <v>1585129</v>
      </c>
      <c r="C15" s="250" t="n">
        <f aca="false">SUM(C16:C18)</f>
        <v>1545129</v>
      </c>
      <c r="D15" s="250" t="n">
        <f aca="false">SUM(D16:D18)</f>
        <v>40000</v>
      </c>
    </row>
    <row r="16" customFormat="false" ht="23.25" hidden="false" customHeight="true" outlineLevel="0" collapsed="false">
      <c r="A16" s="247" t="s">
        <v>1155</v>
      </c>
      <c r="B16" s="143" t="n">
        <f aca="false">SUM(C16:D16)</f>
        <v>1577000</v>
      </c>
      <c r="C16" s="250" t="n">
        <v>1537000</v>
      </c>
      <c r="D16" s="250" t="n">
        <v>40000</v>
      </c>
    </row>
    <row r="17" customFormat="false" ht="23.25" hidden="false" customHeight="true" outlineLevel="0" collapsed="false">
      <c r="A17" s="247" t="s">
        <v>1156</v>
      </c>
      <c r="B17" s="143" t="n">
        <f aca="false">SUM(C17:D17)</f>
        <v>4500</v>
      </c>
      <c r="C17" s="250" t="n">
        <v>4500</v>
      </c>
      <c r="D17" s="250"/>
    </row>
    <row r="18" customFormat="false" ht="23.25" hidden="false" customHeight="true" outlineLevel="0" collapsed="false">
      <c r="A18" s="247" t="s">
        <v>1157</v>
      </c>
      <c r="B18" s="143" t="n">
        <f aca="false">SUM(C18:D18)</f>
        <v>3629</v>
      </c>
      <c r="C18" s="250" t="n">
        <v>3629</v>
      </c>
      <c r="D18" s="250"/>
    </row>
    <row r="19" customFormat="false" ht="23.25" hidden="false" customHeight="true" outlineLevel="0" collapsed="false">
      <c r="A19" s="247" t="s">
        <v>1140</v>
      </c>
      <c r="B19" s="143" t="n">
        <f aca="false">SUM(C19:D19)</f>
        <v>102300</v>
      </c>
      <c r="C19" s="250" t="n">
        <f aca="false">SUM(C20:C22)</f>
        <v>101514</v>
      </c>
      <c r="D19" s="250" t="n">
        <f aca="false">SUM(D20:D22)</f>
        <v>786</v>
      </c>
    </row>
    <row r="20" customFormat="false" ht="23.25" hidden="false" customHeight="true" outlineLevel="0" collapsed="false">
      <c r="A20" s="247" t="s">
        <v>1158</v>
      </c>
      <c r="B20" s="143" t="n">
        <f aca="false">SUM(C20:D20)</f>
        <v>800</v>
      </c>
      <c r="C20" s="250" t="n">
        <v>800</v>
      </c>
      <c r="D20" s="250"/>
    </row>
    <row r="21" customFormat="false" ht="23.25" hidden="false" customHeight="true" outlineLevel="0" collapsed="false">
      <c r="A21" s="247" t="s">
        <v>1159</v>
      </c>
      <c r="B21" s="143" t="n">
        <f aca="false">SUM(C21:D21)</f>
        <v>1500</v>
      </c>
      <c r="C21" s="250" t="n">
        <v>714</v>
      </c>
      <c r="D21" s="250" t="n">
        <v>786</v>
      </c>
    </row>
    <row r="22" customFormat="false" ht="23.25" hidden="false" customHeight="true" outlineLevel="0" collapsed="false">
      <c r="A22" s="247" t="s">
        <v>1160</v>
      </c>
      <c r="B22" s="143" t="n">
        <f aca="false">SUM(C22:D22)</f>
        <v>100000</v>
      </c>
      <c r="C22" s="250" t="n">
        <v>100000</v>
      </c>
      <c r="D22" s="250"/>
    </row>
    <row r="23" customFormat="false" ht="23.25" hidden="false" customHeight="true" outlineLevel="0" collapsed="false">
      <c r="A23" s="247" t="s">
        <v>1142</v>
      </c>
      <c r="B23" s="143" t="n">
        <f aca="false">SUM(C23:D23)</f>
        <v>126146</v>
      </c>
      <c r="C23" s="250" t="n">
        <f aca="false">SUM(C24:C26)</f>
        <v>63449</v>
      </c>
      <c r="D23" s="250" t="n">
        <f aca="false">SUM(D24:D26)</f>
        <v>62697</v>
      </c>
    </row>
    <row r="24" customFormat="false" ht="23.25" hidden="false" customHeight="true" outlineLevel="0" collapsed="false">
      <c r="A24" s="247" t="s">
        <v>1161</v>
      </c>
      <c r="B24" s="143" t="n">
        <f aca="false">SUM(C24:D24)</f>
        <v>0</v>
      </c>
      <c r="C24" s="250"/>
      <c r="D24" s="250"/>
    </row>
    <row r="25" customFormat="false" ht="23.25" hidden="false" customHeight="true" outlineLevel="0" collapsed="false">
      <c r="A25" s="247" t="s">
        <v>1162</v>
      </c>
      <c r="B25" s="143" t="n">
        <f aca="false">SUM(C25:D25)</f>
        <v>46463</v>
      </c>
      <c r="C25" s="250" t="n">
        <f aca="false">30005+976</f>
        <v>30981</v>
      </c>
      <c r="D25" s="250" t="n">
        <f aca="false">14795+687</f>
        <v>15482</v>
      </c>
    </row>
    <row r="26" customFormat="false" ht="23.25" hidden="false" customHeight="true" outlineLevel="0" collapsed="false">
      <c r="A26" s="247" t="s">
        <v>1163</v>
      </c>
      <c r="B26" s="143" t="n">
        <f aca="false">SUM(C26:D26)</f>
        <v>79683</v>
      </c>
      <c r="C26" s="250" t="n">
        <v>32468</v>
      </c>
      <c r="D26" s="250" t="n">
        <v>47215</v>
      </c>
    </row>
    <row r="27" customFormat="false" ht="23.25" hidden="false" customHeight="true" outlineLevel="0" collapsed="false">
      <c r="A27" s="237"/>
      <c r="B27" s="143"/>
      <c r="C27" s="250"/>
      <c r="D27" s="250"/>
    </row>
    <row r="28" customFormat="false" ht="23.25" hidden="false" customHeight="true" outlineLevel="0" collapsed="false">
      <c r="A28" s="251" t="s">
        <v>91</v>
      </c>
      <c r="B28" s="139" t="n">
        <f aca="false">SUM(B6,B9,B12,B15,B19,B23,B4)</f>
        <v>2200163</v>
      </c>
      <c r="C28" s="139" t="n">
        <f aca="false">SUM(C6,C9,C12,C15,C19,C23,C4)</f>
        <v>1822062</v>
      </c>
      <c r="D28" s="139" t="n">
        <f aca="false">SUM(D6,D9,D12,D15,D19,D23,D4)</f>
        <v>378101</v>
      </c>
    </row>
    <row r="30" customFormat="false" ht="13.5" hidden="false" customHeight="false" outlineLevel="0" collapsed="false">
      <c r="A30" s="242"/>
      <c r="B30" s="243"/>
    </row>
  </sheetData>
  <mergeCells count="1">
    <mergeCell ref="A1:D1"/>
  </mergeCells>
  <printOptions headings="false" gridLines="false" gridLinesSet="true" horizontalCentered="false" verticalCentered="false"/>
  <pageMargins left="0.4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11.25390625" defaultRowHeight="13.5" zeroHeight="false" outlineLevelRow="0" outlineLevelCol="0"/>
  <cols>
    <col collapsed="false" customWidth="true" hidden="false" outlineLevel="0" max="1" min="1" style="123" width="64.79"/>
    <col collapsed="false" customWidth="true" hidden="false" outlineLevel="0" max="2" min="2" style="123" width="27.3"/>
    <col collapsed="false" customWidth="false" hidden="false" outlineLevel="0" max="257" min="3" style="123" width="11.25"/>
  </cols>
  <sheetData>
    <row r="1" customFormat="false" ht="31.5" hidden="false" customHeight="true" outlineLevel="0" collapsed="false">
      <c r="A1" s="231" t="s">
        <v>1164</v>
      </c>
      <c r="B1" s="231"/>
    </row>
    <row r="2" customFormat="false" ht="18" hidden="false" customHeight="true" outlineLevel="0" collapsed="false">
      <c r="B2" s="244" t="s">
        <v>72</v>
      </c>
    </row>
    <row r="3" customFormat="false" ht="42" hidden="false" customHeight="true" outlineLevel="0" collapsed="false">
      <c r="A3" s="252" t="s">
        <v>151</v>
      </c>
      <c r="B3" s="253" t="s">
        <v>1165</v>
      </c>
    </row>
    <row r="4" customFormat="false" ht="31.5" hidden="false" customHeight="true" outlineLevel="0" collapsed="false">
      <c r="A4" s="247" t="s">
        <v>1087</v>
      </c>
      <c r="B4" s="143" t="n">
        <f aca="false">+B5</f>
        <v>3900</v>
      </c>
    </row>
    <row r="5" customFormat="false" ht="29.25" hidden="false" customHeight="true" outlineLevel="0" collapsed="false">
      <c r="A5" s="247" t="s">
        <v>1166</v>
      </c>
      <c r="B5" s="143" t="n">
        <f aca="false">SUM(B6:B8)</f>
        <v>3900</v>
      </c>
    </row>
    <row r="6" customFormat="false" ht="29.25" hidden="false" customHeight="true" outlineLevel="0" collapsed="false">
      <c r="A6" s="133" t="s">
        <v>1167</v>
      </c>
      <c r="B6" s="143" t="n">
        <v>400</v>
      </c>
    </row>
    <row r="7" customFormat="false" ht="29.25" hidden="false" customHeight="true" outlineLevel="0" collapsed="false">
      <c r="A7" s="133" t="s">
        <v>1168</v>
      </c>
      <c r="B7" s="143" t="n">
        <v>1100</v>
      </c>
    </row>
    <row r="8" customFormat="false" ht="29.25" hidden="false" customHeight="true" outlineLevel="0" collapsed="false">
      <c r="A8" s="133" t="s">
        <v>1169</v>
      </c>
      <c r="B8" s="143" t="n">
        <v>2400</v>
      </c>
    </row>
    <row r="9" customFormat="false" ht="23.25" hidden="false" customHeight="true" outlineLevel="0" collapsed="false">
      <c r="A9" s="133" t="s">
        <v>1170</v>
      </c>
      <c r="B9" s="143" t="n">
        <f aca="false">+B10+B13</f>
        <v>78070</v>
      </c>
    </row>
    <row r="10" customFormat="false" ht="23.25" hidden="false" customHeight="true" outlineLevel="0" collapsed="false">
      <c r="A10" s="133" t="s">
        <v>1151</v>
      </c>
      <c r="B10" s="143" t="n">
        <f aca="false">+B11+B12</f>
        <v>75070</v>
      </c>
    </row>
    <row r="11" customFormat="false" ht="23.25" hidden="false" customHeight="true" outlineLevel="0" collapsed="false">
      <c r="A11" s="133" t="s">
        <v>1171</v>
      </c>
      <c r="B11" s="143" t="n">
        <v>140</v>
      </c>
    </row>
    <row r="12" customFormat="false" ht="23.25" hidden="false" customHeight="true" outlineLevel="0" collapsed="false">
      <c r="A12" s="133" t="s">
        <v>1172</v>
      </c>
      <c r="B12" s="143" t="n">
        <v>74930</v>
      </c>
    </row>
    <row r="13" customFormat="false" ht="23.25" hidden="false" customHeight="true" outlineLevel="0" collapsed="false">
      <c r="A13" s="133" t="s">
        <v>1152</v>
      </c>
      <c r="B13" s="143" t="n">
        <f aca="false">SUM(B14:B14)</f>
        <v>3000</v>
      </c>
    </row>
    <row r="14" customFormat="false" ht="23.25" hidden="false" customHeight="true" outlineLevel="0" collapsed="false">
      <c r="A14" s="133" t="s">
        <v>1173</v>
      </c>
      <c r="B14" s="145" t="n">
        <v>3000</v>
      </c>
    </row>
    <row r="15" customFormat="false" ht="23.25" hidden="false" customHeight="true" outlineLevel="0" collapsed="false">
      <c r="A15" s="133" t="s">
        <v>1174</v>
      </c>
      <c r="B15" s="143" t="n">
        <f aca="false">+B16</f>
        <v>30000</v>
      </c>
    </row>
    <row r="16" customFormat="false" ht="23.25" hidden="false" customHeight="true" outlineLevel="0" collapsed="false">
      <c r="A16" s="133" t="s">
        <v>1154</v>
      </c>
      <c r="B16" s="143" t="n">
        <f aca="false">SUM(B17:B17)</f>
        <v>30000</v>
      </c>
    </row>
    <row r="17" customFormat="false" ht="23.25" hidden="false" customHeight="true" outlineLevel="0" collapsed="false">
      <c r="A17" s="133" t="s">
        <v>1175</v>
      </c>
      <c r="B17" s="145" t="n">
        <v>30000</v>
      </c>
    </row>
    <row r="18" customFormat="false" ht="23.25" hidden="false" customHeight="true" outlineLevel="0" collapsed="false">
      <c r="A18" s="133" t="s">
        <v>1176</v>
      </c>
      <c r="B18" s="143" t="n">
        <f aca="false">+B19+B26+B24</f>
        <v>1545129</v>
      </c>
    </row>
    <row r="19" customFormat="false" ht="23.25" hidden="false" customHeight="true" outlineLevel="0" collapsed="false">
      <c r="A19" s="133" t="s">
        <v>1177</v>
      </c>
      <c r="B19" s="143" t="n">
        <f aca="false">SUM(B20:B23)</f>
        <v>1537000</v>
      </c>
    </row>
    <row r="20" customFormat="false" ht="23.25" hidden="false" customHeight="true" outlineLevel="0" collapsed="false">
      <c r="A20" s="133" t="s">
        <v>1178</v>
      </c>
      <c r="B20" s="145" t="n">
        <v>1163131</v>
      </c>
    </row>
    <row r="21" customFormat="false" ht="23.25" hidden="false" customHeight="true" outlineLevel="0" collapsed="false">
      <c r="A21" s="133" t="s">
        <v>1179</v>
      </c>
      <c r="B21" s="145" t="n">
        <v>20858</v>
      </c>
    </row>
    <row r="22" customFormat="false" ht="23.25" hidden="false" customHeight="true" outlineLevel="0" collapsed="false">
      <c r="A22" s="133" t="s">
        <v>1180</v>
      </c>
      <c r="B22" s="145" t="n">
        <v>302901</v>
      </c>
    </row>
    <row r="23" customFormat="false" ht="23.25" hidden="false" customHeight="true" outlineLevel="0" collapsed="false">
      <c r="A23" s="133" t="s">
        <v>1181</v>
      </c>
      <c r="B23" s="145" t="n">
        <v>50110</v>
      </c>
    </row>
    <row r="24" customFormat="false" ht="23.25" hidden="false" customHeight="true" outlineLevel="0" collapsed="false">
      <c r="A24" s="133" t="s">
        <v>1156</v>
      </c>
      <c r="B24" s="145" t="n">
        <f aca="false">+B25</f>
        <v>4500</v>
      </c>
    </row>
    <row r="25" customFormat="false" ht="23.25" hidden="false" customHeight="true" outlineLevel="0" collapsed="false">
      <c r="A25" s="133" t="s">
        <v>1182</v>
      </c>
      <c r="B25" s="145" t="n">
        <v>4500</v>
      </c>
    </row>
    <row r="26" customFormat="false" ht="23.25" hidden="false" customHeight="true" outlineLevel="0" collapsed="false">
      <c r="A26" s="133" t="s">
        <v>1157</v>
      </c>
      <c r="B26" s="145" t="n">
        <f aca="false">SUM(B27:B28)</f>
        <v>3629</v>
      </c>
    </row>
    <row r="27" customFormat="false" ht="23.25" hidden="false" customHeight="true" outlineLevel="0" collapsed="false">
      <c r="A27" s="133" t="s">
        <v>1183</v>
      </c>
      <c r="B27" s="145" t="n">
        <v>3579</v>
      </c>
    </row>
    <row r="28" customFormat="false" ht="23.25" hidden="false" customHeight="true" outlineLevel="0" collapsed="false">
      <c r="A28" s="133" t="s">
        <v>1184</v>
      </c>
      <c r="B28" s="145" t="n">
        <v>50</v>
      </c>
    </row>
    <row r="29" customFormat="false" ht="23.25" hidden="false" customHeight="true" outlineLevel="0" collapsed="false">
      <c r="A29" s="133" t="s">
        <v>1185</v>
      </c>
      <c r="B29" s="143" t="n">
        <f aca="false">SUM(B30,B34,B36)</f>
        <v>101514</v>
      </c>
    </row>
    <row r="30" customFormat="false" ht="23.25" hidden="false" customHeight="true" outlineLevel="0" collapsed="false">
      <c r="A30" s="133" t="s">
        <v>1158</v>
      </c>
      <c r="B30" s="143" t="n">
        <f aca="false">SUM(B31:B33)</f>
        <v>800</v>
      </c>
    </row>
    <row r="31" customFormat="false" ht="23.25" hidden="false" customHeight="true" outlineLevel="0" collapsed="false">
      <c r="A31" s="133" t="s">
        <v>1186</v>
      </c>
      <c r="B31" s="145" t="n">
        <v>700</v>
      </c>
    </row>
    <row r="32" customFormat="false" ht="23.25" hidden="false" customHeight="true" outlineLevel="0" collapsed="false">
      <c r="A32" s="133" t="s">
        <v>1187</v>
      </c>
      <c r="B32" s="145" t="n">
        <v>85</v>
      </c>
    </row>
    <row r="33" customFormat="false" ht="23.25" hidden="false" customHeight="true" outlineLevel="0" collapsed="false">
      <c r="A33" s="133" t="s">
        <v>1188</v>
      </c>
      <c r="B33" s="145" t="n">
        <v>15</v>
      </c>
    </row>
    <row r="34" customFormat="false" ht="23.25" hidden="false" customHeight="true" outlineLevel="0" collapsed="false">
      <c r="A34" s="133" t="s">
        <v>1159</v>
      </c>
      <c r="B34" s="143" t="n">
        <f aca="false">SUM(B35:B35)</f>
        <v>714</v>
      </c>
    </row>
    <row r="35" customFormat="false" ht="23.25" hidden="false" customHeight="true" outlineLevel="0" collapsed="false">
      <c r="A35" s="133" t="s">
        <v>1189</v>
      </c>
      <c r="B35" s="145" t="n">
        <v>714</v>
      </c>
    </row>
    <row r="36" customFormat="false" ht="23.25" hidden="false" customHeight="true" outlineLevel="0" collapsed="false">
      <c r="A36" s="133" t="s">
        <v>1160</v>
      </c>
      <c r="B36" s="143" t="n">
        <f aca="false">SUM(B37:B37)</f>
        <v>100000</v>
      </c>
    </row>
    <row r="37" customFormat="false" ht="23.25" hidden="false" customHeight="true" outlineLevel="0" collapsed="false">
      <c r="A37" s="133" t="s">
        <v>1190</v>
      </c>
      <c r="B37" s="145" t="n">
        <v>100000</v>
      </c>
    </row>
    <row r="38" customFormat="false" ht="23.25" hidden="false" customHeight="true" outlineLevel="0" collapsed="false">
      <c r="A38" s="133" t="s">
        <v>1191</v>
      </c>
      <c r="B38" s="143" t="n">
        <f aca="false">SUM(B39:B40,B43)</f>
        <v>63449</v>
      </c>
    </row>
    <row r="39" customFormat="false" ht="23.25" hidden="false" customHeight="true" outlineLevel="0" collapsed="false">
      <c r="A39" s="133" t="s">
        <v>1161</v>
      </c>
      <c r="B39" s="145"/>
    </row>
    <row r="40" customFormat="false" ht="23.25" hidden="false" customHeight="true" outlineLevel="0" collapsed="false">
      <c r="A40" s="133" t="s">
        <v>1162</v>
      </c>
      <c r="B40" s="145" t="n">
        <f aca="false">SUM(B41:B42)</f>
        <v>30981</v>
      </c>
    </row>
    <row r="41" customFormat="false" ht="23.25" hidden="false" customHeight="true" outlineLevel="0" collapsed="false">
      <c r="A41" s="133" t="s">
        <v>1192</v>
      </c>
      <c r="B41" s="145" t="n">
        <f aca="false">13035+976</f>
        <v>14011</v>
      </c>
    </row>
    <row r="42" customFormat="false" ht="23.25" hidden="false" customHeight="true" outlineLevel="0" collapsed="false">
      <c r="A42" s="133" t="s">
        <v>1193</v>
      </c>
      <c r="B42" s="145" t="n">
        <v>16970</v>
      </c>
    </row>
    <row r="43" customFormat="false" ht="23.25" hidden="false" customHeight="true" outlineLevel="0" collapsed="false">
      <c r="A43" s="133" t="s">
        <v>1163</v>
      </c>
      <c r="B43" s="143" t="n">
        <f aca="false">SUM(B44:B45)</f>
        <v>32468</v>
      </c>
    </row>
    <row r="44" customFormat="false" ht="23.25" hidden="false" customHeight="true" outlineLevel="0" collapsed="false">
      <c r="A44" s="133" t="s">
        <v>1194</v>
      </c>
      <c r="B44" s="145" t="n">
        <f aca="false">4347+6340+500</f>
        <v>11187</v>
      </c>
    </row>
    <row r="45" customFormat="false" ht="23.25" hidden="false" customHeight="true" outlineLevel="0" collapsed="false">
      <c r="A45" s="133" t="s">
        <v>1195</v>
      </c>
      <c r="B45" s="145" t="n">
        <v>21281</v>
      </c>
    </row>
    <row r="46" customFormat="false" ht="23.25" hidden="false" customHeight="true" outlineLevel="0" collapsed="false">
      <c r="A46" s="133"/>
      <c r="B46" s="143"/>
    </row>
    <row r="47" customFormat="false" ht="23.25" hidden="false" customHeight="true" outlineLevel="0" collapsed="false">
      <c r="A47" s="251" t="s">
        <v>1196</v>
      </c>
      <c r="B47" s="139" t="n">
        <f aca="false">SUM(B9,B15,B18,B29,B38,B4)</f>
        <v>1822062</v>
      </c>
    </row>
    <row r="49" customFormat="false" ht="13.5" hidden="false" customHeight="false" outlineLevel="0" collapsed="false">
      <c r="A49" s="242"/>
      <c r="B49" s="243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254" width="52.76"/>
    <col collapsed="false" customWidth="true" hidden="false" outlineLevel="0" max="4" min="2" style="254" width="11.56"/>
  </cols>
  <sheetData>
    <row r="1" customFormat="false" ht="28.5" hidden="false" customHeight="true" outlineLevel="0" collapsed="false">
      <c r="A1" s="255" t="s">
        <v>1197</v>
      </c>
      <c r="B1" s="255"/>
      <c r="C1" s="255"/>
      <c r="D1" s="255"/>
    </row>
    <row r="2" customFormat="false" ht="24" hidden="false" customHeight="true" outlineLevel="0" collapsed="false">
      <c r="D2" s="256" t="s">
        <v>72</v>
      </c>
    </row>
    <row r="3" customFormat="false" ht="33" hidden="false" customHeight="true" outlineLevel="0" collapsed="false">
      <c r="A3" s="257" t="s">
        <v>45</v>
      </c>
      <c r="B3" s="257" t="s">
        <v>1198</v>
      </c>
      <c r="C3" s="258" t="s">
        <v>944</v>
      </c>
      <c r="D3" s="258" t="s">
        <v>945</v>
      </c>
    </row>
    <row r="4" customFormat="false" ht="30" hidden="false" customHeight="true" outlineLevel="0" collapsed="false">
      <c r="A4" s="259" t="s">
        <v>1199</v>
      </c>
      <c r="B4" s="259" t="n">
        <f aca="false">SUM(C4:D4)</f>
        <v>73088</v>
      </c>
      <c r="C4" s="259" t="n">
        <f aca="false">+C5+C6</f>
        <v>73088</v>
      </c>
      <c r="D4" s="259" t="n">
        <f aca="false">+D5+D6</f>
        <v>0</v>
      </c>
    </row>
    <row r="5" customFormat="false" ht="30" hidden="false" customHeight="true" outlineLevel="0" collapsed="false">
      <c r="A5" s="259" t="s">
        <v>1200</v>
      </c>
      <c r="B5" s="259" t="n">
        <f aca="false">SUM(C5:D5)</f>
        <v>2000</v>
      </c>
      <c r="C5" s="259" t="n">
        <v>2000</v>
      </c>
      <c r="D5" s="259"/>
    </row>
    <row r="6" customFormat="false" ht="30" hidden="false" customHeight="true" outlineLevel="0" collapsed="false">
      <c r="A6" s="259" t="s">
        <v>1201</v>
      </c>
      <c r="B6" s="259" t="n">
        <f aca="false">SUM(C6:D6)</f>
        <v>71088</v>
      </c>
      <c r="C6" s="259" t="n">
        <v>71088</v>
      </c>
      <c r="D6" s="259"/>
    </row>
    <row r="7" customFormat="false" ht="30" hidden="false" customHeight="true" outlineLevel="0" collapsed="false">
      <c r="A7" s="259" t="s">
        <v>1202</v>
      </c>
      <c r="B7" s="259" t="n">
        <f aca="false">+B8</f>
        <v>199930</v>
      </c>
      <c r="C7" s="259" t="n">
        <f aca="false">+C8</f>
        <v>74930</v>
      </c>
      <c r="D7" s="259" t="n">
        <f aca="false">+D8</f>
        <v>125000</v>
      </c>
    </row>
    <row r="8" customFormat="false" ht="30" hidden="false" customHeight="true" outlineLevel="0" collapsed="false">
      <c r="A8" s="259" t="s">
        <v>1203</v>
      </c>
      <c r="B8" s="259" t="n">
        <f aca="false">SUM(C8:D8)</f>
        <v>199930</v>
      </c>
      <c r="C8" s="259" t="n">
        <f aca="false">(11860+114000+24000)/2</f>
        <v>74930</v>
      </c>
      <c r="D8" s="259" t="n">
        <f aca="false">75000+50000</f>
        <v>125000</v>
      </c>
    </row>
    <row r="9" customFormat="false" ht="30" hidden="false" customHeight="true" outlineLevel="0" collapsed="false">
      <c r="A9" s="259" t="s">
        <v>1204</v>
      </c>
      <c r="B9" s="259" t="n">
        <v>1600</v>
      </c>
      <c r="C9" s="259" t="n">
        <v>1600</v>
      </c>
      <c r="D9" s="259" t="n">
        <v>0</v>
      </c>
    </row>
    <row r="10" customFormat="false" ht="30" hidden="false" customHeight="true" outlineLevel="0" collapsed="false">
      <c r="A10" s="259" t="s">
        <v>1205</v>
      </c>
      <c r="B10" s="259" t="n">
        <v>1600</v>
      </c>
      <c r="C10" s="259" t="n">
        <v>1600</v>
      </c>
      <c r="D10" s="259"/>
    </row>
    <row r="11" customFormat="false" ht="30" hidden="false" customHeight="true" outlineLevel="0" collapsed="false">
      <c r="A11" s="259" t="s">
        <v>1206</v>
      </c>
      <c r="B11" s="259" t="n">
        <v>40000</v>
      </c>
      <c r="C11" s="259" t="n">
        <v>40000</v>
      </c>
      <c r="D11" s="259" t="n">
        <v>0</v>
      </c>
    </row>
    <row r="12" customFormat="false" ht="30" hidden="false" customHeight="true" outlineLevel="0" collapsed="false">
      <c r="A12" s="259" t="s">
        <v>1207</v>
      </c>
      <c r="B12" s="259" t="n">
        <v>40000</v>
      </c>
      <c r="C12" s="259" t="n">
        <v>40000</v>
      </c>
      <c r="D12" s="259"/>
    </row>
    <row r="13" customFormat="false" ht="30" hidden="false" customHeight="true" outlineLevel="0" collapsed="false">
      <c r="A13" s="259" t="s">
        <v>1208</v>
      </c>
      <c r="B13" s="259" t="n">
        <v>786</v>
      </c>
      <c r="C13" s="259" t="n">
        <v>786</v>
      </c>
      <c r="D13" s="259" t="n">
        <v>0</v>
      </c>
    </row>
    <row r="14" customFormat="false" ht="30" hidden="false" customHeight="true" outlineLevel="0" collapsed="false">
      <c r="A14" s="259" t="s">
        <v>1209</v>
      </c>
      <c r="B14" s="259" t="n">
        <v>786</v>
      </c>
      <c r="C14" s="259" t="n">
        <v>786</v>
      </c>
      <c r="D14" s="259"/>
    </row>
    <row r="15" customFormat="false" ht="30" hidden="false" customHeight="true" outlineLevel="0" collapsed="false">
      <c r="A15" s="259" t="s">
        <v>1210</v>
      </c>
      <c r="B15" s="259" t="n">
        <v>62697</v>
      </c>
      <c r="C15" s="259" t="n">
        <v>33769</v>
      </c>
      <c r="D15" s="259" t="n">
        <v>28928</v>
      </c>
    </row>
    <row r="16" customFormat="false" ht="30" hidden="false" customHeight="true" outlineLevel="0" collapsed="false">
      <c r="A16" s="259" t="s">
        <v>1211</v>
      </c>
      <c r="B16" s="259" t="n">
        <v>15482</v>
      </c>
      <c r="C16" s="259" t="n">
        <v>720</v>
      </c>
      <c r="D16" s="259" t="n">
        <v>14762</v>
      </c>
    </row>
    <row r="17" customFormat="false" ht="30" hidden="false" customHeight="true" outlineLevel="0" collapsed="false">
      <c r="A17" s="259" t="s">
        <v>1212</v>
      </c>
      <c r="B17" s="259" t="n">
        <v>47215</v>
      </c>
      <c r="C17" s="259" t="n">
        <v>33049</v>
      </c>
      <c r="D17" s="259" t="n">
        <v>14166</v>
      </c>
    </row>
    <row r="18" customFormat="false" ht="30" hidden="false" customHeight="true" outlineLevel="0" collapsed="false">
      <c r="A18" s="260"/>
      <c r="B18" s="260"/>
      <c r="C18" s="260"/>
      <c r="D18" s="260"/>
    </row>
    <row r="19" s="1" customFormat="true" ht="30" hidden="false" customHeight="true" outlineLevel="0" collapsed="false">
      <c r="A19" s="13" t="s">
        <v>1213</v>
      </c>
      <c r="B19" s="261" t="n">
        <f aca="false">SUM(B4,B7,B9,B11,B13,B15)</f>
        <v>378101</v>
      </c>
      <c r="C19" s="261" t="n">
        <f aca="false">SUM(C4,C7,C9,C11,C13,C15)</f>
        <v>224173</v>
      </c>
      <c r="D19" s="261" t="n">
        <f aca="false">SUM(D4,D7,D9,D11,D13,D15)</f>
        <v>153928</v>
      </c>
    </row>
  </sheetData>
  <mergeCells count="1">
    <mergeCell ref="A1:D1"/>
  </mergeCells>
  <printOptions headings="false" gridLines="false" gridLinesSet="true" horizontalCentered="true" verticalCentered="false"/>
  <pageMargins left="0.959722222222222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254" width="52.76"/>
    <col collapsed="false" customWidth="true" hidden="false" outlineLevel="0" max="2" min="2" style="254" width="11.56"/>
    <col collapsed="false" customWidth="true" hidden="false" outlineLevel="0" max="14" min="14" style="254" width="12.64"/>
  </cols>
  <sheetData>
    <row r="1" customFormat="false" ht="28.5" hidden="false" customHeight="true" outlineLevel="0" collapsed="false">
      <c r="A1" s="255" t="s">
        <v>121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24" hidden="false" customHeight="true" outlineLevel="0" collapsed="false">
      <c r="N2" s="256" t="s">
        <v>72</v>
      </c>
    </row>
    <row r="3" customFormat="false" ht="33" hidden="false" customHeight="true" outlineLevel="0" collapsed="false">
      <c r="A3" s="257" t="s">
        <v>45</v>
      </c>
      <c r="B3" s="257" t="s">
        <v>97</v>
      </c>
      <c r="C3" s="257" t="s">
        <v>959</v>
      </c>
      <c r="D3" s="257" t="s">
        <v>960</v>
      </c>
      <c r="E3" s="257" t="s">
        <v>961</v>
      </c>
      <c r="F3" s="257" t="s">
        <v>962</v>
      </c>
      <c r="G3" s="257" t="s">
        <v>963</v>
      </c>
      <c r="H3" s="257" t="s">
        <v>964</v>
      </c>
      <c r="I3" s="257" t="s">
        <v>965</v>
      </c>
      <c r="J3" s="257" t="s">
        <v>966</v>
      </c>
      <c r="K3" s="257" t="s">
        <v>967</v>
      </c>
      <c r="L3" s="257" t="s">
        <v>968</v>
      </c>
      <c r="M3" s="257" t="s">
        <v>969</v>
      </c>
      <c r="N3" s="257" t="s">
        <v>970</v>
      </c>
    </row>
    <row r="4" customFormat="false" ht="30" hidden="false" customHeight="true" outlineLevel="0" collapsed="false">
      <c r="A4" s="259" t="s">
        <v>1199</v>
      </c>
      <c r="B4" s="259" t="n">
        <f aca="false">SUM(C4:N4)</f>
        <v>73088</v>
      </c>
      <c r="C4" s="259" t="n">
        <f aca="false">+C5+C6</f>
        <v>1747</v>
      </c>
      <c r="D4" s="259" t="n">
        <f aca="false">+D5+D6</f>
        <v>804</v>
      </c>
      <c r="E4" s="259" t="n">
        <f aca="false">+E5+E6</f>
        <v>2420</v>
      </c>
      <c r="F4" s="259" t="n">
        <f aca="false">+F5+F6</f>
        <v>1733</v>
      </c>
      <c r="G4" s="259" t="n">
        <f aca="false">+G5+G6</f>
        <v>46831</v>
      </c>
      <c r="H4" s="259" t="n">
        <f aca="false">+H5+H6</f>
        <v>5808</v>
      </c>
      <c r="I4" s="259" t="n">
        <f aca="false">+I5+I6</f>
        <v>9279</v>
      </c>
      <c r="J4" s="259" t="n">
        <f aca="false">+J5+J6</f>
        <v>660</v>
      </c>
      <c r="K4" s="259" t="n">
        <f aca="false">+K5+K6</f>
        <v>1975</v>
      </c>
      <c r="L4" s="259" t="n">
        <f aca="false">+L5+L6</f>
        <v>1831</v>
      </c>
      <c r="M4" s="259" t="n">
        <f aca="false">+M5+M6</f>
        <v>0</v>
      </c>
      <c r="N4" s="259" t="n">
        <f aca="false">+N5+N6</f>
        <v>0</v>
      </c>
    </row>
    <row r="5" customFormat="false" ht="30" hidden="false" customHeight="true" outlineLevel="0" collapsed="false">
      <c r="A5" s="259" t="s">
        <v>1200</v>
      </c>
      <c r="B5" s="259" t="n">
        <f aca="false">SUM(C5:N5)</f>
        <v>2000</v>
      </c>
      <c r="C5" s="259" t="n">
        <v>190</v>
      </c>
      <c r="D5" s="259" t="n">
        <v>55</v>
      </c>
      <c r="E5" s="259" t="n">
        <v>180</v>
      </c>
      <c r="F5" s="259" t="n">
        <v>160</v>
      </c>
      <c r="G5" s="259" t="n">
        <f aca="false">180+40</f>
        <v>220</v>
      </c>
      <c r="H5" s="259" t="n">
        <v>375</v>
      </c>
      <c r="I5" s="259" t="n">
        <v>340</v>
      </c>
      <c r="J5" s="259" t="n">
        <v>85</v>
      </c>
      <c r="K5" s="259" t="n">
        <v>75</v>
      </c>
      <c r="L5" s="259" t="n">
        <v>320</v>
      </c>
      <c r="M5" s="259"/>
      <c r="N5" s="259"/>
    </row>
    <row r="6" customFormat="false" ht="30" hidden="false" customHeight="true" outlineLevel="0" collapsed="false">
      <c r="A6" s="259" t="s">
        <v>1201</v>
      </c>
      <c r="B6" s="259" t="n">
        <f aca="false">SUM(C6:N6)</f>
        <v>71088</v>
      </c>
      <c r="C6" s="259" t="n">
        <v>1557</v>
      </c>
      <c r="D6" s="259" t="n">
        <v>749</v>
      </c>
      <c r="E6" s="259" t="n">
        <v>2240</v>
      </c>
      <c r="F6" s="259" t="n">
        <v>1573</v>
      </c>
      <c r="G6" s="259" t="n">
        <f aca="false">44631+1980</f>
        <v>46611</v>
      </c>
      <c r="H6" s="259" t="n">
        <v>5433</v>
      </c>
      <c r="I6" s="259" t="n">
        <v>8939</v>
      </c>
      <c r="J6" s="259" t="n">
        <v>575</v>
      </c>
      <c r="K6" s="259" t="n">
        <v>1900</v>
      </c>
      <c r="L6" s="259" t="n">
        <v>1511</v>
      </c>
      <c r="M6" s="259"/>
      <c r="N6" s="259"/>
    </row>
    <row r="7" customFormat="false" ht="30" hidden="false" customHeight="true" outlineLevel="0" collapsed="false">
      <c r="A7" s="259" t="s">
        <v>1202</v>
      </c>
      <c r="B7" s="259" t="n">
        <f aca="false">SUM(C7:N7)</f>
        <v>74930</v>
      </c>
      <c r="C7" s="259" t="n">
        <f aca="false">SUM(C8:C8)</f>
        <v>3460</v>
      </c>
      <c r="D7" s="259" t="n">
        <f aca="false">SUM(D8:D8)</f>
        <v>2010</v>
      </c>
      <c r="E7" s="259" t="n">
        <f aca="false">SUM(E8:E8)</f>
        <v>12670</v>
      </c>
      <c r="F7" s="259" t="n">
        <f aca="false">SUM(F8:F8)</f>
        <v>12740</v>
      </c>
      <c r="G7" s="259" t="n">
        <f aca="false">SUM(G8:G8)</f>
        <v>12720</v>
      </c>
      <c r="H7" s="259" t="n">
        <f aca="false">SUM(H8:H8)</f>
        <v>4210</v>
      </c>
      <c r="I7" s="259" t="n">
        <f aca="false">SUM(I8:I8)</f>
        <v>4150</v>
      </c>
      <c r="J7" s="259" t="n">
        <f aca="false">SUM(J8:J8)</f>
        <v>3430</v>
      </c>
      <c r="K7" s="259" t="n">
        <f aca="false">SUM(K8:K8)</f>
        <v>14470</v>
      </c>
      <c r="L7" s="259" t="n">
        <f aca="false">SUM(L8:L8)</f>
        <v>4220</v>
      </c>
      <c r="M7" s="259" t="n">
        <f aca="false">SUM(M8:M8)</f>
        <v>850</v>
      </c>
      <c r="N7" s="259" t="n">
        <f aca="false">SUM(N8:N8)</f>
        <v>0</v>
      </c>
    </row>
    <row r="8" customFormat="false" ht="30" hidden="false" customHeight="true" outlineLevel="0" collapsed="false">
      <c r="A8" s="259" t="s">
        <v>1203</v>
      </c>
      <c r="B8" s="259" t="n">
        <f aca="false">SUM(C8:N8)</f>
        <v>74930</v>
      </c>
      <c r="C8" s="259" t="n">
        <v>3460</v>
      </c>
      <c r="D8" s="259" t="n">
        <v>2010</v>
      </c>
      <c r="E8" s="259" t="n">
        <v>12670</v>
      </c>
      <c r="F8" s="259" t="n">
        <v>12740</v>
      </c>
      <c r="G8" s="259" t="n">
        <v>12720</v>
      </c>
      <c r="H8" s="259" t="n">
        <v>4210</v>
      </c>
      <c r="I8" s="259" t="n">
        <v>4150</v>
      </c>
      <c r="J8" s="259" t="n">
        <v>3430</v>
      </c>
      <c r="K8" s="259" t="n">
        <v>14470</v>
      </c>
      <c r="L8" s="259" t="n">
        <v>4220</v>
      </c>
      <c r="M8" s="259" t="n">
        <v>850</v>
      </c>
      <c r="N8" s="259"/>
    </row>
    <row r="9" customFormat="false" ht="30" hidden="false" customHeight="true" outlineLevel="0" collapsed="false">
      <c r="A9" s="259" t="s">
        <v>1204</v>
      </c>
      <c r="B9" s="259" t="n">
        <f aca="false">SUM(C9:N9)</f>
        <v>1600</v>
      </c>
      <c r="C9" s="259" t="n">
        <f aca="false">+C10</f>
        <v>150</v>
      </c>
      <c r="D9" s="259" t="n">
        <f aca="false">+D10</f>
        <v>45</v>
      </c>
      <c r="E9" s="259" t="n">
        <f aca="false">+E10</f>
        <v>140</v>
      </c>
      <c r="F9" s="259" t="n">
        <f aca="false">+F10</f>
        <v>130</v>
      </c>
      <c r="G9" s="259" t="n">
        <f aca="false">+G10</f>
        <v>170</v>
      </c>
      <c r="H9" s="259" t="n">
        <f aca="false">+H10</f>
        <v>300</v>
      </c>
      <c r="I9" s="259" t="n">
        <f aca="false">+I10</f>
        <v>290</v>
      </c>
      <c r="J9" s="259" t="n">
        <f aca="false">+J10</f>
        <v>65</v>
      </c>
      <c r="K9" s="259" t="n">
        <f aca="false">+K10</f>
        <v>60</v>
      </c>
      <c r="L9" s="259" t="n">
        <f aca="false">+L10</f>
        <v>250</v>
      </c>
      <c r="M9" s="259" t="n">
        <f aca="false">+M10</f>
        <v>0</v>
      </c>
      <c r="N9" s="259" t="n">
        <f aca="false">+N10</f>
        <v>0</v>
      </c>
    </row>
    <row r="10" customFormat="false" ht="30" hidden="false" customHeight="true" outlineLevel="0" collapsed="false">
      <c r="A10" s="259" t="s">
        <v>1205</v>
      </c>
      <c r="B10" s="259" t="n">
        <f aca="false">SUM(C10:N10)</f>
        <v>1600</v>
      </c>
      <c r="C10" s="259" t="n">
        <v>150</v>
      </c>
      <c r="D10" s="259" t="n">
        <v>45</v>
      </c>
      <c r="E10" s="259" t="n">
        <v>140</v>
      </c>
      <c r="F10" s="259" t="n">
        <v>130</v>
      </c>
      <c r="G10" s="259" t="n">
        <f aca="false">140+30</f>
        <v>170</v>
      </c>
      <c r="H10" s="259" t="n">
        <v>300</v>
      </c>
      <c r="I10" s="259" t="n">
        <v>290</v>
      </c>
      <c r="J10" s="259" t="n">
        <v>65</v>
      </c>
      <c r="K10" s="259" t="n">
        <v>60</v>
      </c>
      <c r="L10" s="259" t="n">
        <v>250</v>
      </c>
      <c r="M10" s="259"/>
      <c r="N10" s="259"/>
    </row>
    <row r="11" customFormat="false" ht="30" hidden="false" customHeight="true" outlineLevel="0" collapsed="false">
      <c r="A11" s="259" t="s">
        <v>1206</v>
      </c>
      <c r="B11" s="259" t="n">
        <f aca="false">SUM(C11:N11)</f>
        <v>40000</v>
      </c>
      <c r="C11" s="259" t="n">
        <f aca="false">+C12</f>
        <v>5700</v>
      </c>
      <c r="D11" s="259" t="n">
        <f aca="false">+D12</f>
        <v>0</v>
      </c>
      <c r="E11" s="259" t="n">
        <f aca="false">+E12</f>
        <v>600</v>
      </c>
      <c r="F11" s="259" t="n">
        <f aca="false">+F12</f>
        <v>3000</v>
      </c>
      <c r="G11" s="259" t="n">
        <f aca="false">+G12</f>
        <v>1500</v>
      </c>
      <c r="H11" s="259" t="n">
        <f aca="false">+H12</f>
        <v>2400</v>
      </c>
      <c r="I11" s="259" t="n">
        <f aca="false">+I12</f>
        <v>0</v>
      </c>
      <c r="J11" s="259" t="n">
        <f aca="false">+J12</f>
        <v>0</v>
      </c>
      <c r="K11" s="259" t="n">
        <f aca="false">+K12</f>
        <v>0</v>
      </c>
      <c r="L11" s="259" t="n">
        <f aca="false">+L12</f>
        <v>26800</v>
      </c>
      <c r="M11" s="259" t="n">
        <f aca="false">+M12</f>
        <v>0</v>
      </c>
      <c r="N11" s="259" t="n">
        <f aca="false">+N12</f>
        <v>0</v>
      </c>
    </row>
    <row r="12" customFormat="false" ht="30" hidden="false" customHeight="true" outlineLevel="0" collapsed="false">
      <c r="A12" s="259" t="s">
        <v>1207</v>
      </c>
      <c r="B12" s="259" t="n">
        <f aca="false">SUM(C12:N12)</f>
        <v>40000</v>
      </c>
      <c r="C12" s="259" t="n">
        <v>5700</v>
      </c>
      <c r="D12" s="259"/>
      <c r="E12" s="259" t="n">
        <v>600</v>
      </c>
      <c r="F12" s="259" t="n">
        <v>3000</v>
      </c>
      <c r="G12" s="259" t="n">
        <v>1500</v>
      </c>
      <c r="H12" s="259" t="n">
        <v>2400</v>
      </c>
      <c r="I12" s="259"/>
      <c r="J12" s="259"/>
      <c r="K12" s="259"/>
      <c r="L12" s="259" t="n">
        <v>26800</v>
      </c>
      <c r="M12" s="259"/>
      <c r="N12" s="259"/>
    </row>
    <row r="13" customFormat="false" ht="30" hidden="false" customHeight="true" outlineLevel="0" collapsed="false">
      <c r="A13" s="259" t="s">
        <v>1208</v>
      </c>
      <c r="B13" s="259" t="n">
        <f aca="false">SUM(C13:N13)</f>
        <v>786</v>
      </c>
      <c r="C13" s="259" t="n">
        <f aca="false">+C14</f>
        <v>380</v>
      </c>
      <c r="D13" s="259" t="n">
        <f aca="false">+D14</f>
        <v>80</v>
      </c>
      <c r="E13" s="259" t="n">
        <f aca="false">+E14</f>
        <v>0</v>
      </c>
      <c r="F13" s="259" t="n">
        <f aca="false">+F14</f>
        <v>59</v>
      </c>
      <c r="G13" s="259" t="n">
        <f aca="false">+G14</f>
        <v>0</v>
      </c>
      <c r="H13" s="259" t="n">
        <f aca="false">+H14</f>
        <v>0</v>
      </c>
      <c r="I13" s="259" t="n">
        <f aca="false">+I14</f>
        <v>157</v>
      </c>
      <c r="J13" s="259" t="n">
        <f aca="false">+J14</f>
        <v>50</v>
      </c>
      <c r="K13" s="259" t="n">
        <f aca="false">+K14</f>
        <v>60</v>
      </c>
      <c r="L13" s="259" t="n">
        <f aca="false">+L14</f>
        <v>0</v>
      </c>
      <c r="M13" s="259" t="n">
        <f aca="false">+M14</f>
        <v>0</v>
      </c>
      <c r="N13" s="259" t="n">
        <f aca="false">+N14</f>
        <v>0</v>
      </c>
    </row>
    <row r="14" customFormat="false" ht="30" hidden="false" customHeight="true" outlineLevel="0" collapsed="false">
      <c r="A14" s="259" t="s">
        <v>1209</v>
      </c>
      <c r="B14" s="259" t="n">
        <f aca="false">SUM(C14:N14)</f>
        <v>786</v>
      </c>
      <c r="C14" s="259" t="n">
        <v>380</v>
      </c>
      <c r="D14" s="259" t="n">
        <v>80</v>
      </c>
      <c r="E14" s="259"/>
      <c r="F14" s="259" t="n">
        <v>59</v>
      </c>
      <c r="G14" s="259"/>
      <c r="H14" s="259"/>
      <c r="I14" s="259" t="n">
        <v>157</v>
      </c>
      <c r="J14" s="259" t="n">
        <v>50</v>
      </c>
      <c r="K14" s="259" t="n">
        <v>60</v>
      </c>
      <c r="L14" s="259"/>
      <c r="M14" s="259"/>
      <c r="N14" s="259"/>
    </row>
    <row r="15" customFormat="false" ht="30" hidden="false" customHeight="true" outlineLevel="0" collapsed="false">
      <c r="A15" s="259" t="s">
        <v>1210</v>
      </c>
      <c r="B15" s="259" t="n">
        <f aca="false">SUM(C15:N15)</f>
        <v>33769</v>
      </c>
      <c r="C15" s="259" t="n">
        <f aca="false">SUM(C16:C17)</f>
        <v>3786</v>
      </c>
      <c r="D15" s="259" t="n">
        <f aca="false">SUM(D16:D17)</f>
        <v>2722</v>
      </c>
      <c r="E15" s="259" t="n">
        <f aca="false">SUM(E16:E17)</f>
        <v>3046</v>
      </c>
      <c r="F15" s="259" t="n">
        <f aca="false">SUM(F16:F17)</f>
        <v>3166</v>
      </c>
      <c r="G15" s="259" t="n">
        <f aca="false">SUM(G16:G17)</f>
        <v>3232</v>
      </c>
      <c r="H15" s="259" t="n">
        <f aca="false">SUM(H16:H17)</f>
        <v>2742</v>
      </c>
      <c r="I15" s="259" t="n">
        <f aca="false">SUM(I16:I17)</f>
        <v>2738</v>
      </c>
      <c r="J15" s="259" t="n">
        <f aca="false">SUM(J16:J17)</f>
        <v>2726</v>
      </c>
      <c r="K15" s="259" t="n">
        <f aca="false">SUM(K16:K17)</f>
        <v>2966</v>
      </c>
      <c r="L15" s="259" t="n">
        <f aca="false">SUM(L16:L17)</f>
        <v>3082</v>
      </c>
      <c r="M15" s="259" t="n">
        <f aca="false">SUM(M16:M17)</f>
        <v>2114</v>
      </c>
      <c r="N15" s="259" t="n">
        <f aca="false">SUM(N16:N17)</f>
        <v>1449</v>
      </c>
    </row>
    <row r="16" customFormat="false" ht="30" hidden="false" customHeight="true" outlineLevel="0" collapsed="false">
      <c r="A16" s="259" t="s">
        <v>1211</v>
      </c>
      <c r="B16" s="259" t="n">
        <f aca="false">SUM(C16:N16)</f>
        <v>720</v>
      </c>
      <c r="C16" s="259" t="n">
        <v>186</v>
      </c>
      <c r="D16" s="259" t="n">
        <v>22</v>
      </c>
      <c r="E16" s="259" t="n">
        <v>46</v>
      </c>
      <c r="F16" s="259" t="n">
        <v>66</v>
      </c>
      <c r="G16" s="259" t="n">
        <f aca="false">30+88+14</f>
        <v>132</v>
      </c>
      <c r="H16" s="259" t="n">
        <v>42</v>
      </c>
      <c r="I16" s="259" t="n">
        <v>38</v>
      </c>
      <c r="J16" s="259" t="n">
        <v>26</v>
      </c>
      <c r="K16" s="259" t="n">
        <v>66</v>
      </c>
      <c r="L16" s="259" t="n">
        <v>82</v>
      </c>
      <c r="M16" s="259" t="n">
        <v>14</v>
      </c>
      <c r="N16" s="259"/>
    </row>
    <row r="17" customFormat="false" ht="30" hidden="false" customHeight="true" outlineLevel="0" collapsed="false">
      <c r="A17" s="259" t="s">
        <v>1212</v>
      </c>
      <c r="B17" s="259" t="n">
        <f aca="false">SUM(C17:N17)</f>
        <v>33049</v>
      </c>
      <c r="C17" s="259" t="n">
        <v>3600</v>
      </c>
      <c r="D17" s="259" t="n">
        <v>2700</v>
      </c>
      <c r="E17" s="259" t="n">
        <v>3000</v>
      </c>
      <c r="F17" s="259" t="n">
        <v>3100</v>
      </c>
      <c r="G17" s="259" t="n">
        <v>3100</v>
      </c>
      <c r="H17" s="259" t="n">
        <v>2700</v>
      </c>
      <c r="I17" s="259" t="n">
        <v>2700</v>
      </c>
      <c r="J17" s="259" t="n">
        <v>2700</v>
      </c>
      <c r="K17" s="259" t="n">
        <v>2900</v>
      </c>
      <c r="L17" s="259" t="n">
        <v>3000</v>
      </c>
      <c r="M17" s="259" t="n">
        <v>2100</v>
      </c>
      <c r="N17" s="259" t="n">
        <v>1449</v>
      </c>
    </row>
    <row r="18" customFormat="false" ht="30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</row>
    <row r="19" s="1" customFormat="true" ht="30" hidden="false" customHeight="true" outlineLevel="0" collapsed="false">
      <c r="A19" s="13" t="s">
        <v>1213</v>
      </c>
      <c r="B19" s="261" t="n">
        <f aca="false">SUM(B4,B7,B9,B11,B13,B15)</f>
        <v>224173</v>
      </c>
      <c r="C19" s="261" t="n">
        <f aca="false">SUM(C4,C7,C9,C11,C13,C15)</f>
        <v>15223</v>
      </c>
      <c r="D19" s="261" t="n">
        <f aca="false">SUM(D4,D7,D9,D11,D13,D15)</f>
        <v>5661</v>
      </c>
      <c r="E19" s="261" t="n">
        <f aca="false">SUM(E4,E7,E9,E11,E13,E15)</f>
        <v>18876</v>
      </c>
      <c r="F19" s="261" t="n">
        <f aca="false">SUM(F4,F7,F9,F11,F13,F15)</f>
        <v>20828</v>
      </c>
      <c r="G19" s="261" t="n">
        <f aca="false">SUM(G4,G7,G9,G11,G13,G15)</f>
        <v>64453</v>
      </c>
      <c r="H19" s="261" t="n">
        <f aca="false">SUM(H4,H7,H9,H11,H13,H15)</f>
        <v>15460</v>
      </c>
      <c r="I19" s="261" t="n">
        <f aca="false">SUM(I4,I7,I9,I11,I13,I15)</f>
        <v>16614</v>
      </c>
      <c r="J19" s="261" t="n">
        <f aca="false">SUM(J4,J7,J9,J11,J13,J15)</f>
        <v>6931</v>
      </c>
      <c r="K19" s="261" t="n">
        <f aca="false">SUM(K4,K7,K9,K11,K13,K15)</f>
        <v>19531</v>
      </c>
      <c r="L19" s="261" t="n">
        <f aca="false">SUM(L4,L7,L9,L11,L13,L15)</f>
        <v>36183</v>
      </c>
      <c r="M19" s="261" t="n">
        <f aca="false">SUM(M4,M7,M9,M11,M13,M15)</f>
        <v>2964</v>
      </c>
      <c r="N19" s="261" t="n">
        <f aca="false">SUM(N4,N7,N9,N11,N13,N15)</f>
        <v>1449</v>
      </c>
    </row>
  </sheetData>
  <mergeCells count="1">
    <mergeCell ref="A1:N1"/>
  </mergeCells>
  <printOptions headings="false" gridLines="false" gridLinesSet="true" horizontalCentered="true" verticalCentered="false"/>
  <pageMargins left="0.409722222222222" right="0.27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2" width="47.67"/>
    <col collapsed="false" customWidth="true" hidden="false" outlineLevel="0" max="3" min="2" style="263" width="14.49"/>
    <col collapsed="false" customWidth="true" hidden="false" outlineLevel="0" max="4" min="4" style="262" width="14.49"/>
    <col collapsed="false" customWidth="false" hidden="false" outlineLevel="0" max="257" min="5" style="262" width="11.1"/>
  </cols>
  <sheetData>
    <row r="1" customFormat="false" ht="22.5" hidden="false" customHeight="false" outlineLevel="0" collapsed="false">
      <c r="A1" s="264" t="s">
        <v>1215</v>
      </c>
      <c r="B1" s="264"/>
      <c r="C1" s="264"/>
      <c r="D1" s="264"/>
    </row>
    <row r="2" customFormat="false" ht="30" hidden="false" customHeight="true" outlineLevel="0" collapsed="false">
      <c r="A2" s="265"/>
      <c r="B2" s="266"/>
      <c r="C2" s="266"/>
      <c r="D2" s="267" t="s">
        <v>72</v>
      </c>
    </row>
    <row r="3" s="271" customFormat="true" ht="33.75" hidden="false" customHeight="true" outlineLevel="0" collapsed="false">
      <c r="A3" s="268" t="s">
        <v>151</v>
      </c>
      <c r="B3" s="269" t="s">
        <v>47</v>
      </c>
      <c r="C3" s="269" t="s">
        <v>48</v>
      </c>
      <c r="D3" s="270" t="s">
        <v>49</v>
      </c>
    </row>
    <row r="4" customFormat="false" ht="33.75" hidden="false" customHeight="true" outlineLevel="0" collapsed="false">
      <c r="A4" s="272" t="s">
        <v>1216</v>
      </c>
      <c r="B4" s="273" t="n">
        <v>83642</v>
      </c>
      <c r="C4" s="273" t="n">
        <v>37160</v>
      </c>
      <c r="D4" s="274" t="n">
        <f aca="false">C4/B4*100</f>
        <v>44.4274407594271</v>
      </c>
    </row>
    <row r="5" customFormat="false" ht="33.75" hidden="false" customHeight="true" outlineLevel="0" collapsed="false">
      <c r="A5" s="272" t="s">
        <v>1217</v>
      </c>
      <c r="B5" s="275" t="n">
        <v>9909</v>
      </c>
      <c r="C5" s="273"/>
      <c r="D5" s="274" t="n">
        <f aca="false">C5/B5*100</f>
        <v>0</v>
      </c>
    </row>
    <row r="6" customFormat="false" ht="33.75" hidden="false" customHeight="true" outlineLevel="0" collapsed="false">
      <c r="A6" s="272"/>
      <c r="B6" s="275"/>
      <c r="C6" s="273"/>
      <c r="D6" s="274"/>
    </row>
    <row r="7" customFormat="false" ht="33.75" hidden="false" customHeight="true" outlineLevel="0" collapsed="false">
      <c r="A7" s="268" t="s">
        <v>1084</v>
      </c>
      <c r="B7" s="273" t="n">
        <f aca="false">SUM(B4:B5)</f>
        <v>93551</v>
      </c>
      <c r="C7" s="273" t="n">
        <f aca="false">SUM(C4:C5)</f>
        <v>37160</v>
      </c>
      <c r="D7" s="274" t="n">
        <f aca="false">C7/B7*100</f>
        <v>39.7216491539374</v>
      </c>
    </row>
    <row r="8" customFormat="false" ht="23.25" hidden="false" customHeight="true" outlineLevel="0" collapsed="false">
      <c r="A8" s="276" t="s">
        <v>1218</v>
      </c>
      <c r="B8" s="273" t="n">
        <v>11291</v>
      </c>
      <c r="C8" s="273" t="n">
        <v>11291</v>
      </c>
      <c r="D8" s="274"/>
    </row>
    <row r="9" customFormat="false" ht="24" hidden="false" customHeight="true" outlineLevel="0" collapsed="false">
      <c r="A9" s="277" t="s">
        <v>137</v>
      </c>
      <c r="B9" s="273" t="n">
        <f aca="false">SUM(B7:B8)</f>
        <v>104842</v>
      </c>
      <c r="C9" s="273" t="n">
        <f aca="false">SUM(C7:C8)</f>
        <v>48451</v>
      </c>
      <c r="D9" s="27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" width="47.97"/>
    <col collapsed="false" customWidth="true" hidden="false" outlineLevel="0" max="2" min="2" style="5" width="12.49"/>
    <col collapsed="false" customWidth="true" hidden="false" outlineLevel="0" max="3" min="3" style="5" width="12.33"/>
    <col collapsed="false" customWidth="true" hidden="false" outlineLevel="0" max="4" min="4" style="5" width="12.95"/>
    <col collapsed="false" customWidth="true" hidden="false" outlineLevel="0" max="5" min="5" style="5" width="12.18"/>
    <col collapsed="false" customWidth="true" hidden="false" outlineLevel="0" max="6" min="6" style="5" width="12.95"/>
    <col collapsed="false" customWidth="false" hidden="false" outlineLevel="0" max="257" min="7" style="5" width="11.1"/>
  </cols>
  <sheetData>
    <row r="1" customFormat="false" ht="28.5" hidden="false" customHeight="true" outlineLevel="0" collapsed="false">
      <c r="A1" s="10" t="s">
        <v>43</v>
      </c>
      <c r="B1" s="10"/>
      <c r="C1" s="10"/>
      <c r="D1" s="10"/>
      <c r="E1" s="10"/>
      <c r="F1" s="10"/>
    </row>
    <row r="2" customFormat="false" ht="20.25" hidden="false" customHeight="true" outlineLevel="0" collapsed="false">
      <c r="A2" s="11"/>
      <c r="F2" s="12" t="s">
        <v>44</v>
      </c>
    </row>
    <row r="3" s="18" customFormat="true" ht="40.5" hidden="false" customHeight="true" outlineLevel="0" collapsed="false">
      <c r="A3" s="13" t="s">
        <v>45</v>
      </c>
      <c r="B3" s="14" t="s">
        <v>46</v>
      </c>
      <c r="C3" s="14" t="s">
        <v>47</v>
      </c>
      <c r="D3" s="15" t="s">
        <v>48</v>
      </c>
      <c r="E3" s="16" t="s">
        <v>49</v>
      </c>
      <c r="F3" s="17" t="s">
        <v>50</v>
      </c>
    </row>
    <row r="4" s="24" customFormat="true" ht="32.25" hidden="false" customHeight="true" outlineLevel="0" collapsed="false">
      <c r="A4" s="19" t="s">
        <v>51</v>
      </c>
      <c r="B4" s="20" t="n">
        <v>13356844</v>
      </c>
      <c r="C4" s="21" t="n">
        <v>14602910</v>
      </c>
      <c r="D4" s="22" t="n">
        <v>12902114</v>
      </c>
      <c r="E4" s="23" t="n">
        <f aca="false">+D4/C4*100</f>
        <v>88.3530337446441</v>
      </c>
      <c r="F4" s="23" t="n">
        <f aca="false">+(D4-B4)/B4*100</f>
        <v>-3.40447189470806</v>
      </c>
    </row>
    <row r="5" s="24" customFormat="true" ht="32.25" hidden="false" customHeight="true" outlineLevel="0" collapsed="false">
      <c r="A5" s="25" t="s">
        <v>52</v>
      </c>
      <c r="B5" s="26" t="n">
        <v>2506345</v>
      </c>
      <c r="C5" s="27" t="n">
        <v>4714170</v>
      </c>
      <c r="D5" s="28" t="n">
        <v>2338853</v>
      </c>
      <c r="E5" s="29" t="n">
        <f aca="false">+D5/C5*100</f>
        <v>49.6132511131334</v>
      </c>
      <c r="F5" s="29" t="n">
        <f aca="false">+(D5-B5)/B5*100</f>
        <v>-6.68271925852187</v>
      </c>
    </row>
    <row r="6" s="24" customFormat="true" ht="32.25" hidden="false" customHeight="true" outlineLevel="0" collapsed="false">
      <c r="A6" s="25" t="s">
        <v>53</v>
      </c>
      <c r="B6" s="26" t="n">
        <v>3992796</v>
      </c>
      <c r="C6" s="30" t="n">
        <v>1798180</v>
      </c>
      <c r="D6" s="28" t="n">
        <v>3983996</v>
      </c>
      <c r="E6" s="29" t="n">
        <f aca="false">+D6/C6*100</f>
        <v>221.557129986987</v>
      </c>
      <c r="F6" s="29" t="n">
        <f aca="false">+(D6-B6)/B6*100</f>
        <v>-0.220396934879718</v>
      </c>
    </row>
    <row r="7" s="24" customFormat="true" ht="32.25" hidden="false" customHeight="true" outlineLevel="0" collapsed="false">
      <c r="A7" s="25" t="s">
        <v>54</v>
      </c>
      <c r="B7" s="26" t="n">
        <v>1565329</v>
      </c>
      <c r="C7" s="27" t="n">
        <v>1626680</v>
      </c>
      <c r="D7" s="28" t="n">
        <v>1472513</v>
      </c>
      <c r="E7" s="29" t="n">
        <f aca="false">+D7/C7*100</f>
        <v>90.5225981754248</v>
      </c>
      <c r="F7" s="29" t="n">
        <f aca="false">+(D7-B7)/B7*100</f>
        <v>-5.92948830565332</v>
      </c>
    </row>
    <row r="8" s="24" customFormat="true" ht="32.25" hidden="false" customHeight="true" outlineLevel="0" collapsed="false">
      <c r="A8" s="25" t="s">
        <v>55</v>
      </c>
      <c r="B8" s="26" t="n">
        <v>468686</v>
      </c>
      <c r="C8" s="27" t="n">
        <v>496810</v>
      </c>
      <c r="D8" s="28" t="n">
        <v>533393</v>
      </c>
      <c r="E8" s="29" t="n">
        <f aca="false">+D8/C8*100</f>
        <v>107.363579638091</v>
      </c>
      <c r="F8" s="29" t="n">
        <f aca="false">+(D8-B8)/B8*100</f>
        <v>13.806044985342</v>
      </c>
    </row>
    <row r="9" s="24" customFormat="true" ht="32.25" hidden="false" customHeight="true" outlineLevel="0" collapsed="false">
      <c r="A9" s="25" t="s">
        <v>56</v>
      </c>
      <c r="B9" s="26" t="n">
        <v>848975</v>
      </c>
      <c r="C9" s="26" t="n">
        <v>1448970</v>
      </c>
      <c r="D9" s="28" t="n">
        <v>907034</v>
      </c>
      <c r="E9" s="29" t="n">
        <f aca="false">+D9/C9*100</f>
        <v>62.5985355114323</v>
      </c>
      <c r="F9" s="29" t="n">
        <f aca="false">+(D9-B9)/B9*100</f>
        <v>6.83871727671604</v>
      </c>
    </row>
    <row r="10" s="24" customFormat="true" ht="32.25" hidden="false" customHeight="true" outlineLevel="0" collapsed="false">
      <c r="A10" s="25" t="s">
        <v>57</v>
      </c>
      <c r="B10" s="26" t="n">
        <v>376126</v>
      </c>
      <c r="C10" s="26" t="n">
        <v>455110</v>
      </c>
      <c r="D10" s="28" t="n">
        <v>415890</v>
      </c>
      <c r="E10" s="29" t="n">
        <f aca="false">+D10/C10*100</f>
        <v>91.3823031794511</v>
      </c>
      <c r="F10" s="29" t="n">
        <f aca="false">+(D10-B10)/B10*100</f>
        <v>10.5719891738407</v>
      </c>
    </row>
    <row r="11" s="24" customFormat="true" ht="32.25" hidden="false" customHeight="true" outlineLevel="0" collapsed="false">
      <c r="A11" s="25" t="s">
        <v>58</v>
      </c>
      <c r="B11" s="26" t="n">
        <v>280679</v>
      </c>
      <c r="C11" s="26" t="n">
        <v>342430</v>
      </c>
      <c r="D11" s="28" t="n">
        <v>283383</v>
      </c>
      <c r="E11" s="29" t="n">
        <f aca="false">+D11/C11*100</f>
        <v>82.756475776071</v>
      </c>
      <c r="F11" s="29" t="n">
        <f aca="false">+(D11-B11)/B11*100</f>
        <v>0.963378093836732</v>
      </c>
    </row>
    <row r="12" s="24" customFormat="true" ht="32.25" hidden="false" customHeight="true" outlineLevel="0" collapsed="false">
      <c r="A12" s="25" t="s">
        <v>59</v>
      </c>
      <c r="B12" s="26" t="n">
        <v>869334</v>
      </c>
      <c r="C12" s="26" t="n">
        <v>904110</v>
      </c>
      <c r="D12" s="28" t="n">
        <v>775997</v>
      </c>
      <c r="E12" s="29" t="n">
        <f aca="false">+D12/C12*100</f>
        <v>85.8299321985157</v>
      </c>
      <c r="F12" s="29" t="n">
        <f aca="false">+(D12-B12)/B12*100</f>
        <v>-10.736609864563</v>
      </c>
    </row>
    <row r="13" s="24" customFormat="true" ht="32.25" hidden="false" customHeight="true" outlineLevel="0" collapsed="false">
      <c r="A13" s="25" t="s">
        <v>60</v>
      </c>
      <c r="B13" s="26" t="n">
        <v>787190</v>
      </c>
      <c r="C13" s="26" t="n">
        <v>905270</v>
      </c>
      <c r="D13" s="28" t="n">
        <v>717376</v>
      </c>
      <c r="E13" s="29" t="n">
        <f aca="false">+D13/C13*100</f>
        <v>79.2444243153976</v>
      </c>
      <c r="F13" s="29" t="n">
        <f aca="false">+(D13-B13)/B13*100</f>
        <v>-8.8687610360904</v>
      </c>
    </row>
    <row r="14" s="24" customFormat="true" ht="32.25" hidden="false" customHeight="true" outlineLevel="0" collapsed="false">
      <c r="A14" s="25" t="s">
        <v>61</v>
      </c>
      <c r="B14" s="26" t="n">
        <v>802702</v>
      </c>
      <c r="C14" s="26" t="n">
        <v>963230</v>
      </c>
      <c r="D14" s="28" t="n">
        <v>685267</v>
      </c>
      <c r="E14" s="29" t="n">
        <f aca="false">+D14/C14*100</f>
        <v>71.1426139136032</v>
      </c>
      <c r="F14" s="29" t="n">
        <f aca="false">+(D14-B14)/B14*100</f>
        <v>-14.6299623023239</v>
      </c>
    </row>
    <row r="15" s="24" customFormat="true" ht="32.25" hidden="false" customHeight="true" outlineLevel="0" collapsed="false">
      <c r="A15" s="31" t="s">
        <v>62</v>
      </c>
      <c r="B15" s="32" t="n">
        <f aca="false">SUM(B16:B21)</f>
        <v>5547200</v>
      </c>
      <c r="C15" s="32" t="n">
        <f aca="false">SUM(C16:C21)</f>
        <v>5947720</v>
      </c>
      <c r="D15" s="32" t="n">
        <f aca="false">SUM(D16:D21)</f>
        <v>7696634</v>
      </c>
      <c r="E15" s="33" t="n">
        <f aca="false">+D15/C15*100</f>
        <v>129.404780319181</v>
      </c>
      <c r="F15" s="33" t="n">
        <f aca="false">+(D15-B15)/B15*100</f>
        <v>38.7480891260456</v>
      </c>
    </row>
    <row r="16" s="24" customFormat="true" ht="32.25" hidden="false" customHeight="true" outlineLevel="0" collapsed="false">
      <c r="A16" s="34" t="s">
        <v>63</v>
      </c>
      <c r="B16" s="35" t="n">
        <v>1234197</v>
      </c>
      <c r="C16" s="35" t="n">
        <v>1628420</v>
      </c>
      <c r="D16" s="28" t="n">
        <v>2287905</v>
      </c>
      <c r="E16" s="29" t="n">
        <f aca="false">+D16/C16*100</f>
        <v>140.498458628609</v>
      </c>
      <c r="F16" s="29" t="n">
        <f aca="false">+(D16-B16)/B16*100</f>
        <v>85.3759975109322</v>
      </c>
    </row>
    <row r="17" s="24" customFormat="true" ht="32.25" hidden="false" customHeight="true" outlineLevel="0" collapsed="false">
      <c r="A17" s="34" t="s">
        <v>64</v>
      </c>
      <c r="B17" s="27" t="n">
        <v>1464778</v>
      </c>
      <c r="C17" s="27" t="n">
        <v>1390000</v>
      </c>
      <c r="D17" s="36" t="n">
        <v>1337960</v>
      </c>
      <c r="E17" s="29" t="n">
        <f aca="false">+D17/C17*100</f>
        <v>96.2561151079137</v>
      </c>
      <c r="F17" s="29" t="n">
        <f aca="false">+(D17-B17)/B17*100</f>
        <v>-8.65783074295218</v>
      </c>
    </row>
    <row r="18" s="24" customFormat="true" ht="32.25" hidden="false" customHeight="true" outlineLevel="0" collapsed="false">
      <c r="A18" s="34" t="s">
        <v>65</v>
      </c>
      <c r="B18" s="27" t="n">
        <v>362077</v>
      </c>
      <c r="C18" s="27" t="n">
        <v>362070</v>
      </c>
      <c r="D18" s="37" t="n">
        <v>501812</v>
      </c>
      <c r="E18" s="29" t="n">
        <f aca="false">+D18/C18*100</f>
        <v>138.595299251526</v>
      </c>
      <c r="F18" s="29" t="n">
        <f aca="false">+(D18-B18)/B18*100</f>
        <v>38.5926198018654</v>
      </c>
    </row>
    <row r="19" s="24" customFormat="true" ht="32.25" hidden="false" customHeight="true" outlineLevel="0" collapsed="false">
      <c r="A19" s="34" t="s">
        <v>66</v>
      </c>
      <c r="B19" s="27" t="n">
        <v>445565</v>
      </c>
      <c r="C19" s="27" t="n">
        <v>477830</v>
      </c>
      <c r="D19" s="28" t="n">
        <v>744080</v>
      </c>
      <c r="E19" s="29" t="n">
        <f aca="false">+D19/C19*100</f>
        <v>155.720653789004</v>
      </c>
      <c r="F19" s="29" t="n">
        <f aca="false">+(D19-B19)/B19*100</f>
        <v>66.9969589173297</v>
      </c>
    </row>
    <row r="20" s="24" customFormat="true" ht="32.25" hidden="false" customHeight="true" outlineLevel="0" collapsed="false">
      <c r="A20" s="34" t="s">
        <v>67</v>
      </c>
      <c r="B20" s="27" t="n">
        <v>1268121</v>
      </c>
      <c r="C20" s="27" t="n">
        <v>1274270</v>
      </c>
      <c r="D20" s="28" t="n">
        <v>1772893</v>
      </c>
      <c r="E20" s="29" t="n">
        <f aca="false">+D20/C20*100</f>
        <v>139.130090169273</v>
      </c>
      <c r="F20" s="29" t="n">
        <f aca="false">+(D20-B20)/B20*100</f>
        <v>39.804718950321</v>
      </c>
    </row>
    <row r="21" s="24" customFormat="true" ht="32.25" hidden="false" customHeight="true" outlineLevel="0" collapsed="false">
      <c r="A21" s="34" t="s">
        <v>68</v>
      </c>
      <c r="B21" s="27" t="n">
        <v>772462</v>
      </c>
      <c r="C21" s="27" t="n">
        <v>815130</v>
      </c>
      <c r="D21" s="28" t="n">
        <v>1051984</v>
      </c>
      <c r="E21" s="29" t="n">
        <f aca="false">+D21/C21*100</f>
        <v>129.057205599107</v>
      </c>
      <c r="F21" s="29" t="n">
        <f aca="false">+(D21-B21)/B21*100</f>
        <v>36.1858576862033</v>
      </c>
    </row>
    <row r="22" s="24" customFormat="true" ht="32.25" hidden="false" customHeight="true" outlineLevel="0" collapsed="false">
      <c r="A22" s="34"/>
      <c r="B22" s="27"/>
      <c r="C22" s="27"/>
      <c r="D22" s="28"/>
      <c r="E22" s="29"/>
      <c r="F22" s="29"/>
    </row>
    <row r="23" s="40" customFormat="true" ht="32.25" hidden="false" customHeight="true" outlineLevel="0" collapsed="false">
      <c r="A23" s="38" t="s">
        <v>69</v>
      </c>
      <c r="B23" s="32" t="n">
        <f aca="false">B4+B15</f>
        <v>18904044</v>
      </c>
      <c r="C23" s="32" t="n">
        <f aca="false">C4+C15</f>
        <v>20550630</v>
      </c>
      <c r="D23" s="32" t="n">
        <f aca="false">D4+D15</f>
        <v>20598748</v>
      </c>
      <c r="E23" s="33" t="n">
        <f aca="false">+D23/C23*100</f>
        <v>100.234143673454</v>
      </c>
      <c r="F23" s="39" t="s">
        <v>70</v>
      </c>
    </row>
    <row r="24" customFormat="false" ht="20.25" hidden="true" customHeight="true" outlineLevel="0" collapsed="false">
      <c r="D24" s="5" t="n">
        <f aca="false">3119398-465157</f>
        <v>2654241</v>
      </c>
    </row>
    <row r="25" customFormat="false" ht="18" hidden="false" customHeight="true" outlineLevel="0" collapsed="false">
      <c r="D25" s="41"/>
    </row>
    <row r="26" customFormat="false" ht="18" hidden="false" customHeight="true" outlineLevel="0" collapsed="false">
      <c r="D26" s="42"/>
    </row>
    <row r="27" customFormat="false" ht="18" hidden="false" customHeight="true" outlineLevel="0" collapsed="false">
      <c r="D27" s="42"/>
    </row>
    <row r="28" customFormat="false" ht="18" hidden="false" customHeight="true" outlineLevel="0" collapsed="false">
      <c r="D28" s="42"/>
    </row>
    <row r="29" customFormat="false" ht="18" hidden="false" customHeight="true" outlineLevel="0" collapsed="false">
      <c r="D29" s="42"/>
    </row>
    <row r="30" customFormat="false" ht="18" hidden="false" customHeight="true" outlineLevel="0" collapsed="false">
      <c r="D30" s="42"/>
    </row>
    <row r="31" customFormat="false" ht="18" hidden="false" customHeight="true" outlineLevel="0" collapsed="false">
      <c r="D31" s="42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5" activeCellId="0" sqref="E25"/>
    </sheetView>
  </sheetViews>
  <sheetFormatPr defaultColWidth="37.796875" defaultRowHeight="14.25" zeroHeight="false" outlineLevelRow="0" outlineLevelCol="0"/>
  <cols>
    <col collapsed="false" customWidth="true" hidden="false" outlineLevel="0" max="1" min="1" style="262" width="39.33"/>
    <col collapsed="false" customWidth="true" hidden="false" outlineLevel="0" max="2" min="2" style="262" width="13.26"/>
    <col collapsed="false" customWidth="true" hidden="false" outlineLevel="0" max="3" min="3" style="262" width="12.49"/>
    <col collapsed="false" customWidth="true" hidden="false" outlineLevel="0" max="4" min="4" style="262" width="12.33"/>
    <col collapsed="false" customWidth="false" hidden="false" outlineLevel="0" max="257" min="5" style="262" width="37.8"/>
  </cols>
  <sheetData>
    <row r="1" customFormat="false" ht="22.5" hidden="false" customHeight="false" outlineLevel="0" collapsed="false">
      <c r="A1" s="264" t="s">
        <v>1219</v>
      </c>
      <c r="B1" s="264"/>
      <c r="C1" s="264"/>
      <c r="D1" s="264"/>
    </row>
    <row r="2" customFormat="false" ht="24.95" hidden="false" customHeight="true" outlineLevel="0" collapsed="false">
      <c r="A2" s="278"/>
      <c r="D2" s="267" t="s">
        <v>1220</v>
      </c>
    </row>
    <row r="3" s="271" customFormat="true" ht="30" hidden="false" customHeight="true" outlineLevel="0" collapsed="false">
      <c r="A3" s="268" t="s">
        <v>1221</v>
      </c>
      <c r="B3" s="279" t="s">
        <v>47</v>
      </c>
      <c r="C3" s="279" t="s">
        <v>48</v>
      </c>
      <c r="D3" s="268" t="s">
        <v>49</v>
      </c>
    </row>
    <row r="4" customFormat="false" ht="24.95" hidden="false" customHeight="true" outlineLevel="0" collapsed="false">
      <c r="A4" s="280" t="s">
        <v>1222</v>
      </c>
      <c r="B4" s="281" t="n">
        <f aca="false">SUM(B5:B5)</f>
        <v>5000</v>
      </c>
      <c r="C4" s="281" t="n">
        <f aca="false">SUM(C5:C5)</f>
        <v>0</v>
      </c>
      <c r="D4" s="274" t="n">
        <f aca="false">C4/B4*100</f>
        <v>0</v>
      </c>
    </row>
    <row r="5" customFormat="false" ht="24.95" hidden="false" customHeight="true" outlineLevel="0" collapsed="false">
      <c r="A5" s="280" t="s">
        <v>1223</v>
      </c>
      <c r="B5" s="281" t="n">
        <v>5000</v>
      </c>
      <c r="C5" s="275"/>
      <c r="D5" s="274" t="n">
        <f aca="false">C5/B5*100</f>
        <v>0</v>
      </c>
    </row>
    <row r="6" customFormat="false" ht="24.95" hidden="false" customHeight="true" outlineLevel="0" collapsed="false">
      <c r="A6" s="282" t="s">
        <v>1224</v>
      </c>
      <c r="B6" s="281" t="n">
        <f aca="false">SUM(B7)</f>
        <v>10000</v>
      </c>
      <c r="C6" s="281" t="n">
        <f aca="false">SUM(C7)</f>
        <v>10000</v>
      </c>
      <c r="D6" s="274" t="n">
        <f aca="false">C6/B6*100</f>
        <v>100</v>
      </c>
    </row>
    <row r="7" customFormat="false" ht="24.95" hidden="false" customHeight="true" outlineLevel="0" collapsed="false">
      <c r="A7" s="280" t="s">
        <v>1225</v>
      </c>
      <c r="B7" s="281" t="n">
        <v>10000</v>
      </c>
      <c r="C7" s="281" t="n">
        <v>10000</v>
      </c>
      <c r="D7" s="274" t="n">
        <f aca="false">C7/B7*100</f>
        <v>100</v>
      </c>
    </row>
    <row r="8" customFormat="false" ht="24.95" hidden="false" customHeight="true" outlineLevel="0" collapsed="false">
      <c r="A8" s="280" t="s">
        <v>1226</v>
      </c>
      <c r="B8" s="283" t="n">
        <v>5000</v>
      </c>
      <c r="C8" s="275"/>
      <c r="D8" s="274" t="n">
        <f aca="false">C8/B8*100</f>
        <v>0</v>
      </c>
    </row>
    <row r="9" customFormat="false" ht="24.95" hidden="false" customHeight="true" outlineLevel="0" collapsed="false">
      <c r="A9" s="280" t="s">
        <v>1227</v>
      </c>
      <c r="B9" s="281" t="n">
        <f aca="false">SUM(B10:B13)</f>
        <v>36500</v>
      </c>
      <c r="C9" s="281" t="n">
        <f aca="false">SUM(C10:C13)</f>
        <v>14500</v>
      </c>
      <c r="D9" s="274" t="n">
        <f aca="false">C9/B9*100</f>
        <v>39.7260273972603</v>
      </c>
    </row>
    <row r="10" customFormat="false" ht="24.95" hidden="false" customHeight="true" outlineLevel="0" collapsed="false">
      <c r="A10" s="280" t="s">
        <v>1228</v>
      </c>
      <c r="B10" s="281" t="n">
        <v>5000</v>
      </c>
      <c r="C10" s="275"/>
      <c r="D10" s="274" t="n">
        <f aca="false">C10/B10*100</f>
        <v>0</v>
      </c>
    </row>
    <row r="11" customFormat="false" ht="24.95" hidden="false" customHeight="true" outlineLevel="0" collapsed="false">
      <c r="A11" s="280" t="s">
        <v>1229</v>
      </c>
      <c r="B11" s="281" t="n">
        <v>29000</v>
      </c>
      <c r="C11" s="281" t="n">
        <v>12000</v>
      </c>
      <c r="D11" s="274" t="n">
        <f aca="false">C11/B11*100</f>
        <v>41.3793103448276</v>
      </c>
    </row>
    <row r="12" customFormat="false" ht="24.95" hidden="false" customHeight="true" outlineLevel="0" collapsed="false">
      <c r="A12" s="280" t="s">
        <v>1230</v>
      </c>
      <c r="B12" s="281" t="n">
        <v>1000</v>
      </c>
      <c r="C12" s="281" t="n">
        <v>1000</v>
      </c>
      <c r="D12" s="274" t="n">
        <f aca="false">C12/B12*100</f>
        <v>100</v>
      </c>
    </row>
    <row r="13" customFormat="false" ht="24.95" hidden="false" customHeight="true" outlineLevel="0" collapsed="false">
      <c r="A13" s="280" t="s">
        <v>1231</v>
      </c>
      <c r="B13" s="281" t="n">
        <v>1500</v>
      </c>
      <c r="C13" s="281" t="n">
        <v>1500</v>
      </c>
      <c r="D13" s="274" t="n">
        <f aca="false">C13/B13*100</f>
        <v>100</v>
      </c>
    </row>
    <row r="14" s="284" customFormat="true" ht="24.95" hidden="false" customHeight="true" outlineLevel="0" collapsed="false">
      <c r="A14" s="280" t="s">
        <v>1232</v>
      </c>
      <c r="B14" s="281" t="n">
        <f aca="false">SUM(B15:B17)</f>
        <v>13000</v>
      </c>
      <c r="C14" s="281" t="n">
        <f aca="false">SUM(C15:C17)</f>
        <v>1000</v>
      </c>
      <c r="D14" s="274" t="n">
        <f aca="false">C14/B14*100</f>
        <v>7.69230769230769</v>
      </c>
    </row>
    <row r="15" customFormat="false" ht="24.95" hidden="false" customHeight="true" outlineLevel="0" collapsed="false">
      <c r="A15" s="280" t="s">
        <v>1225</v>
      </c>
      <c r="B15" s="281" t="n">
        <v>4000</v>
      </c>
      <c r="C15" s="275"/>
      <c r="D15" s="274" t="n">
        <f aca="false">C15/B15*100</f>
        <v>0</v>
      </c>
    </row>
    <row r="16" customFormat="false" ht="24.95" hidden="false" customHeight="true" outlineLevel="0" collapsed="false">
      <c r="A16" s="280" t="s">
        <v>1229</v>
      </c>
      <c r="B16" s="281" t="n">
        <v>8000</v>
      </c>
      <c r="C16" s="275"/>
      <c r="D16" s="274" t="n">
        <f aca="false">C16/B16*100</f>
        <v>0</v>
      </c>
    </row>
    <row r="17" customFormat="false" ht="24.95" hidden="false" customHeight="true" outlineLevel="0" collapsed="false">
      <c r="A17" s="280" t="s">
        <v>1231</v>
      </c>
      <c r="B17" s="281" t="n">
        <v>1000</v>
      </c>
      <c r="C17" s="275" t="n">
        <v>1000</v>
      </c>
      <c r="D17" s="274" t="n">
        <f aca="false">C17/B17*100</f>
        <v>100</v>
      </c>
    </row>
    <row r="18" s="285" customFormat="true" ht="24.95" hidden="false" customHeight="true" outlineLevel="0" collapsed="false">
      <c r="A18" s="280" t="s">
        <v>1191</v>
      </c>
      <c r="B18" s="275" t="n">
        <f aca="false">SUM(B19:B20)</f>
        <v>13540</v>
      </c>
      <c r="C18" s="275" t="n">
        <f aca="false">SUM(C19:C20)</f>
        <v>1040</v>
      </c>
      <c r="D18" s="274" t="n">
        <f aca="false">C18/B18*100</f>
        <v>7.68094534711965</v>
      </c>
    </row>
    <row r="19" customFormat="false" ht="24.95" hidden="false" customHeight="true" outlineLevel="0" collapsed="false">
      <c r="A19" s="280" t="s">
        <v>1225</v>
      </c>
      <c r="B19" s="283" t="n">
        <v>5840</v>
      </c>
      <c r="C19" s="283" t="n">
        <v>840</v>
      </c>
      <c r="D19" s="274" t="n">
        <f aca="false">C19/B19*100</f>
        <v>14.3835616438356</v>
      </c>
    </row>
    <row r="20" customFormat="false" ht="24.95" hidden="false" customHeight="true" outlineLevel="0" collapsed="false">
      <c r="A20" s="282" t="s">
        <v>1231</v>
      </c>
      <c r="B20" s="283" t="n">
        <v>7700</v>
      </c>
      <c r="C20" s="283" t="n">
        <v>200</v>
      </c>
      <c r="D20" s="274" t="n">
        <f aca="false">C20/B20*100</f>
        <v>2.5974025974026</v>
      </c>
    </row>
    <row r="21" customFormat="false" ht="24.95" hidden="false" customHeight="true" outlineLevel="0" collapsed="false">
      <c r="A21" s="282"/>
      <c r="B21" s="283"/>
      <c r="C21" s="283"/>
      <c r="D21" s="274"/>
    </row>
    <row r="22" s="288" customFormat="true" ht="24.95" hidden="false" customHeight="true" outlineLevel="0" collapsed="false">
      <c r="A22" s="258" t="s">
        <v>1233</v>
      </c>
      <c r="B22" s="286" t="n">
        <f aca="false">SUM(B4,B6,B8:B9,B14,B18)</f>
        <v>83040</v>
      </c>
      <c r="C22" s="286" t="n">
        <f aca="false">SUM(C4,C6,C8:C9,C14,C18)</f>
        <v>26540</v>
      </c>
      <c r="D22" s="287" t="n">
        <f aca="false">C22/B22*100</f>
        <v>31.9605009633911</v>
      </c>
    </row>
    <row r="23" customFormat="false" ht="24.95" hidden="false" customHeight="true" outlineLevel="0" collapsed="false">
      <c r="A23" s="282" t="s">
        <v>176</v>
      </c>
      <c r="B23" s="283" t="n">
        <f aca="false">SUM(B24:B26)</f>
        <v>21802</v>
      </c>
      <c r="C23" s="283" t="n">
        <f aca="false">SUM(C24:C26)</f>
        <v>21911</v>
      </c>
      <c r="D23" s="287" t="n">
        <f aca="false">C23/B23*100</f>
        <v>100.499954132648</v>
      </c>
    </row>
    <row r="24" customFormat="false" ht="24.95" hidden="false" customHeight="true" outlineLevel="0" collapsed="false">
      <c r="A24" s="282" t="s">
        <v>1234</v>
      </c>
      <c r="B24" s="283" t="n">
        <v>21802</v>
      </c>
      <c r="C24" s="283" t="n">
        <v>21802</v>
      </c>
      <c r="D24" s="287"/>
    </row>
    <row r="25" customFormat="false" ht="24.95" hidden="false" customHeight="true" outlineLevel="0" collapsed="false">
      <c r="A25" s="282" t="s">
        <v>1235</v>
      </c>
      <c r="B25" s="283"/>
      <c r="C25" s="283" t="n">
        <v>109</v>
      </c>
      <c r="D25" s="287"/>
    </row>
    <row r="26" customFormat="false" ht="24.95" hidden="false" customHeight="true" outlineLevel="0" collapsed="false">
      <c r="A26" s="282"/>
      <c r="B26" s="283"/>
      <c r="C26" s="283"/>
      <c r="D26" s="287"/>
    </row>
    <row r="27" s="288" customFormat="true" ht="24.95" hidden="false" customHeight="true" outlineLevel="0" collapsed="false">
      <c r="A27" s="258" t="s">
        <v>1236</v>
      </c>
      <c r="B27" s="286" t="n">
        <f aca="false">SUM(B22:B23)</f>
        <v>104842</v>
      </c>
      <c r="C27" s="286" t="n">
        <f aca="false">SUM(C22:C23)</f>
        <v>48451</v>
      </c>
      <c r="D27" s="287" t="n">
        <f aca="false">C27/B27*100</f>
        <v>46.21334961179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2" width="45.81"/>
    <col collapsed="false" customWidth="true" hidden="false" outlineLevel="0" max="2" min="2" style="262" width="26.06"/>
    <col collapsed="false" customWidth="false" hidden="false" outlineLevel="0" max="257" min="3" style="262" width="11.1"/>
  </cols>
  <sheetData>
    <row r="1" customFormat="false" ht="22.5" hidden="false" customHeight="false" outlineLevel="0" collapsed="false">
      <c r="A1" s="289" t="s">
        <v>1237</v>
      </c>
      <c r="B1" s="289"/>
    </row>
    <row r="2" customFormat="false" ht="17.25" hidden="false" customHeight="true" outlineLevel="0" collapsed="false">
      <c r="A2" s="265"/>
      <c r="B2" s="267" t="s">
        <v>1220</v>
      </c>
    </row>
    <row r="3" s="271" customFormat="true" ht="60" hidden="false" customHeight="true" outlineLevel="0" collapsed="false">
      <c r="A3" s="268" t="s">
        <v>151</v>
      </c>
      <c r="B3" s="279" t="s">
        <v>104</v>
      </c>
    </row>
    <row r="4" customFormat="false" ht="24.75" hidden="false" customHeight="true" outlineLevel="0" collapsed="false">
      <c r="A4" s="282" t="s">
        <v>1238</v>
      </c>
      <c r="B4" s="281" t="n">
        <v>72187</v>
      </c>
    </row>
    <row r="5" customFormat="false" ht="24.75" hidden="false" customHeight="true" outlineLevel="0" collapsed="false">
      <c r="A5" s="282" t="s">
        <v>1239</v>
      </c>
      <c r="B5" s="281" t="n">
        <v>5237</v>
      </c>
    </row>
    <row r="6" customFormat="false" ht="24.75" hidden="false" customHeight="true" outlineLevel="0" collapsed="false">
      <c r="A6" s="282" t="s">
        <v>1240</v>
      </c>
      <c r="B6" s="290" t="n">
        <v>3000</v>
      </c>
    </row>
    <row r="7" customFormat="false" ht="24.75" hidden="false" customHeight="true" outlineLevel="0" collapsed="false">
      <c r="A7" s="268" t="s">
        <v>1241</v>
      </c>
      <c r="B7" s="291" t="n">
        <f aca="false">SUM(B4:B6)</f>
        <v>80424</v>
      </c>
    </row>
    <row r="8" customFormat="false" ht="24.75" hidden="false" customHeight="true" outlineLevel="0" collapsed="false">
      <c r="A8" s="272" t="s">
        <v>128</v>
      </c>
      <c r="B8" s="292" t="n">
        <f aca="false">+B9</f>
        <v>2174</v>
      </c>
    </row>
    <row r="9" customFormat="false" ht="24.75" hidden="false" customHeight="true" outlineLevel="0" collapsed="false">
      <c r="A9" s="293" t="s">
        <v>1242</v>
      </c>
      <c r="B9" s="294" t="n">
        <f aca="false">2065+109</f>
        <v>2174</v>
      </c>
    </row>
    <row r="10" customFormat="false" ht="24.75" hidden="false" customHeight="true" outlineLevel="0" collapsed="false">
      <c r="A10" s="293"/>
      <c r="B10" s="294"/>
    </row>
    <row r="11" s="262" customFormat="true" ht="24.75" hidden="false" customHeight="true" outlineLevel="0" collapsed="false">
      <c r="A11" s="258" t="s">
        <v>137</v>
      </c>
      <c r="B11" s="295" t="n">
        <f aca="false">SUM(B7:B8)</f>
        <v>8259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6.3"/>
    <col collapsed="false" customWidth="true" hidden="false" outlineLevel="0" max="2" min="2" style="0" width="24.37"/>
  </cols>
  <sheetData>
    <row r="1" customFormat="false" ht="22.5" hidden="false" customHeight="false" outlineLevel="0" collapsed="false">
      <c r="A1" s="264" t="s">
        <v>1243</v>
      </c>
      <c r="B1" s="264"/>
    </row>
    <row r="2" customFormat="false" ht="36" hidden="false" customHeight="true" outlineLevel="0" collapsed="false">
      <c r="B2" s="296" t="s">
        <v>72</v>
      </c>
    </row>
    <row r="3" customFormat="false" ht="27" hidden="false" customHeight="false" outlineLevel="0" collapsed="false">
      <c r="A3" s="268" t="s">
        <v>1221</v>
      </c>
      <c r="B3" s="279" t="s">
        <v>104</v>
      </c>
    </row>
    <row r="4" customFormat="false" ht="21" hidden="false" customHeight="true" outlineLevel="0" collapsed="false">
      <c r="A4" s="297" t="s">
        <v>1244</v>
      </c>
      <c r="B4" s="281" t="n">
        <v>3350</v>
      </c>
    </row>
    <row r="5" customFormat="false" ht="21" hidden="false" customHeight="true" outlineLevel="0" collapsed="false">
      <c r="A5" s="259" t="s">
        <v>1245</v>
      </c>
      <c r="B5" s="281" t="n">
        <v>64322</v>
      </c>
    </row>
    <row r="6" customFormat="false" ht="21" hidden="false" customHeight="true" outlineLevel="0" collapsed="false">
      <c r="A6" s="259" t="s">
        <v>1246</v>
      </c>
      <c r="B6" s="281" t="n">
        <v>1000</v>
      </c>
    </row>
    <row r="7" customFormat="false" ht="21" hidden="false" customHeight="true" outlineLevel="0" collapsed="false">
      <c r="A7" s="259" t="s">
        <v>1247</v>
      </c>
      <c r="B7" s="281" t="n">
        <v>580</v>
      </c>
    </row>
    <row r="8" customFormat="false" ht="21" hidden="false" customHeight="true" outlineLevel="0" collapsed="false">
      <c r="A8" s="282"/>
      <c r="B8" s="281"/>
    </row>
    <row r="9" customFormat="false" ht="21" hidden="false" customHeight="true" outlineLevel="0" collapsed="false">
      <c r="A9" s="268" t="s">
        <v>91</v>
      </c>
      <c r="B9" s="298" t="n">
        <f aca="false">SUM(B4:B7)</f>
        <v>69252</v>
      </c>
    </row>
    <row r="10" customFormat="false" ht="21" hidden="false" customHeight="true" outlineLevel="0" collapsed="false">
      <c r="A10" s="299" t="s">
        <v>176</v>
      </c>
      <c r="B10" s="300" t="n">
        <f aca="false">SUM(B11:B12)</f>
        <v>13346</v>
      </c>
    </row>
    <row r="11" customFormat="false" ht="21" hidden="false" customHeight="true" outlineLevel="0" collapsed="false">
      <c r="A11" s="282" t="s">
        <v>1234</v>
      </c>
      <c r="B11" s="281" t="n">
        <v>13237</v>
      </c>
    </row>
    <row r="12" customFormat="false" ht="21" hidden="false" customHeight="true" outlineLevel="0" collapsed="false">
      <c r="A12" s="282" t="s">
        <v>1235</v>
      </c>
      <c r="B12" s="281" t="n">
        <v>109</v>
      </c>
    </row>
    <row r="13" customFormat="false" ht="21" hidden="false" customHeight="true" outlineLevel="0" collapsed="false">
      <c r="A13" s="282"/>
      <c r="B13" s="281"/>
    </row>
    <row r="14" customFormat="false" ht="21" hidden="false" customHeight="true" outlineLevel="0" collapsed="false">
      <c r="A14" s="268" t="s">
        <v>149</v>
      </c>
      <c r="B14" s="301" t="n">
        <f aca="false">SUM(B9:B10)</f>
        <v>8259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2" width="40.72"/>
    <col collapsed="false" customWidth="true" hidden="false" outlineLevel="0" max="2" min="2" style="262" width="16.81"/>
    <col collapsed="false" customWidth="true" hidden="false" outlineLevel="0" max="3" min="3" style="262" width="19.28"/>
    <col collapsed="false" customWidth="true" hidden="false" outlineLevel="0" max="4" min="4" style="262" width="14.34"/>
    <col collapsed="false" customWidth="false" hidden="false" outlineLevel="0" max="257" min="5" style="262" width="11.1"/>
  </cols>
  <sheetData>
    <row r="1" customFormat="false" ht="22.5" hidden="false" customHeight="false" outlineLevel="0" collapsed="false">
      <c r="A1" s="289" t="s">
        <v>1248</v>
      </c>
      <c r="B1" s="289"/>
      <c r="C1" s="289"/>
      <c r="D1" s="289"/>
    </row>
    <row r="2" customFormat="false" ht="17.25" hidden="false" customHeight="true" outlineLevel="0" collapsed="false">
      <c r="A2" s="265"/>
      <c r="B2" s="302"/>
      <c r="C2" s="302"/>
      <c r="D2" s="267" t="s">
        <v>1220</v>
      </c>
    </row>
    <row r="3" s="271" customFormat="true" ht="60" hidden="false" customHeight="true" outlineLevel="0" collapsed="false">
      <c r="A3" s="268" t="s">
        <v>151</v>
      </c>
      <c r="B3" s="279" t="s">
        <v>48</v>
      </c>
      <c r="C3" s="279" t="s">
        <v>104</v>
      </c>
      <c r="D3" s="279" t="s">
        <v>1249</v>
      </c>
    </row>
    <row r="4" customFormat="false" ht="24.75" hidden="false" customHeight="true" outlineLevel="0" collapsed="false">
      <c r="A4" s="282" t="s">
        <v>1216</v>
      </c>
      <c r="B4" s="281" t="n">
        <v>37160</v>
      </c>
      <c r="C4" s="281" t="n">
        <v>66144</v>
      </c>
      <c r="D4" s="274" t="n">
        <f aca="false">+(C4-B4)/B4*100</f>
        <v>77.9978471474704</v>
      </c>
    </row>
    <row r="5" customFormat="false" ht="24.75" hidden="false" customHeight="true" outlineLevel="0" collapsed="false">
      <c r="A5" s="282"/>
      <c r="B5" s="295"/>
      <c r="C5" s="290"/>
      <c r="D5" s="274"/>
    </row>
    <row r="6" customFormat="false" ht="24.75" hidden="false" customHeight="true" outlineLevel="0" collapsed="false">
      <c r="A6" s="268" t="s">
        <v>1241</v>
      </c>
      <c r="B6" s="291" t="n">
        <f aca="false">SUM(B4:B5)</f>
        <v>37160</v>
      </c>
      <c r="C6" s="291" t="n">
        <f aca="false">SUM(C4:C5)</f>
        <v>66144</v>
      </c>
      <c r="D6" s="303" t="n">
        <f aca="false">+(C6-B6)/B6*100</f>
        <v>77.9978471474704</v>
      </c>
    </row>
    <row r="7" customFormat="false" ht="24.75" hidden="false" customHeight="true" outlineLevel="0" collapsed="false">
      <c r="A7" s="272" t="s">
        <v>128</v>
      </c>
      <c r="B7" s="291"/>
      <c r="C7" s="292" t="n">
        <f aca="false">+C8</f>
        <v>109</v>
      </c>
      <c r="D7" s="303"/>
    </row>
    <row r="8" customFormat="false" ht="24.75" hidden="false" customHeight="true" outlineLevel="0" collapsed="false">
      <c r="A8" s="293" t="s">
        <v>1242</v>
      </c>
      <c r="B8" s="304"/>
      <c r="C8" s="294" t="n">
        <v>109</v>
      </c>
      <c r="D8" s="303"/>
    </row>
    <row r="9" s="262" customFormat="true" ht="24.75" hidden="false" customHeight="true" outlineLevel="0" collapsed="false">
      <c r="A9" s="258" t="s">
        <v>137</v>
      </c>
      <c r="B9" s="295"/>
      <c r="C9" s="295" t="n">
        <f aca="false">SUM(C6:C7)</f>
        <v>66253</v>
      </c>
      <c r="D9" s="27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6.3"/>
    <col collapsed="false" customWidth="true" hidden="false" outlineLevel="0" max="2" min="2" style="0" width="24.37"/>
  </cols>
  <sheetData>
    <row r="1" customFormat="false" ht="22.5" hidden="false" customHeight="false" outlineLevel="0" collapsed="false">
      <c r="A1" s="264" t="s">
        <v>1250</v>
      </c>
      <c r="B1" s="264"/>
    </row>
    <row r="2" customFormat="false" ht="36" hidden="false" customHeight="true" outlineLevel="0" collapsed="false">
      <c r="B2" s="296" t="s">
        <v>72</v>
      </c>
    </row>
    <row r="3" customFormat="false" ht="27" hidden="false" customHeight="false" outlineLevel="0" collapsed="false">
      <c r="A3" s="268" t="s">
        <v>1221</v>
      </c>
      <c r="B3" s="279" t="s">
        <v>104</v>
      </c>
    </row>
    <row r="4" customFormat="false" ht="21" hidden="false" customHeight="true" outlineLevel="0" collapsed="false">
      <c r="A4" s="299" t="s">
        <v>1251</v>
      </c>
      <c r="B4" s="281" t="n">
        <f aca="false">SUM(B5,B10)</f>
        <v>52907</v>
      </c>
    </row>
    <row r="5" customFormat="false" ht="21" hidden="false" customHeight="true" outlineLevel="0" collapsed="false">
      <c r="A5" s="299" t="s">
        <v>1252</v>
      </c>
      <c r="B5" s="281" t="n">
        <f aca="false">SUM(B6:B9)</f>
        <v>52707</v>
      </c>
    </row>
    <row r="6" customFormat="false" ht="21" hidden="false" customHeight="true" outlineLevel="0" collapsed="false">
      <c r="A6" s="280" t="s">
        <v>1253</v>
      </c>
      <c r="B6" s="281" t="n">
        <v>1023</v>
      </c>
    </row>
    <row r="7" customFormat="false" ht="21" hidden="false" customHeight="true" outlineLevel="0" collapsed="false">
      <c r="A7" s="282" t="s">
        <v>1254</v>
      </c>
      <c r="B7" s="281" t="n">
        <v>47784</v>
      </c>
    </row>
    <row r="8" customFormat="false" ht="21" hidden="false" customHeight="true" outlineLevel="0" collapsed="false">
      <c r="A8" s="280" t="s">
        <v>1255</v>
      </c>
      <c r="B8" s="281" t="n">
        <v>1000</v>
      </c>
    </row>
    <row r="9" customFormat="false" ht="21" hidden="false" customHeight="true" outlineLevel="0" collapsed="false">
      <c r="A9" s="280" t="s">
        <v>1256</v>
      </c>
      <c r="B9" s="281" t="n">
        <v>2900</v>
      </c>
    </row>
    <row r="10" customFormat="false" ht="21" hidden="false" customHeight="true" outlineLevel="0" collapsed="false">
      <c r="A10" s="299" t="s">
        <v>1257</v>
      </c>
      <c r="B10" s="281" t="n">
        <f aca="false">+B11</f>
        <v>200</v>
      </c>
    </row>
    <row r="11" customFormat="false" ht="21" hidden="false" customHeight="true" outlineLevel="0" collapsed="false">
      <c r="A11" s="280" t="s">
        <v>1258</v>
      </c>
      <c r="B11" s="281" t="n">
        <v>200</v>
      </c>
    </row>
    <row r="12" customFormat="false" ht="21" hidden="false" customHeight="true" outlineLevel="0" collapsed="false">
      <c r="A12" s="282"/>
      <c r="B12" s="281"/>
    </row>
    <row r="13" customFormat="false" ht="21" hidden="false" customHeight="true" outlineLevel="0" collapsed="false">
      <c r="A13" s="268" t="s">
        <v>91</v>
      </c>
      <c r="B13" s="298" t="n">
        <f aca="false">SUM(B4)</f>
        <v>52907</v>
      </c>
    </row>
    <row r="14" customFormat="false" ht="21" hidden="false" customHeight="true" outlineLevel="0" collapsed="false">
      <c r="A14" s="299" t="s">
        <v>176</v>
      </c>
      <c r="B14" s="300" t="n">
        <f aca="false">SUM(B15:B16)</f>
        <v>13346</v>
      </c>
    </row>
    <row r="15" customFormat="false" ht="21" hidden="false" customHeight="true" outlineLevel="0" collapsed="false">
      <c r="A15" s="282" t="s">
        <v>1234</v>
      </c>
      <c r="B15" s="281" t="n">
        <v>13237</v>
      </c>
    </row>
    <row r="16" customFormat="false" ht="21" hidden="false" customHeight="true" outlineLevel="0" collapsed="false">
      <c r="A16" s="282" t="s">
        <v>1235</v>
      </c>
      <c r="B16" s="281" t="n">
        <v>109</v>
      </c>
    </row>
    <row r="17" customFormat="false" ht="21" hidden="false" customHeight="true" outlineLevel="0" collapsed="false">
      <c r="A17" s="282"/>
      <c r="B17" s="281"/>
    </row>
    <row r="18" customFormat="false" ht="21" hidden="false" customHeight="true" outlineLevel="0" collapsed="false">
      <c r="A18" s="268" t="s">
        <v>149</v>
      </c>
      <c r="B18" s="301" t="n">
        <f aca="false">SUM(B13:B14)</f>
        <v>66253</v>
      </c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254" width="48.9"/>
    <col collapsed="false" customWidth="true" hidden="false" outlineLevel="0" max="2" min="2" style="254" width="13.57"/>
    <col collapsed="false" customWidth="true" hidden="false" outlineLevel="0" max="3" min="3" style="254" width="13.26"/>
    <col collapsed="false" customWidth="true" hidden="false" outlineLevel="0" max="4" min="4" style="254" width="14.8"/>
  </cols>
  <sheetData>
    <row r="1" customFormat="false" ht="22.5" hidden="false" customHeight="false" outlineLevel="0" collapsed="false">
      <c r="A1" s="264" t="s">
        <v>1259</v>
      </c>
      <c r="B1" s="264"/>
      <c r="C1" s="264"/>
      <c r="D1" s="264"/>
    </row>
    <row r="2" customFormat="false" ht="28.5" hidden="false" customHeight="true" outlineLevel="0" collapsed="false">
      <c r="D2" s="267" t="s">
        <v>72</v>
      </c>
    </row>
    <row r="3" customFormat="false" ht="27" hidden="false" customHeight="false" outlineLevel="0" collapsed="false">
      <c r="A3" s="305" t="s">
        <v>45</v>
      </c>
      <c r="B3" s="305" t="s">
        <v>1198</v>
      </c>
      <c r="C3" s="305" t="s">
        <v>1260</v>
      </c>
      <c r="D3" s="268" t="s">
        <v>49</v>
      </c>
    </row>
    <row r="4" customFormat="false" ht="32.25" hidden="false" customHeight="true" outlineLevel="0" collapsed="false">
      <c r="A4" s="306" t="s">
        <v>1261</v>
      </c>
      <c r="B4" s="260" t="n">
        <v>5752114</v>
      </c>
      <c r="C4" s="307" t="n">
        <v>5603334</v>
      </c>
      <c r="D4" s="308" t="n">
        <f aca="false">+C4/B4*100</f>
        <v>97.413472681522</v>
      </c>
    </row>
    <row r="5" customFormat="false" ht="32.25" hidden="false" customHeight="true" outlineLevel="0" collapsed="false">
      <c r="A5" s="306" t="s">
        <v>1262</v>
      </c>
      <c r="B5" s="260" t="n">
        <v>981080</v>
      </c>
      <c r="C5" s="307" t="n">
        <v>893659</v>
      </c>
      <c r="D5" s="308" t="n">
        <f aca="false">+C5/B5*100</f>
        <v>91.0893097402862</v>
      </c>
    </row>
    <row r="6" customFormat="false" ht="32.25" hidden="false" customHeight="true" outlineLevel="0" collapsed="false">
      <c r="A6" s="306" t="s">
        <v>1263</v>
      </c>
      <c r="B6" s="260" t="n">
        <v>1492260</v>
      </c>
      <c r="C6" s="307" t="n">
        <v>1538412</v>
      </c>
      <c r="D6" s="308" t="n">
        <f aca="false">+C6/B6*100</f>
        <v>103.092758634554</v>
      </c>
    </row>
    <row r="7" customFormat="false" ht="32.25" hidden="false" customHeight="true" outlineLevel="0" collapsed="false">
      <c r="A7" s="306" t="s">
        <v>1264</v>
      </c>
      <c r="B7" s="260" t="n">
        <v>94653</v>
      </c>
      <c r="C7" s="307" t="n">
        <v>94235</v>
      </c>
      <c r="D7" s="308" t="n">
        <f aca="false">+C7/B7*100</f>
        <v>99.5583869502287</v>
      </c>
    </row>
    <row r="8" customFormat="false" ht="32.25" hidden="false" customHeight="true" outlineLevel="0" collapsed="false">
      <c r="A8" s="306" t="s">
        <v>1265</v>
      </c>
      <c r="B8" s="260" t="n">
        <v>1308749</v>
      </c>
      <c r="C8" s="307" t="n">
        <v>1301167</v>
      </c>
      <c r="D8" s="308" t="n">
        <f aca="false">+C8/B8*100</f>
        <v>99.4206681342259</v>
      </c>
    </row>
    <row r="9" customFormat="false" ht="32.25" hidden="false" customHeight="true" outlineLevel="0" collapsed="false">
      <c r="A9" s="306" t="s">
        <v>1266</v>
      </c>
      <c r="B9" s="260" t="n">
        <v>213867</v>
      </c>
      <c r="C9" s="307" t="n">
        <v>221150</v>
      </c>
      <c r="D9" s="308" t="n">
        <f aca="false">+C9/B9*100</f>
        <v>103.405387460431</v>
      </c>
    </row>
    <row r="10" customFormat="false" ht="32.25" hidden="false" customHeight="true" outlineLevel="0" collapsed="false">
      <c r="A10" s="306" t="s">
        <v>1267</v>
      </c>
      <c r="B10" s="260" t="n">
        <v>225676</v>
      </c>
      <c r="C10" s="307" t="n">
        <v>231475</v>
      </c>
      <c r="D10" s="308" t="n">
        <f aca="false">+C10/B10*100</f>
        <v>102.56961307361</v>
      </c>
    </row>
    <row r="11" customFormat="false" ht="32.25" hidden="false" customHeight="true" outlineLevel="0" collapsed="false">
      <c r="A11" s="306" t="s">
        <v>1268</v>
      </c>
      <c r="B11" s="260" t="n">
        <v>83392</v>
      </c>
      <c r="C11" s="307" t="n">
        <v>91718</v>
      </c>
      <c r="D11" s="308" t="n">
        <f aca="false">+C11/B11*100</f>
        <v>109.984171143515</v>
      </c>
    </row>
    <row r="12" customFormat="false" ht="32.25" hidden="false" customHeight="true" outlineLevel="0" collapsed="false">
      <c r="A12" s="306" t="s">
        <v>1269</v>
      </c>
      <c r="B12" s="260" t="n">
        <v>49134</v>
      </c>
      <c r="C12" s="307" t="n">
        <v>41833</v>
      </c>
      <c r="D12" s="308" t="n">
        <f aca="false">+C12/B12*100</f>
        <v>85.1406358122685</v>
      </c>
    </row>
    <row r="13" customFormat="false" ht="27.75" hidden="false" customHeight="true" outlineLevel="0" collapsed="false">
      <c r="A13" s="260"/>
      <c r="B13" s="260"/>
      <c r="C13" s="307" t="s">
        <v>1270</v>
      </c>
      <c r="D13" s="307"/>
    </row>
    <row r="14" customFormat="false" ht="32.25" hidden="false" customHeight="true" outlineLevel="0" collapsed="false">
      <c r="A14" s="277" t="s">
        <v>1084</v>
      </c>
      <c r="B14" s="261" t="n">
        <f aca="false">SUM(B4:B12)</f>
        <v>10200925</v>
      </c>
      <c r="C14" s="261" t="n">
        <f aca="false">SUM(C4:C12)</f>
        <v>10016983</v>
      </c>
      <c r="D14" s="309" t="n">
        <f aca="false">+C14/B14*100</f>
        <v>98.196810583354</v>
      </c>
    </row>
    <row r="15" customFormat="false" ht="30" hidden="false" customHeight="true" outlineLevel="0" collapsed="false">
      <c r="A15" s="310" t="s">
        <v>1271</v>
      </c>
      <c r="B15" s="307"/>
      <c r="C15" s="307" t="n">
        <v>9890547</v>
      </c>
      <c r="D15" s="307"/>
    </row>
    <row r="16" customFormat="false" ht="27.75" hidden="false" customHeight="true" outlineLevel="0" collapsed="false">
      <c r="A16" s="307"/>
      <c r="B16" s="307"/>
      <c r="C16" s="307"/>
      <c r="D16" s="307"/>
    </row>
    <row r="17" customFormat="false" ht="30" hidden="false" customHeight="true" outlineLevel="0" collapsed="false">
      <c r="A17" s="311" t="s">
        <v>137</v>
      </c>
      <c r="B17" s="312"/>
      <c r="C17" s="312" t="n">
        <f aca="false">SUM(C14:C15)</f>
        <v>19907530</v>
      </c>
      <c r="D17" s="3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54" width="55.84"/>
    <col collapsed="false" customWidth="true" hidden="false" outlineLevel="0" max="2" min="2" style="254" width="13.57"/>
    <col collapsed="false" customWidth="true" hidden="false" outlineLevel="0" max="3" min="3" style="254" width="13.26"/>
    <col collapsed="false" customWidth="true" hidden="false" outlineLevel="0" max="4" min="4" style="254" width="14.8"/>
    <col collapsed="false" customWidth="true" hidden="false" outlineLevel="0" max="5" min="5" style="254" width="11.72"/>
  </cols>
  <sheetData>
    <row r="1" customFormat="false" ht="22.5" hidden="false" customHeight="false" outlineLevel="0" collapsed="false">
      <c r="A1" s="264" t="s">
        <v>1272</v>
      </c>
      <c r="B1" s="264"/>
      <c r="C1" s="264"/>
      <c r="D1" s="264"/>
    </row>
    <row r="2" customFormat="false" ht="18" hidden="false" customHeight="true" outlineLevel="0" collapsed="false">
      <c r="A2" s="313"/>
      <c r="D2" s="267" t="s">
        <v>72</v>
      </c>
    </row>
    <row r="3" customFormat="false" ht="27" hidden="false" customHeight="false" outlineLevel="0" collapsed="false">
      <c r="A3" s="305" t="s">
        <v>45</v>
      </c>
      <c r="B3" s="305" t="s">
        <v>1198</v>
      </c>
      <c r="C3" s="305" t="s">
        <v>1260</v>
      </c>
      <c r="D3" s="268" t="s">
        <v>49</v>
      </c>
    </row>
    <row r="4" customFormat="false" ht="23.25" hidden="false" customHeight="true" outlineLevel="0" collapsed="false">
      <c r="A4" s="306" t="s">
        <v>1273</v>
      </c>
      <c r="B4" s="260" t="n">
        <v>5901910</v>
      </c>
      <c r="C4" s="307" t="n">
        <v>5824260</v>
      </c>
      <c r="D4" s="308" t="n">
        <f aca="false">+C4/B4*100</f>
        <v>98.6843242272417</v>
      </c>
    </row>
    <row r="5" customFormat="false" ht="23.25" hidden="false" customHeight="true" outlineLevel="0" collapsed="false">
      <c r="A5" s="306" t="s">
        <v>1274</v>
      </c>
      <c r="B5" s="260" t="n">
        <v>643519</v>
      </c>
      <c r="C5" s="307" t="n">
        <v>638805</v>
      </c>
      <c r="D5" s="308" t="n">
        <f aca="false">+C5/B5*100</f>
        <v>99.267465296285</v>
      </c>
    </row>
    <row r="6" customFormat="false" ht="23.25" hidden="false" customHeight="true" outlineLevel="0" collapsed="false">
      <c r="A6" s="306" t="s">
        <v>1275</v>
      </c>
      <c r="B6" s="260" t="n">
        <v>1252499</v>
      </c>
      <c r="C6" s="307" t="n">
        <v>1299639</v>
      </c>
      <c r="D6" s="308" t="n">
        <f aca="false">+C6/B6*100</f>
        <v>103.763675659621</v>
      </c>
    </row>
    <row r="7" customFormat="false" ht="23.25" hidden="false" customHeight="true" outlineLevel="0" collapsed="false">
      <c r="A7" s="306" t="s">
        <v>1276</v>
      </c>
      <c r="B7" s="260" t="n">
        <v>93342</v>
      </c>
      <c r="C7" s="307" t="n">
        <v>94198</v>
      </c>
      <c r="D7" s="308" t="n">
        <f aca="false">+C7/B7*100</f>
        <v>100.917057701785</v>
      </c>
    </row>
    <row r="8" customFormat="false" ht="23.25" hidden="false" customHeight="true" outlineLevel="0" collapsed="false">
      <c r="A8" s="306" t="s">
        <v>1277</v>
      </c>
      <c r="B8" s="260" t="n">
        <v>1254850</v>
      </c>
      <c r="C8" s="307" t="n">
        <v>1261870</v>
      </c>
      <c r="D8" s="308" t="n">
        <f aca="false">+C8/B8*100</f>
        <v>100.559429413874</v>
      </c>
    </row>
    <row r="9" customFormat="false" ht="23.25" hidden="false" customHeight="true" outlineLevel="0" collapsed="false">
      <c r="A9" s="306" t="s">
        <v>1278</v>
      </c>
      <c r="B9" s="260" t="n">
        <v>177074</v>
      </c>
      <c r="C9" s="307" t="n">
        <v>186689</v>
      </c>
      <c r="D9" s="308" t="n">
        <f aca="false">+C9/B9*100</f>
        <v>105.429933248247</v>
      </c>
    </row>
    <row r="10" customFormat="false" ht="23.25" hidden="false" customHeight="true" outlineLevel="0" collapsed="false">
      <c r="A10" s="306" t="s">
        <v>1279</v>
      </c>
      <c r="B10" s="260" t="n">
        <v>104364</v>
      </c>
      <c r="C10" s="307" t="n">
        <v>144989</v>
      </c>
      <c r="D10" s="308" t="n">
        <f aca="false">+C10/B10*100</f>
        <v>138.926258096662</v>
      </c>
    </row>
    <row r="11" customFormat="false" ht="23.25" hidden="false" customHeight="true" outlineLevel="0" collapsed="false">
      <c r="A11" s="306" t="s">
        <v>1280</v>
      </c>
      <c r="B11" s="260" t="n">
        <v>83861</v>
      </c>
      <c r="C11" s="307" t="n">
        <v>85913</v>
      </c>
      <c r="D11" s="308" t="n">
        <f aca="false">+C11/B11*100</f>
        <v>102.446906190005</v>
      </c>
    </row>
    <row r="12" customFormat="false" ht="23.25" hidden="false" customHeight="true" outlineLevel="0" collapsed="false">
      <c r="A12" s="306" t="s">
        <v>1281</v>
      </c>
      <c r="B12" s="260" t="n">
        <v>59232</v>
      </c>
      <c r="C12" s="307" t="n">
        <v>38269</v>
      </c>
      <c r="D12" s="308" t="n">
        <f aca="false">+C12/B12*100</f>
        <v>64.6086574824419</v>
      </c>
    </row>
    <row r="13" customFormat="false" ht="22.5" hidden="false" customHeight="true" outlineLevel="0" collapsed="false">
      <c r="A13" s="260"/>
      <c r="B13" s="260"/>
      <c r="C13" s="307"/>
      <c r="D13" s="308"/>
    </row>
    <row r="14" customFormat="false" ht="24" hidden="false" customHeight="true" outlineLevel="0" collapsed="false">
      <c r="A14" s="277" t="s">
        <v>91</v>
      </c>
      <c r="B14" s="261" t="n">
        <f aca="false">SUM(B4:B12)</f>
        <v>9570651</v>
      </c>
      <c r="C14" s="261" t="n">
        <f aca="false">SUM(C4:C12)</f>
        <v>9574632</v>
      </c>
      <c r="D14" s="309" t="n">
        <f aca="false">+C14/B14*100</f>
        <v>100.041595916516</v>
      </c>
    </row>
    <row r="15" customFormat="false" ht="24" hidden="false" customHeight="true" outlineLevel="0" collapsed="false">
      <c r="A15" s="310" t="s">
        <v>1282</v>
      </c>
      <c r="B15" s="307"/>
      <c r="C15" s="307" t="n">
        <f aca="false">+'33'!C17-'34'!C14</f>
        <v>10332898</v>
      </c>
      <c r="D15" s="307"/>
    </row>
    <row r="16" customFormat="false" ht="24" hidden="false" customHeight="true" outlineLevel="0" collapsed="false">
      <c r="A16" s="307"/>
      <c r="B16" s="307"/>
      <c r="C16" s="307"/>
      <c r="D16" s="307"/>
    </row>
    <row r="17" customFormat="false" ht="24" hidden="false" customHeight="true" outlineLevel="0" collapsed="false">
      <c r="A17" s="314" t="s">
        <v>149</v>
      </c>
      <c r="B17" s="312"/>
      <c r="C17" s="312" t="n">
        <f aca="false">SUM(C14:C15)</f>
        <v>19907530</v>
      </c>
      <c r="D17" s="3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D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254" width="48.9"/>
    <col collapsed="false" customWidth="true" hidden="false" outlineLevel="0" max="2" min="2" style="254" width="16.04"/>
    <col collapsed="false" customWidth="true" hidden="false" outlineLevel="0" max="3" min="3" style="254" width="13.57"/>
    <col collapsed="false" customWidth="true" hidden="false" outlineLevel="0" max="4" min="4" style="254" width="16.04"/>
  </cols>
  <sheetData>
    <row r="1" customFormat="false" ht="22.5" hidden="false" customHeight="false" outlineLevel="0" collapsed="false">
      <c r="A1" s="264" t="s">
        <v>1283</v>
      </c>
      <c r="B1" s="264"/>
      <c r="C1" s="264"/>
      <c r="D1" s="264"/>
    </row>
    <row r="2" customFormat="false" ht="28.5" hidden="false" customHeight="true" outlineLevel="0" collapsed="false">
      <c r="D2" s="267" t="s">
        <v>72</v>
      </c>
    </row>
    <row r="3" customFormat="false" ht="40.5" hidden="false" customHeight="true" outlineLevel="0" collapsed="false">
      <c r="A3" s="268" t="s">
        <v>45</v>
      </c>
      <c r="B3" s="279" t="s">
        <v>48</v>
      </c>
      <c r="C3" s="279" t="s">
        <v>104</v>
      </c>
      <c r="D3" s="14" t="s">
        <v>1284</v>
      </c>
    </row>
    <row r="4" customFormat="false" ht="32.25" hidden="false" customHeight="true" outlineLevel="0" collapsed="false">
      <c r="A4" s="306" t="s">
        <v>1261</v>
      </c>
      <c r="B4" s="307" t="n">
        <v>5603334</v>
      </c>
      <c r="C4" s="260" t="n">
        <v>5944928</v>
      </c>
      <c r="D4" s="315" t="n">
        <f aca="false">+(C4-B4)/B4*100</f>
        <v>6.09626340318104</v>
      </c>
    </row>
    <row r="5" customFormat="false" ht="32.25" hidden="false" customHeight="true" outlineLevel="0" collapsed="false">
      <c r="A5" s="306" t="s">
        <v>1262</v>
      </c>
      <c r="B5" s="307" t="n">
        <v>893659</v>
      </c>
      <c r="C5" s="260" t="n">
        <v>909526</v>
      </c>
      <c r="D5" s="315" t="n">
        <f aca="false">+(C5-B5)/B5*100</f>
        <v>1.77550945047272</v>
      </c>
    </row>
    <row r="6" customFormat="false" ht="32.25" hidden="false" customHeight="true" outlineLevel="0" collapsed="false">
      <c r="A6" s="306" t="s">
        <v>1285</v>
      </c>
      <c r="B6" s="307"/>
      <c r="C6" s="260" t="n">
        <v>2509508</v>
      </c>
      <c r="D6" s="315"/>
    </row>
    <row r="7" customFormat="false" ht="32.25" hidden="false" customHeight="true" outlineLevel="0" collapsed="false">
      <c r="A7" s="306" t="s">
        <v>1286</v>
      </c>
      <c r="B7" s="307" t="n">
        <v>1538412</v>
      </c>
      <c r="C7" s="260" t="n">
        <v>1675211</v>
      </c>
      <c r="D7" s="315" t="n">
        <f aca="false">+(C7-B7)/B7*100</f>
        <v>8.89222132952681</v>
      </c>
    </row>
    <row r="8" customFormat="false" ht="32.25" hidden="false" customHeight="true" outlineLevel="0" collapsed="false">
      <c r="A8" s="306" t="s">
        <v>1287</v>
      </c>
      <c r="B8" s="307" t="n">
        <v>94235</v>
      </c>
      <c r="C8" s="260" t="n">
        <v>105843</v>
      </c>
      <c r="D8" s="315" t="n">
        <f aca="false">+(C8-B8)/B8*100</f>
        <v>12.3181408181673</v>
      </c>
    </row>
    <row r="9" customFormat="false" ht="32.25" hidden="false" customHeight="true" outlineLevel="0" collapsed="false">
      <c r="A9" s="306" t="s">
        <v>1288</v>
      </c>
      <c r="B9" s="307" t="n">
        <v>1301167</v>
      </c>
      <c r="C9" s="260" t="n">
        <v>1454972</v>
      </c>
      <c r="D9" s="315" t="n">
        <f aca="false">+(C9-B9)/B9*100</f>
        <v>11.8205426359568</v>
      </c>
    </row>
    <row r="10" customFormat="false" ht="32.25" hidden="false" customHeight="true" outlineLevel="0" collapsed="false">
      <c r="A10" s="306" t="s">
        <v>1289</v>
      </c>
      <c r="B10" s="307" t="n">
        <v>221150</v>
      </c>
      <c r="C10" s="260" t="n">
        <v>242596</v>
      </c>
      <c r="D10" s="315" t="n">
        <f aca="false">+(C10-B10)/B10*100</f>
        <v>9.69749039113724</v>
      </c>
    </row>
    <row r="11" customFormat="false" ht="32.25" hidden="false" customHeight="true" outlineLevel="0" collapsed="false">
      <c r="A11" s="306" t="s">
        <v>1290</v>
      </c>
      <c r="B11" s="307" t="n">
        <v>231475</v>
      </c>
      <c r="C11" s="260" t="n">
        <v>265030</v>
      </c>
      <c r="D11" s="315" t="n">
        <f aca="false">+(C11-B11)/B11*100</f>
        <v>14.496165892645</v>
      </c>
    </row>
    <row r="12" customFormat="false" ht="32.25" hidden="false" customHeight="true" outlineLevel="0" collapsed="false">
      <c r="A12" s="306" t="s">
        <v>1291</v>
      </c>
      <c r="B12" s="307" t="n">
        <v>91718</v>
      </c>
      <c r="C12" s="260" t="n">
        <v>112531</v>
      </c>
      <c r="D12" s="315" t="n">
        <f aca="false">+(C12-B12)/B12*100</f>
        <v>22.6923831745132</v>
      </c>
    </row>
    <row r="13" customFormat="false" ht="32.25" hidden="false" customHeight="true" outlineLevel="0" collapsed="false">
      <c r="A13" s="306" t="s">
        <v>1292</v>
      </c>
      <c r="B13" s="307" t="n">
        <v>41833</v>
      </c>
      <c r="C13" s="260" t="n">
        <v>55945</v>
      </c>
      <c r="D13" s="315" t="n">
        <f aca="false">+(C13-B13)/B13*100</f>
        <v>33.7341333397079</v>
      </c>
    </row>
    <row r="14" customFormat="false" ht="12.75" hidden="false" customHeight="true" outlineLevel="0" collapsed="false">
      <c r="A14" s="260"/>
      <c r="B14" s="260"/>
      <c r="C14" s="260"/>
      <c r="D14" s="260"/>
    </row>
    <row r="15" customFormat="false" ht="32.25" hidden="false" customHeight="true" outlineLevel="0" collapsed="false">
      <c r="A15" s="277" t="s">
        <v>1084</v>
      </c>
      <c r="B15" s="316" t="n">
        <f aca="false">SUM(B4:B13)</f>
        <v>10016983</v>
      </c>
      <c r="C15" s="316" t="n">
        <f aca="false">SUM(C4:C13)</f>
        <v>13276090</v>
      </c>
      <c r="D15" s="309" t="n">
        <f aca="false">+(C15-B15)/B15*100</f>
        <v>32.5358144263597</v>
      </c>
    </row>
    <row r="16" customFormat="false" ht="32.25" hidden="false" customHeight="true" outlineLevel="0" collapsed="false">
      <c r="A16" s="317" t="s">
        <v>1293</v>
      </c>
      <c r="B16" s="318"/>
      <c r="C16" s="166" t="n">
        <v>10441115</v>
      </c>
      <c r="D16" s="309"/>
    </row>
    <row r="17" customFormat="false" ht="32.25" hidden="false" customHeight="true" outlineLevel="0" collapsed="false">
      <c r="A17" s="311" t="s">
        <v>137</v>
      </c>
      <c r="B17" s="319"/>
      <c r="C17" s="319" t="n">
        <f aca="false">SUM(C15:C16)</f>
        <v>23717205</v>
      </c>
      <c r="D17" s="309"/>
    </row>
    <row r="19" customFormat="false" ht="68.25" hidden="false" customHeight="true" outlineLevel="0" collapsed="false">
      <c r="A19" s="207" t="s">
        <v>1294</v>
      </c>
      <c r="B19" s="207"/>
      <c r="C19" s="207"/>
      <c r="D19" s="207"/>
    </row>
  </sheetData>
  <mergeCells count="2">
    <mergeCell ref="A1:D1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54" width="55.84"/>
    <col collapsed="false" customWidth="true" hidden="false" outlineLevel="0" max="2" min="2" style="254" width="11.87"/>
    <col collapsed="false" customWidth="true" hidden="false" outlineLevel="0" max="3" min="3" style="254" width="13.26"/>
    <col collapsed="false" customWidth="true" hidden="false" outlineLevel="0" max="4" min="4" style="254" width="15.42"/>
  </cols>
  <sheetData>
    <row r="1" customFormat="false" ht="22.5" hidden="false" customHeight="false" outlineLevel="0" collapsed="false">
      <c r="A1" s="264" t="s">
        <v>1295</v>
      </c>
      <c r="B1" s="264"/>
      <c r="C1" s="264"/>
      <c r="D1" s="264"/>
    </row>
    <row r="2" customFormat="false" ht="24.75" hidden="false" customHeight="true" outlineLevel="0" collapsed="false">
      <c r="A2" s="313"/>
      <c r="B2" s="313"/>
      <c r="D2" s="267" t="s">
        <v>72</v>
      </c>
    </row>
    <row r="3" customFormat="false" ht="27" hidden="false" customHeight="false" outlineLevel="0" collapsed="false">
      <c r="A3" s="305" t="s">
        <v>45</v>
      </c>
      <c r="B3" s="279" t="s">
        <v>48</v>
      </c>
      <c r="C3" s="279" t="s">
        <v>104</v>
      </c>
      <c r="D3" s="14" t="s">
        <v>1284</v>
      </c>
    </row>
    <row r="4" customFormat="false" ht="23.25" hidden="false" customHeight="true" outlineLevel="0" collapsed="false">
      <c r="A4" s="306" t="s">
        <v>1273</v>
      </c>
      <c r="B4" s="307" t="n">
        <v>5824260</v>
      </c>
      <c r="C4" s="260" t="n">
        <v>6416694</v>
      </c>
      <c r="D4" s="308" t="n">
        <f aca="false">+(C4-B4)/B4*100</f>
        <v>10.1718329882251</v>
      </c>
    </row>
    <row r="5" customFormat="false" ht="23.25" hidden="false" customHeight="true" outlineLevel="0" collapsed="false">
      <c r="A5" s="306" t="s">
        <v>1274</v>
      </c>
      <c r="B5" s="307" t="n">
        <v>638805</v>
      </c>
      <c r="C5" s="260" t="n">
        <v>652589</v>
      </c>
      <c r="D5" s="308" t="n">
        <f aca="false">+(C5-B5)/B5*100</f>
        <v>2.15777897793536</v>
      </c>
    </row>
    <row r="6" customFormat="false" ht="23.25" hidden="false" customHeight="true" outlineLevel="0" collapsed="false">
      <c r="A6" s="306" t="s">
        <v>1296</v>
      </c>
      <c r="B6" s="307"/>
      <c r="C6" s="260" t="n">
        <v>2319441</v>
      </c>
      <c r="D6" s="308"/>
    </row>
    <row r="7" customFormat="false" ht="23.25" hidden="false" customHeight="true" outlineLevel="0" collapsed="false">
      <c r="A7" s="306" t="s">
        <v>1297</v>
      </c>
      <c r="B7" s="307" t="n">
        <v>1299639</v>
      </c>
      <c r="C7" s="260" t="n">
        <v>1389381</v>
      </c>
      <c r="D7" s="308" t="n">
        <f aca="false">+(C7-B7)/B7*100</f>
        <v>6.90514827579043</v>
      </c>
    </row>
    <row r="8" customFormat="false" ht="23.25" hidden="false" customHeight="true" outlineLevel="0" collapsed="false">
      <c r="A8" s="306" t="s">
        <v>1298</v>
      </c>
      <c r="B8" s="307" t="n">
        <v>94198</v>
      </c>
      <c r="C8" s="260" t="n">
        <v>103065</v>
      </c>
      <c r="D8" s="308" t="n">
        <f aca="false">+(C8-B8)/B8*100</f>
        <v>9.4131510223147</v>
      </c>
    </row>
    <row r="9" customFormat="false" ht="23.25" hidden="false" customHeight="true" outlineLevel="0" collapsed="false">
      <c r="A9" s="306" t="s">
        <v>1299</v>
      </c>
      <c r="B9" s="307" t="n">
        <v>1261870</v>
      </c>
      <c r="C9" s="260" t="n">
        <v>1401061</v>
      </c>
      <c r="D9" s="308" t="n">
        <f aca="false">+(C9-B9)/B9*100</f>
        <v>11.0305340486738</v>
      </c>
    </row>
    <row r="10" customFormat="false" ht="23.25" hidden="false" customHeight="true" outlineLevel="0" collapsed="false">
      <c r="A10" s="306" t="s">
        <v>1300</v>
      </c>
      <c r="B10" s="307" t="n">
        <v>186689</v>
      </c>
      <c r="C10" s="260" t="n">
        <v>201622</v>
      </c>
      <c r="D10" s="308" t="n">
        <f aca="false">+(C10-B10)/B10*100</f>
        <v>7.99886442157813</v>
      </c>
    </row>
    <row r="11" customFormat="false" ht="23.25" hidden="false" customHeight="true" outlineLevel="0" collapsed="false">
      <c r="A11" s="306" t="s">
        <v>1301</v>
      </c>
      <c r="B11" s="307" t="n">
        <v>144989</v>
      </c>
      <c r="C11" s="260" t="n">
        <v>145206</v>
      </c>
      <c r="D11" s="308" t="n">
        <f aca="false">+(C11-B11)/B11*100</f>
        <v>0.149666526426143</v>
      </c>
    </row>
    <row r="12" customFormat="false" ht="23.25" hidden="false" customHeight="true" outlineLevel="0" collapsed="false">
      <c r="A12" s="306" t="s">
        <v>1302</v>
      </c>
      <c r="B12" s="307" t="n">
        <v>85913</v>
      </c>
      <c r="C12" s="260" t="n">
        <v>93714</v>
      </c>
      <c r="D12" s="308" t="n">
        <f aca="false">+(C12-B12)/B12*100</f>
        <v>9.08011593123276</v>
      </c>
    </row>
    <row r="13" customFormat="false" ht="23.25" hidden="false" customHeight="true" outlineLevel="0" collapsed="false">
      <c r="A13" s="306" t="s">
        <v>1303</v>
      </c>
      <c r="B13" s="307" t="n">
        <v>38269</v>
      </c>
      <c r="C13" s="260" t="n">
        <v>42610</v>
      </c>
      <c r="D13" s="308" t="n">
        <f aca="false">+(C13-B13)/B13*100</f>
        <v>11.3433849852361</v>
      </c>
    </row>
    <row r="14" customFormat="false" ht="14.25" hidden="false" customHeight="true" outlineLevel="0" collapsed="false">
      <c r="A14" s="260"/>
      <c r="B14" s="260"/>
      <c r="C14" s="260"/>
      <c r="D14" s="307"/>
    </row>
    <row r="15" customFormat="false" ht="23.25" hidden="false" customHeight="true" outlineLevel="0" collapsed="false">
      <c r="A15" s="277" t="s">
        <v>91</v>
      </c>
      <c r="B15" s="316" t="n">
        <f aca="false">SUM(B4:B13)</f>
        <v>9574632</v>
      </c>
      <c r="C15" s="316" t="n">
        <f aca="false">SUM(C4:C13)</f>
        <v>12765383</v>
      </c>
      <c r="D15" s="320" t="n">
        <f aca="false">+(C15-B15)/B15*100</f>
        <v>33.3250510306819</v>
      </c>
    </row>
    <row r="16" customFormat="false" ht="23.25" hidden="false" customHeight="true" outlineLevel="0" collapsed="false">
      <c r="A16" s="321" t="s">
        <v>1304</v>
      </c>
      <c r="B16" s="260"/>
      <c r="C16" s="260" t="n">
        <f aca="false">+'35'!C17-'36'!C15</f>
        <v>10951822</v>
      </c>
      <c r="D16" s="307"/>
    </row>
    <row r="17" customFormat="false" ht="23.25" hidden="false" customHeight="true" outlineLevel="0" collapsed="false">
      <c r="A17" s="277" t="s">
        <v>149</v>
      </c>
      <c r="B17" s="316"/>
      <c r="C17" s="261" t="n">
        <f aca="false">SUM(C15:C16)</f>
        <v>23717205</v>
      </c>
      <c r="D17" s="307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44.42"/>
    <col collapsed="false" customWidth="true" hidden="false" outlineLevel="0" max="4" min="2" style="43" width="15.58"/>
    <col collapsed="false" customWidth="true" hidden="true" outlineLevel="0" max="5" min="5" style="43" width="13.26"/>
    <col collapsed="false" customWidth="true" hidden="true" outlineLevel="0" max="6" min="6" style="43" width="10.98"/>
    <col collapsed="false" customWidth="false" hidden="false" outlineLevel="0" max="257" min="7" style="43" width="11.1"/>
  </cols>
  <sheetData>
    <row r="1" customFormat="false" ht="31.5" hidden="false" customHeight="true" outlineLevel="0" collapsed="false">
      <c r="A1" s="10" t="s">
        <v>71</v>
      </c>
      <c r="B1" s="10"/>
      <c r="C1" s="10"/>
      <c r="D1" s="10"/>
    </row>
    <row r="2" customFormat="false" ht="20.25" hidden="false" customHeight="true" outlineLevel="0" collapsed="false">
      <c r="A2" s="11"/>
      <c r="D2" s="44" t="s">
        <v>72</v>
      </c>
    </row>
    <row r="3" s="18" customFormat="true" ht="40.5" hidden="false" customHeight="false" outlineLevel="0" collapsed="false">
      <c r="A3" s="13" t="s">
        <v>45</v>
      </c>
      <c r="B3" s="14" t="s">
        <v>46</v>
      </c>
      <c r="C3" s="15" t="s">
        <v>48</v>
      </c>
      <c r="D3" s="45" t="s">
        <v>50</v>
      </c>
    </row>
    <row r="4" s="24" customFormat="true" ht="28.5" hidden="false" customHeight="true" outlineLevel="0" collapsed="false">
      <c r="A4" s="46" t="s">
        <v>73</v>
      </c>
      <c r="B4" s="47" t="n">
        <v>3663175</v>
      </c>
      <c r="C4" s="28" t="n">
        <v>3612299</v>
      </c>
      <c r="D4" s="48" t="n">
        <f aca="false">+(C4-B4)/B4*100</f>
        <v>-1.3888498365489</v>
      </c>
      <c r="E4" s="49"/>
    </row>
    <row r="5" s="24" customFormat="true" ht="28.5" hidden="false" customHeight="true" outlineLevel="0" collapsed="false">
      <c r="A5" s="46" t="s">
        <v>74</v>
      </c>
      <c r="B5" s="35" t="n">
        <v>1653216</v>
      </c>
      <c r="C5" s="28" t="n">
        <f aca="false">31984+1877356</f>
        <v>1909340</v>
      </c>
      <c r="D5" s="48" t="n">
        <f aca="false">+(C5-B5)/B5*100</f>
        <v>15.4924704333856</v>
      </c>
      <c r="E5" s="24" t="n">
        <f aca="false">26510+1477594</f>
        <v>1504104</v>
      </c>
      <c r="F5" s="24" t="n">
        <f aca="false">+E5/11*12</f>
        <v>1640840.72727273</v>
      </c>
    </row>
    <row r="6" s="24" customFormat="true" ht="28.5" hidden="false" customHeight="true" outlineLevel="0" collapsed="false">
      <c r="A6" s="46" t="s">
        <v>75</v>
      </c>
      <c r="B6" s="27" t="n">
        <v>6938334</v>
      </c>
      <c r="C6" s="28" t="n">
        <v>7563462</v>
      </c>
      <c r="D6" s="48" t="n">
        <f aca="false">+(C6-B6)/B6*100</f>
        <v>9.00977093348346</v>
      </c>
    </row>
    <row r="7" s="24" customFormat="true" ht="28.5" hidden="false" customHeight="true" outlineLevel="0" collapsed="false">
      <c r="A7" s="46" t="s">
        <v>76</v>
      </c>
      <c r="B7" s="27" t="n">
        <v>448632</v>
      </c>
      <c r="C7" s="28" t="n">
        <v>569079</v>
      </c>
      <c r="D7" s="48" t="n">
        <f aca="false">+(C7-B7)/B7*100</f>
        <v>26.847616754935</v>
      </c>
    </row>
    <row r="8" s="24" customFormat="true" ht="28.5" hidden="false" customHeight="true" outlineLevel="0" collapsed="false">
      <c r="A8" s="46" t="s">
        <v>77</v>
      </c>
      <c r="B8" s="27" t="n">
        <v>932331</v>
      </c>
      <c r="C8" s="28" t="n">
        <v>1028801</v>
      </c>
      <c r="D8" s="48" t="n">
        <f aca="false">+(C8-B8)/B8*100</f>
        <v>10.3471835646353</v>
      </c>
      <c r="E8" s="24" t="n">
        <f aca="false">75.6/11*12</f>
        <v>82.4727272727273</v>
      </c>
    </row>
    <row r="9" s="24" customFormat="true" ht="28.5" hidden="false" customHeight="true" outlineLevel="0" collapsed="false">
      <c r="A9" s="46" t="s">
        <v>78</v>
      </c>
      <c r="B9" s="27" t="n">
        <v>5414037</v>
      </c>
      <c r="C9" s="28" t="n">
        <v>6302489</v>
      </c>
      <c r="D9" s="48" t="n">
        <f aca="false">+(C9-B9)/B9*100</f>
        <v>16.4101575220118</v>
      </c>
      <c r="E9" s="24" t="n">
        <f aca="false">555/11*12</f>
        <v>605.454545454546</v>
      </c>
    </row>
    <row r="10" s="24" customFormat="true" ht="28.5" hidden="false" customHeight="true" outlineLevel="0" collapsed="false">
      <c r="A10" s="46" t="s">
        <v>79</v>
      </c>
      <c r="B10" s="27" t="n">
        <v>3134521</v>
      </c>
      <c r="C10" s="28" t="n">
        <v>3683894</v>
      </c>
      <c r="D10" s="48" t="n">
        <f aca="false">+(C10-B10)/B10*100</f>
        <v>17.5265375475232</v>
      </c>
      <c r="E10" s="24" t="n">
        <f aca="false">310/11*12</f>
        <v>338.181818181818</v>
      </c>
    </row>
    <row r="11" s="24" customFormat="true" ht="28.5" hidden="false" customHeight="true" outlineLevel="0" collapsed="false">
      <c r="A11" s="46" t="s">
        <v>80</v>
      </c>
      <c r="B11" s="27" t="n">
        <v>1125076</v>
      </c>
      <c r="C11" s="28" t="n">
        <v>1540498</v>
      </c>
      <c r="D11" s="48" t="n">
        <f aca="false">+(C11-B11)/B11*100</f>
        <v>36.9239055850449</v>
      </c>
      <c r="E11" s="24" t="n">
        <f aca="false">128/11*12</f>
        <v>139.636363636364</v>
      </c>
    </row>
    <row r="12" s="24" customFormat="true" ht="28.5" hidden="false" customHeight="true" outlineLevel="0" collapsed="false">
      <c r="A12" s="46" t="s">
        <v>81</v>
      </c>
      <c r="B12" s="27" t="n">
        <v>3305721</v>
      </c>
      <c r="C12" s="28" t="n">
        <v>4055511</v>
      </c>
      <c r="D12" s="48" t="n">
        <f aca="false">+(C12-B12)/B12*100</f>
        <v>22.6815874660929</v>
      </c>
      <c r="E12" s="24" t="n">
        <f aca="false">366/11*12</f>
        <v>399.272727272727</v>
      </c>
    </row>
    <row r="13" s="24" customFormat="true" ht="28.5" hidden="false" customHeight="true" outlineLevel="0" collapsed="false">
      <c r="A13" s="46" t="s">
        <v>82</v>
      </c>
      <c r="B13" s="27" t="n">
        <v>4459710</v>
      </c>
      <c r="C13" s="28" t="n">
        <v>5200779</v>
      </c>
      <c r="D13" s="48" t="n">
        <f aca="false">+(C13-B13)/B13*100</f>
        <v>16.6169773370914</v>
      </c>
      <c r="E13" s="24" t="n">
        <f aca="false">386/11*12</f>
        <v>421.090909090909</v>
      </c>
    </row>
    <row r="14" s="24" customFormat="true" ht="28.5" hidden="false" customHeight="true" outlineLevel="0" collapsed="false">
      <c r="A14" s="46" t="s">
        <v>83</v>
      </c>
      <c r="B14" s="27" t="n">
        <v>3714896</v>
      </c>
      <c r="C14" s="28" t="n">
        <v>3505622</v>
      </c>
      <c r="D14" s="48" t="n">
        <f aca="false">+(C14-B14)/B14*100</f>
        <v>-5.63337439325354</v>
      </c>
      <c r="E14" s="24" t="n">
        <f aca="false">250/11*12</f>
        <v>272.727272727273</v>
      </c>
      <c r="F14" s="24" t="n">
        <f aca="false">370*0.95</f>
        <v>351.5</v>
      </c>
    </row>
    <row r="15" s="24" customFormat="true" ht="28.5" hidden="false" customHeight="true" outlineLevel="0" collapsed="false">
      <c r="A15" s="46" t="s">
        <v>84</v>
      </c>
      <c r="B15" s="27" t="n">
        <v>951205</v>
      </c>
      <c r="C15" s="28" t="n">
        <v>1074133</v>
      </c>
      <c r="D15" s="48" t="n">
        <f aca="false">+(C15-B15)/B15*100</f>
        <v>12.9233971646491</v>
      </c>
      <c r="E15" s="24" t="n">
        <f aca="false">90/11*12</f>
        <v>98.1818181818182</v>
      </c>
    </row>
    <row r="16" s="24" customFormat="true" ht="28.5" hidden="false" customHeight="true" outlineLevel="0" collapsed="false">
      <c r="A16" s="46" t="s">
        <v>85</v>
      </c>
      <c r="B16" s="27" t="n">
        <v>332943</v>
      </c>
      <c r="C16" s="28" t="n">
        <v>443338</v>
      </c>
      <c r="D16" s="48" t="n">
        <f aca="false">+(C16-B16)/B16*100</f>
        <v>33.1573272301866</v>
      </c>
      <c r="E16" s="24" t="n">
        <f aca="false">32.6/11*12</f>
        <v>35.5636363636364</v>
      </c>
    </row>
    <row r="17" s="24" customFormat="true" ht="28.5" hidden="false" customHeight="true" outlineLevel="0" collapsed="false">
      <c r="A17" s="46" t="s">
        <v>86</v>
      </c>
      <c r="B17" s="27" t="n">
        <v>53247</v>
      </c>
      <c r="C17" s="28" t="n">
        <v>128594</v>
      </c>
      <c r="D17" s="48" t="n">
        <f aca="false">+(C17-B17)/B17*100</f>
        <v>141.504685709993</v>
      </c>
      <c r="E17" s="24" t="n">
        <f aca="false">6.5/11*12</f>
        <v>7.09090909090909</v>
      </c>
    </row>
    <row r="18" s="24" customFormat="true" ht="28.5" hidden="false" customHeight="true" outlineLevel="0" collapsed="false">
      <c r="A18" s="46" t="s">
        <v>87</v>
      </c>
      <c r="B18" s="27" t="n">
        <v>509387</v>
      </c>
      <c r="C18" s="28" t="n">
        <v>411565</v>
      </c>
      <c r="D18" s="48" t="n">
        <f aca="false">+(C18-B18)/B18*100</f>
        <v>-19.2038666082959</v>
      </c>
      <c r="E18" s="24" t="n">
        <f aca="false">32.8/11*12</f>
        <v>35.7818181818182</v>
      </c>
      <c r="G18" s="50"/>
    </row>
    <row r="19" s="24" customFormat="true" ht="28.5" hidden="false" customHeight="true" outlineLevel="0" collapsed="false">
      <c r="A19" s="46" t="s">
        <v>88</v>
      </c>
      <c r="B19" s="27" t="n">
        <v>2278867</v>
      </c>
      <c r="C19" s="28" t="n">
        <v>2493119</v>
      </c>
      <c r="D19" s="48" t="n">
        <f aca="false">+(C19-B19)/B19*100</f>
        <v>9.40168952378529</v>
      </c>
      <c r="E19" s="24" t="n">
        <f aca="false">192/11*12</f>
        <v>209.454545454545</v>
      </c>
      <c r="F19" s="24" t="n">
        <f aca="false">4500*0.95</f>
        <v>4275</v>
      </c>
    </row>
    <row r="20" s="24" customFormat="true" ht="28.5" hidden="false" customHeight="true" outlineLevel="0" collapsed="false">
      <c r="A20" s="46" t="s">
        <v>89</v>
      </c>
      <c r="B20" s="27" t="n">
        <v>173524</v>
      </c>
      <c r="C20" s="28" t="n">
        <v>197981</v>
      </c>
      <c r="D20" s="48" t="n">
        <f aca="false">+(C20-B20)/B20*100</f>
        <v>14.0943039579539</v>
      </c>
      <c r="F20" s="24" t="n">
        <f aca="false">4600*0.95</f>
        <v>4370</v>
      </c>
    </row>
    <row r="21" s="24" customFormat="true" ht="28.5" hidden="false" customHeight="true" outlineLevel="0" collapsed="false">
      <c r="A21" s="46" t="s">
        <v>90</v>
      </c>
      <c r="B21" s="27" t="n">
        <v>536220</v>
      </c>
      <c r="C21" s="28" t="n">
        <v>34798</v>
      </c>
      <c r="D21" s="48" t="n">
        <f aca="false">+(C21-B21)/B21*100</f>
        <v>-93.5104994218791</v>
      </c>
    </row>
    <row r="22" s="24" customFormat="true" ht="28.5" hidden="false" customHeight="true" outlineLevel="0" collapsed="false">
      <c r="A22" s="46"/>
      <c r="B22" s="27"/>
      <c r="C22" s="28"/>
      <c r="D22" s="48"/>
    </row>
    <row r="23" s="40" customFormat="true" ht="28.5" hidden="false" customHeight="true" outlineLevel="0" collapsed="false">
      <c r="A23" s="38" t="s">
        <v>91</v>
      </c>
      <c r="B23" s="51" t="n">
        <f aca="false">SUM(B4:B21)</f>
        <v>39625042</v>
      </c>
      <c r="C23" s="52" t="n">
        <f aca="false">SUM(C4:C21)</f>
        <v>43755302</v>
      </c>
      <c r="D23" s="53" t="n">
        <f aca="false">+(C23-B23)/B23*100</f>
        <v>10.4233580370716</v>
      </c>
      <c r="E23" s="54" t="n">
        <f aca="false">+B23*1.1</f>
        <v>43587546.2</v>
      </c>
      <c r="F23" s="54" t="n">
        <f aca="false">+E23-C23</f>
        <v>-167755.799999997</v>
      </c>
    </row>
    <row r="24" customFormat="false" ht="21.75" hidden="false" customHeight="true" outlineLevel="0" collapsed="false">
      <c r="B24" s="55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" width="45.81"/>
    <col collapsed="false" customWidth="true" hidden="false" outlineLevel="0" max="2" min="2" style="5" width="12.49"/>
    <col collapsed="false" customWidth="true" hidden="false" outlineLevel="0" max="3" min="3" style="5" width="12.33"/>
    <col collapsed="false" customWidth="true" hidden="false" outlineLevel="0" max="4" min="4" style="5" width="12.95"/>
    <col collapsed="false" customWidth="true" hidden="false" outlineLevel="0" max="5" min="5" style="5" width="12.18"/>
    <col collapsed="false" customWidth="true" hidden="false" outlineLevel="0" max="6" min="6" style="5" width="11.72"/>
    <col collapsed="false" customWidth="false" hidden="false" outlineLevel="0" max="257" min="7" style="5" width="11.1"/>
  </cols>
  <sheetData>
    <row r="1" customFormat="false" ht="28.5" hidden="false" customHeight="true" outlineLevel="0" collapsed="false">
      <c r="A1" s="10" t="s">
        <v>92</v>
      </c>
      <c r="B1" s="10"/>
      <c r="C1" s="10"/>
      <c r="D1" s="10"/>
      <c r="E1" s="10"/>
      <c r="F1" s="10"/>
    </row>
    <row r="2" customFormat="false" ht="20.25" hidden="false" customHeight="true" outlineLevel="0" collapsed="false">
      <c r="A2" s="11"/>
      <c r="F2" s="56" t="s">
        <v>44</v>
      </c>
    </row>
    <row r="3" s="18" customFormat="true" ht="40.5" hidden="false" customHeight="false" outlineLevel="0" collapsed="false">
      <c r="A3" s="13" t="s">
        <v>45</v>
      </c>
      <c r="B3" s="14" t="s">
        <v>46</v>
      </c>
      <c r="C3" s="14" t="s">
        <v>47</v>
      </c>
      <c r="D3" s="15" t="s">
        <v>48</v>
      </c>
      <c r="E3" s="57" t="s">
        <v>49</v>
      </c>
      <c r="F3" s="58" t="s">
        <v>50</v>
      </c>
    </row>
    <row r="4" s="24" customFormat="true" ht="38.25" hidden="false" customHeight="true" outlineLevel="0" collapsed="false">
      <c r="A4" s="19" t="s">
        <v>51</v>
      </c>
      <c r="B4" s="20" t="n">
        <v>4017110</v>
      </c>
      <c r="C4" s="21" t="n">
        <v>4339390</v>
      </c>
      <c r="D4" s="22" t="n">
        <v>4075015</v>
      </c>
      <c r="E4" s="33" t="n">
        <f aca="false">+D4/C4*100</f>
        <v>93.9075538266899</v>
      </c>
      <c r="F4" s="33" t="n">
        <f aca="false">+(D4-B4)/B4*100</f>
        <v>1.44145915844973</v>
      </c>
    </row>
    <row r="5" s="24" customFormat="true" ht="38.25" hidden="false" customHeight="true" outlineLevel="0" collapsed="false">
      <c r="A5" s="25" t="s">
        <v>52</v>
      </c>
      <c r="B5" s="26" t="n">
        <v>820438</v>
      </c>
      <c r="C5" s="27" t="n">
        <v>1775950</v>
      </c>
      <c r="D5" s="28" t="n">
        <f aca="false">532527+236316</f>
        <v>768843</v>
      </c>
      <c r="E5" s="29" t="n">
        <f aca="false">+D5/C5*100</f>
        <v>43.2919282637462</v>
      </c>
      <c r="F5" s="29" t="n">
        <f aca="false">+(D5-B5)/B5*100</f>
        <v>-6.28871407711491</v>
      </c>
    </row>
    <row r="6" s="24" customFormat="true" ht="38.25" hidden="false" customHeight="true" outlineLevel="0" collapsed="false">
      <c r="A6" s="25" t="s">
        <v>53</v>
      </c>
      <c r="B6" s="26" t="n">
        <v>1706540</v>
      </c>
      <c r="C6" s="30" t="n">
        <v>806000</v>
      </c>
      <c r="D6" s="28" t="n">
        <v>1807694</v>
      </c>
      <c r="E6" s="29" t="n">
        <f aca="false">+D6/C6*100</f>
        <v>224.279652605459</v>
      </c>
      <c r="F6" s="29" t="n">
        <f aca="false">+(D6-B6)/B6*100</f>
        <v>5.92743211410222</v>
      </c>
    </row>
    <row r="7" s="24" customFormat="true" ht="38.25" hidden="false" customHeight="true" outlineLevel="0" collapsed="false">
      <c r="A7" s="25" t="s">
        <v>54</v>
      </c>
      <c r="B7" s="26" t="n">
        <v>777234</v>
      </c>
      <c r="C7" s="27" t="n">
        <v>807690</v>
      </c>
      <c r="D7" s="28" t="n">
        <v>727758</v>
      </c>
      <c r="E7" s="29" t="n">
        <f aca="false">+D7/C7*100</f>
        <v>90.1036288675111</v>
      </c>
      <c r="F7" s="29" t="n">
        <f aca="false">+(D7-B7)/B7*100</f>
        <v>-6.3656504990775</v>
      </c>
    </row>
    <row r="8" s="24" customFormat="true" ht="38.25" hidden="false" customHeight="true" outlineLevel="0" collapsed="false">
      <c r="A8" s="25" t="s">
        <v>55</v>
      </c>
      <c r="B8" s="26" t="n">
        <v>232991</v>
      </c>
      <c r="C8" s="27" t="n">
        <v>246970</v>
      </c>
      <c r="D8" s="28" t="n">
        <v>263802</v>
      </c>
      <c r="E8" s="29" t="n">
        <f aca="false">+D8/C8*100</f>
        <v>106.815402680488</v>
      </c>
      <c r="F8" s="29" t="n">
        <f aca="false">+(D8-B8)/B8*100</f>
        <v>13.2241159529767</v>
      </c>
    </row>
    <row r="9" s="24" customFormat="true" ht="38.25" hidden="false" customHeight="true" outlineLevel="0" collapsed="false">
      <c r="A9" s="25" t="s">
        <v>56</v>
      </c>
      <c r="B9" s="26" t="n">
        <v>253957</v>
      </c>
      <c r="C9" s="26" t="n">
        <v>433430</v>
      </c>
      <c r="D9" s="28" t="n">
        <v>269923</v>
      </c>
      <c r="E9" s="29" t="n">
        <f aca="false">+D9/C9*100</f>
        <v>62.276030731606</v>
      </c>
      <c r="F9" s="29" t="n">
        <f aca="false">+(D9-B9)/B9*100</f>
        <v>6.28689108786133</v>
      </c>
    </row>
    <row r="10" s="24" customFormat="true" ht="38.25" hidden="false" customHeight="true" outlineLevel="0" collapsed="false">
      <c r="A10" s="25" t="s">
        <v>57</v>
      </c>
      <c r="B10" s="26" t="n">
        <v>112182</v>
      </c>
      <c r="C10" s="26" t="n">
        <v>135740</v>
      </c>
      <c r="D10" s="28" t="n">
        <v>122630</v>
      </c>
      <c r="E10" s="29" t="n">
        <f aca="false">+D10/C10*100</f>
        <v>90.3418299690585</v>
      </c>
      <c r="F10" s="29" t="n">
        <f aca="false">+(D10-B10)/B10*100</f>
        <v>9.31343709329483</v>
      </c>
    </row>
    <row r="11" s="24" customFormat="true" ht="38.25" hidden="false" customHeight="true" outlineLevel="0" collapsed="false">
      <c r="A11" s="25" t="s">
        <v>58</v>
      </c>
      <c r="B11" s="26" t="n">
        <v>83252</v>
      </c>
      <c r="C11" s="26" t="n">
        <v>101570</v>
      </c>
      <c r="D11" s="28" t="n">
        <v>82728</v>
      </c>
      <c r="E11" s="29" t="n">
        <f aca="false">+D11/C11*100</f>
        <v>81.4492468248499</v>
      </c>
      <c r="F11" s="29" t="n">
        <f aca="false">+(D11-B11)/B11*100</f>
        <v>-0.629414308364964</v>
      </c>
    </row>
    <row r="12" s="24" customFormat="true" ht="38.25" hidden="false" customHeight="true" outlineLevel="0" collapsed="false">
      <c r="A12" s="25" t="s">
        <v>59</v>
      </c>
      <c r="B12" s="26" t="n">
        <v>30516</v>
      </c>
      <c r="C12" s="26" t="n">
        <v>32040</v>
      </c>
      <c r="D12" s="28" t="n">
        <v>31577</v>
      </c>
      <c r="E12" s="29" t="n">
        <f aca="false">+D12/C12*100</f>
        <v>98.5549313358302</v>
      </c>
      <c r="F12" s="29" t="n">
        <f aca="false">+(D12-B12)/B12*100</f>
        <v>3.47686459562197</v>
      </c>
    </row>
    <row r="13" s="24" customFormat="true" ht="38.25" hidden="false" customHeight="true" outlineLevel="0" collapsed="false">
      <c r="A13" s="31" t="s">
        <v>62</v>
      </c>
      <c r="B13" s="32" t="n">
        <f aca="false">SUM(B14:B18)</f>
        <v>1099438</v>
      </c>
      <c r="C13" s="32" t="n">
        <f aca="false">SUM(C14:C18)</f>
        <v>1563350</v>
      </c>
      <c r="D13" s="32" t="n">
        <f aca="false">SUM(D14:D18)</f>
        <v>1465829</v>
      </c>
      <c r="E13" s="33" t="n">
        <f aca="false">+D13/C13*100</f>
        <v>93.7620494451019</v>
      </c>
      <c r="F13" s="33" t="n">
        <f aca="false">+(D13-B13)/B13*100</f>
        <v>33.325298925451</v>
      </c>
    </row>
    <row r="14" s="24" customFormat="true" ht="38.25" hidden="false" customHeight="true" outlineLevel="0" collapsed="false">
      <c r="A14" s="34" t="s">
        <v>63</v>
      </c>
      <c r="B14" s="35" t="n">
        <v>363111</v>
      </c>
      <c r="C14" s="35" t="n">
        <v>759230</v>
      </c>
      <c r="D14" s="28" t="n">
        <v>972195</v>
      </c>
      <c r="E14" s="29" t="n">
        <f aca="false">+D14/C14*100</f>
        <v>128.050129736707</v>
      </c>
      <c r="F14" s="29" t="n">
        <f aca="false">+(D14-B14)/B14*100</f>
        <v>167.740443005032</v>
      </c>
    </row>
    <row r="15" s="24" customFormat="true" ht="38.25" hidden="false" customHeight="true" outlineLevel="0" collapsed="false">
      <c r="A15" s="34" t="s">
        <v>64</v>
      </c>
      <c r="B15" s="27" t="n">
        <v>231117</v>
      </c>
      <c r="C15" s="27" t="n">
        <v>151670</v>
      </c>
      <c r="D15" s="36" t="n">
        <v>120473</v>
      </c>
      <c r="E15" s="29" t="n">
        <f aca="false">+D15/C15*100</f>
        <v>79.4310015164502</v>
      </c>
      <c r="F15" s="29" t="n">
        <f aca="false">+(D15-B15)/B15*100</f>
        <v>-47.8735878364638</v>
      </c>
    </row>
    <row r="16" s="24" customFormat="true" ht="38.25" hidden="false" customHeight="true" outlineLevel="0" collapsed="false">
      <c r="A16" s="34" t="s">
        <v>65</v>
      </c>
      <c r="B16" s="27" t="n">
        <v>10846</v>
      </c>
      <c r="C16" s="27" t="n">
        <v>11390</v>
      </c>
      <c r="D16" s="37" t="n">
        <v>11704</v>
      </c>
      <c r="E16" s="29" t="n">
        <f aca="false">+D16/C16*100</f>
        <v>102.756804214223</v>
      </c>
      <c r="F16" s="29" t="n">
        <f aca="false">+(D16-B16)/B16*100</f>
        <v>7.91075050709939</v>
      </c>
    </row>
    <row r="17" s="24" customFormat="true" ht="38.25" hidden="false" customHeight="true" outlineLevel="0" collapsed="false">
      <c r="A17" s="34" t="s">
        <v>67</v>
      </c>
      <c r="B17" s="27" t="n">
        <v>421431</v>
      </c>
      <c r="C17" s="27" t="n">
        <v>553540</v>
      </c>
      <c r="D17" s="28" t="n">
        <v>331830</v>
      </c>
      <c r="E17" s="29" t="n">
        <f aca="false">+D17/C17*100</f>
        <v>59.9468873071503</v>
      </c>
      <c r="F17" s="29" t="n">
        <f aca="false">+(D17-B17)/B17*100</f>
        <v>-21.2611317155121</v>
      </c>
    </row>
    <row r="18" s="24" customFormat="true" ht="38.25" hidden="false" customHeight="true" outlineLevel="0" collapsed="false">
      <c r="A18" s="34" t="s">
        <v>68</v>
      </c>
      <c r="B18" s="27" t="n">
        <v>72933</v>
      </c>
      <c r="C18" s="27" t="n">
        <v>87520</v>
      </c>
      <c r="D18" s="28" t="n">
        <v>29627</v>
      </c>
      <c r="E18" s="29" t="n">
        <f aca="false">+D18/C18*100</f>
        <v>33.8516910420475</v>
      </c>
      <c r="F18" s="29" t="n">
        <f aca="false">+(D18-B18)/B18*100</f>
        <v>-59.3777850904255</v>
      </c>
    </row>
    <row r="19" s="24" customFormat="true" ht="38.25" hidden="false" customHeight="true" outlineLevel="0" collapsed="false">
      <c r="A19" s="34"/>
      <c r="B19" s="27"/>
      <c r="C19" s="27"/>
      <c r="D19" s="28"/>
      <c r="E19" s="29"/>
      <c r="F19" s="29"/>
    </row>
    <row r="20" s="24" customFormat="true" ht="38.25" hidden="false" customHeight="true" outlineLevel="0" collapsed="false">
      <c r="A20" s="38" t="s">
        <v>69</v>
      </c>
      <c r="B20" s="32" t="n">
        <f aca="false">B4+B13</f>
        <v>5116548</v>
      </c>
      <c r="C20" s="32" t="n">
        <f aca="false">C4+C13</f>
        <v>5902740</v>
      </c>
      <c r="D20" s="32" t="n">
        <f aca="false">D4+D13</f>
        <v>5540844</v>
      </c>
      <c r="E20" s="33" t="n">
        <f aca="false">+D20/C20*100</f>
        <v>93.8690167617073</v>
      </c>
      <c r="F20" s="59" t="s">
        <v>93</v>
      </c>
    </row>
    <row r="21" customFormat="false" ht="20.25" hidden="true" customHeight="true" outlineLevel="0" collapsed="false">
      <c r="D21" s="41"/>
    </row>
    <row r="22" customFormat="false" ht="18" hidden="false" customHeight="true" outlineLevel="0" collapsed="false">
      <c r="D22" s="42"/>
    </row>
    <row r="23" customFormat="false" ht="18" hidden="false" customHeight="true" outlineLevel="0" collapsed="false">
      <c r="D23" s="42"/>
    </row>
    <row r="24" customFormat="false" ht="18" hidden="false" customHeight="true" outlineLevel="0" collapsed="false">
      <c r="D24" s="42"/>
    </row>
    <row r="25" customFormat="false" ht="18" hidden="false" customHeight="true" outlineLevel="0" collapsed="false">
      <c r="D25" s="42"/>
    </row>
    <row r="26" customFormat="false" ht="18" hidden="false" customHeight="true" outlineLevel="0" collapsed="false">
      <c r="D26" s="42"/>
    </row>
    <row r="27" customFormat="false" ht="18" hidden="false" customHeight="true" outlineLevel="0" collapsed="false">
      <c r="D27" s="4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41.18"/>
    <col collapsed="false" customWidth="true" hidden="false" outlineLevel="0" max="4" min="2" style="43" width="16.04"/>
    <col collapsed="false" customWidth="true" hidden="true" outlineLevel="0" max="7" min="5" style="43" width="10.98"/>
    <col collapsed="false" customWidth="false" hidden="false" outlineLevel="0" max="257" min="8" style="43" width="11.1"/>
  </cols>
  <sheetData>
    <row r="1" customFormat="false" ht="22.5" hidden="false" customHeight="false" outlineLevel="0" collapsed="false">
      <c r="A1" s="10" t="s">
        <v>94</v>
      </c>
      <c r="B1" s="10"/>
      <c r="C1" s="10"/>
      <c r="D1" s="10"/>
    </row>
    <row r="2" customFormat="false" ht="20.25" hidden="false" customHeight="true" outlineLevel="0" collapsed="false">
      <c r="A2" s="11"/>
      <c r="B2" s="55"/>
      <c r="C2" s="60"/>
      <c r="D2" s="44" t="s">
        <v>72</v>
      </c>
    </row>
    <row r="3" s="18" customFormat="true" ht="40.5" hidden="false" customHeight="false" outlineLevel="0" collapsed="false">
      <c r="A3" s="13" t="s">
        <v>45</v>
      </c>
      <c r="B3" s="14" t="s">
        <v>46</v>
      </c>
      <c r="C3" s="15" t="s">
        <v>48</v>
      </c>
      <c r="D3" s="45" t="s">
        <v>50</v>
      </c>
    </row>
    <row r="4" customFormat="false" ht="29.25" hidden="false" customHeight="true" outlineLevel="0" collapsed="false">
      <c r="A4" s="46" t="s">
        <v>73</v>
      </c>
      <c r="B4" s="61" t="n">
        <v>423409</v>
      </c>
      <c r="C4" s="62" t="n">
        <v>447851</v>
      </c>
      <c r="D4" s="48" t="n">
        <f aca="false">+(C4-B4)/B4*100</f>
        <v>5.77266897963907</v>
      </c>
      <c r="E4" s="55"/>
    </row>
    <row r="5" customFormat="false" ht="29.25" hidden="false" customHeight="true" outlineLevel="0" collapsed="false">
      <c r="A5" s="46" t="s">
        <v>74</v>
      </c>
      <c r="B5" s="61" t="n">
        <v>282093</v>
      </c>
      <c r="C5" s="62" t="n">
        <f aca="false">15633+274580</f>
        <v>290213</v>
      </c>
      <c r="D5" s="48" t="n">
        <f aca="false">+(C5-B5)/B5*100</f>
        <v>2.87848333705551</v>
      </c>
      <c r="E5" s="63" t="n">
        <f aca="false">+C5/B5-1</f>
        <v>0.0287848333705552</v>
      </c>
      <c r="F5" s="43" t="n">
        <f aca="false">30.91-0.67-2.2-0.9</f>
        <v>27.14</v>
      </c>
      <c r="G5" s="43" t="n">
        <f aca="false">+C5/F5</f>
        <v>10693.1834929993</v>
      </c>
      <c r="H5" s="55"/>
    </row>
    <row r="6" customFormat="false" ht="29.25" hidden="false" customHeight="true" outlineLevel="0" collapsed="false">
      <c r="A6" s="46" t="s">
        <v>75</v>
      </c>
      <c r="B6" s="61" t="n">
        <v>981289</v>
      </c>
      <c r="C6" s="62" t="n">
        <v>1306846</v>
      </c>
      <c r="D6" s="48" t="n">
        <f aca="false">+(C6-B6)/B6*100</f>
        <v>33.1764648334996</v>
      </c>
      <c r="E6" s="63" t="n">
        <f aca="false">+C6/B6-1</f>
        <v>0.331764648334996</v>
      </c>
      <c r="F6" s="55" t="n">
        <f aca="false">107.13-2.57-6.7-3.7</f>
        <v>94.16</v>
      </c>
      <c r="G6" s="43" t="n">
        <f aca="false">98.13/F6</f>
        <v>1.04216227697536</v>
      </c>
    </row>
    <row r="7" customFormat="false" ht="29.25" hidden="false" customHeight="true" outlineLevel="0" collapsed="false">
      <c r="A7" s="46" t="s">
        <v>76</v>
      </c>
      <c r="B7" s="61" t="n">
        <v>135812</v>
      </c>
      <c r="C7" s="62" t="n">
        <v>145754</v>
      </c>
      <c r="D7" s="48" t="n">
        <f aca="false">+(C7-B7)/B7*100</f>
        <v>7.3204135127971</v>
      </c>
      <c r="E7" s="63" t="n">
        <f aca="false">+C7/B7-1</f>
        <v>0.0732041351279711</v>
      </c>
      <c r="F7" s="43" t="n">
        <f aca="false">14.67-0.7-0.98</f>
        <v>12.99</v>
      </c>
      <c r="G7" s="43" t="n">
        <f aca="false">13.58/F7</f>
        <v>1.04541955350269</v>
      </c>
    </row>
    <row r="8" customFormat="false" ht="29.25" hidden="false" customHeight="true" outlineLevel="0" collapsed="false">
      <c r="A8" s="46" t="s">
        <v>77</v>
      </c>
      <c r="B8" s="61" t="n">
        <v>274815</v>
      </c>
      <c r="C8" s="62" t="n">
        <v>266206</v>
      </c>
      <c r="D8" s="48" t="n">
        <f aca="false">+(C8-B8)/B8*100</f>
        <v>-3.13265287557084</v>
      </c>
      <c r="E8" s="63" t="n">
        <f aca="false">+C8/B8-1</f>
        <v>-0.0313265287557084</v>
      </c>
      <c r="F8" s="43" t="n">
        <f aca="false">31.91-5-1.4</f>
        <v>25.51</v>
      </c>
      <c r="G8" s="43" t="n">
        <f aca="false">27.44/F8</f>
        <v>1.07565660525284</v>
      </c>
    </row>
    <row r="9" customFormat="false" ht="29.25" hidden="false" customHeight="true" outlineLevel="0" collapsed="false">
      <c r="A9" s="46" t="s">
        <v>78</v>
      </c>
      <c r="B9" s="61" t="n">
        <v>2251580</v>
      </c>
      <c r="C9" s="62" t="n">
        <v>2527878</v>
      </c>
      <c r="D9" s="48" t="n">
        <f aca="false">+(C9-B9)/B9*100</f>
        <v>12.271293935814</v>
      </c>
      <c r="E9" s="63" t="n">
        <f aca="false">+C9/B9-1</f>
        <v>0.12271293935814</v>
      </c>
    </row>
    <row r="10" customFormat="false" ht="29.25" hidden="false" customHeight="true" outlineLevel="0" collapsed="false">
      <c r="A10" s="46" t="s">
        <v>79</v>
      </c>
      <c r="B10" s="61" t="n">
        <v>297536</v>
      </c>
      <c r="C10" s="62" t="n">
        <v>320346</v>
      </c>
      <c r="D10" s="48" t="n">
        <f aca="false">+(C10-B10)/B10*100</f>
        <v>7.66629920412992</v>
      </c>
      <c r="E10" s="63" t="n">
        <f aca="false">+C10/B10-1</f>
        <v>0.0766629920412991</v>
      </c>
    </row>
    <row r="11" customFormat="false" ht="29.25" hidden="false" customHeight="true" outlineLevel="0" collapsed="false">
      <c r="A11" s="46" t="s">
        <v>80</v>
      </c>
      <c r="B11" s="61" t="n">
        <v>161356</v>
      </c>
      <c r="C11" s="62" t="n">
        <v>204534</v>
      </c>
      <c r="D11" s="48" t="n">
        <f aca="false">+(C11-B11)/B11*100</f>
        <v>26.7594635464439</v>
      </c>
      <c r="E11" s="63" t="n">
        <f aca="false">+C11/B11-1</f>
        <v>0.267594635464439</v>
      </c>
      <c r="F11" s="43" t="n">
        <f aca="false">25.89-6.3-3.9</f>
        <v>15.69</v>
      </c>
      <c r="G11" s="43" t="n">
        <f aca="false">16.14/F11</f>
        <v>1.02868068833652</v>
      </c>
    </row>
    <row r="12" customFormat="false" ht="29.25" hidden="false" customHeight="true" outlineLevel="0" collapsed="false">
      <c r="A12" s="46" t="s">
        <v>81</v>
      </c>
      <c r="B12" s="61" t="n">
        <v>8647</v>
      </c>
      <c r="C12" s="62" t="n">
        <v>38568</v>
      </c>
      <c r="D12" s="48" t="n">
        <f aca="false">+(C12-B12)/B12*100</f>
        <v>346.027523996762</v>
      </c>
      <c r="E12" s="63" t="n">
        <f aca="false">+C12/B12-1</f>
        <v>3.46027523996762</v>
      </c>
      <c r="F12" s="43" t="n">
        <f aca="false">1.09-0.2-0.08</f>
        <v>0.81</v>
      </c>
      <c r="G12" s="43" t="n">
        <f aca="false">0.86/F12</f>
        <v>1.06172839506173</v>
      </c>
    </row>
    <row r="13" customFormat="false" ht="29.25" hidden="false" customHeight="true" outlineLevel="0" collapsed="false">
      <c r="A13" s="46" t="s">
        <v>82</v>
      </c>
      <c r="B13" s="61" t="n">
        <v>483475</v>
      </c>
      <c r="C13" s="62" t="n">
        <v>1101234</v>
      </c>
      <c r="D13" s="48" t="n">
        <f aca="false">+(C13-B13)/B13*100</f>
        <v>127.774755675061</v>
      </c>
      <c r="E13" s="63" t="n">
        <f aca="false">+C13/B13-1</f>
        <v>1.27774755675061</v>
      </c>
    </row>
    <row r="14" customFormat="false" ht="29.25" hidden="false" customHeight="true" outlineLevel="0" collapsed="false">
      <c r="A14" s="46" t="s">
        <v>83</v>
      </c>
      <c r="B14" s="61" t="n">
        <v>2622423</v>
      </c>
      <c r="C14" s="62" t="n">
        <v>2447730</v>
      </c>
      <c r="D14" s="48" t="n">
        <f aca="false">+(C14-B14)/B14*100</f>
        <v>-6.66151112921142</v>
      </c>
      <c r="E14" s="63" t="n">
        <f aca="false">+C14/B14-1</f>
        <v>-0.0666151112921142</v>
      </c>
    </row>
    <row r="15" customFormat="false" ht="29.25" hidden="false" customHeight="true" outlineLevel="0" collapsed="false">
      <c r="A15" s="46" t="s">
        <v>84</v>
      </c>
      <c r="B15" s="61" t="n">
        <v>321533</v>
      </c>
      <c r="C15" s="62" t="n">
        <v>297629</v>
      </c>
      <c r="D15" s="48" t="n">
        <f aca="false">+(C15-B15)/B15*100</f>
        <v>-7.43438465103115</v>
      </c>
      <c r="E15" s="63" t="n">
        <f aca="false">+C15/B15-1</f>
        <v>-0.0743438465103116</v>
      </c>
      <c r="F15" s="43" t="n">
        <f aca="false">39.94-11.54</f>
        <v>28.4</v>
      </c>
      <c r="G15" s="43" t="n">
        <f aca="false">33.18/F15</f>
        <v>1.16830985915493</v>
      </c>
    </row>
    <row r="16" customFormat="false" ht="29.25" hidden="false" customHeight="true" outlineLevel="0" collapsed="false">
      <c r="A16" s="46" t="s">
        <v>85</v>
      </c>
      <c r="B16" s="61" t="n">
        <v>69010</v>
      </c>
      <c r="C16" s="62" t="n">
        <v>126543</v>
      </c>
      <c r="D16" s="48" t="n">
        <f aca="false">+(C16-B16)/B16*100</f>
        <v>83.3690769453702</v>
      </c>
      <c r="E16" s="63" t="n">
        <f aca="false">+C16/B16-1</f>
        <v>0.833690769453702</v>
      </c>
      <c r="F16" s="43" t="n">
        <f aca="false">10.06-1.3-3</f>
        <v>5.76</v>
      </c>
      <c r="G16" s="43" t="n">
        <f aca="false">5.873/F16</f>
        <v>1.01961805555556</v>
      </c>
    </row>
    <row r="17" customFormat="false" ht="29.25" hidden="false" customHeight="true" outlineLevel="0" collapsed="false">
      <c r="A17" s="46" t="s">
        <v>86</v>
      </c>
      <c r="B17" s="61" t="n">
        <v>10235</v>
      </c>
      <c r="C17" s="62" t="n">
        <v>111066</v>
      </c>
      <c r="D17" s="48" t="n">
        <f aca="false">+(C17-B17)/B17*100</f>
        <v>985.158768930142</v>
      </c>
      <c r="E17" s="63" t="n">
        <f aca="false">+C17/B17-1</f>
        <v>9.85158768930142</v>
      </c>
    </row>
    <row r="18" customFormat="false" ht="29.25" hidden="false" customHeight="true" outlineLevel="0" collapsed="false">
      <c r="A18" s="46" t="s">
        <v>87</v>
      </c>
      <c r="B18" s="61" t="n">
        <v>246693</v>
      </c>
      <c r="C18" s="62" t="n">
        <v>117865</v>
      </c>
      <c r="D18" s="48" t="n">
        <f aca="false">+(C18-B18)/B18*100</f>
        <v>-52.2219925170151</v>
      </c>
      <c r="E18" s="63" t="n">
        <f aca="false">+C18/B18-1</f>
        <v>-0.522219925170151</v>
      </c>
    </row>
    <row r="19" customFormat="false" ht="29.25" hidden="false" customHeight="true" outlineLevel="0" collapsed="false">
      <c r="A19" s="46" t="s">
        <v>88</v>
      </c>
      <c r="B19" s="61" t="n">
        <v>52370</v>
      </c>
      <c r="C19" s="62" t="n">
        <v>56048</v>
      </c>
      <c r="D19" s="48" t="n">
        <f aca="false">+(C19-B19)/B19*100</f>
        <v>7.02310483101012</v>
      </c>
      <c r="E19" s="63" t="n">
        <f aca="false">+C19/B19-1</f>
        <v>0.0702310483101012</v>
      </c>
      <c r="F19" s="43" t="n">
        <f aca="false">193280-134000-7000</f>
        <v>52280</v>
      </c>
      <c r="G19" s="43" t="n">
        <f aca="false">52370/F19</f>
        <v>1.00172149961744</v>
      </c>
    </row>
    <row r="20" customFormat="false" ht="29.25" hidden="false" customHeight="true" outlineLevel="0" collapsed="false">
      <c r="A20" s="46" t="s">
        <v>89</v>
      </c>
      <c r="B20" s="61" t="n">
        <v>79580</v>
      </c>
      <c r="C20" s="62" t="n">
        <v>108347</v>
      </c>
      <c r="D20" s="48" t="n">
        <f aca="false">+(C20-B20)/B20*100</f>
        <v>36.1485297813521</v>
      </c>
      <c r="E20" s="63" t="n">
        <f aca="false">+C20/B20-1</f>
        <v>0.361485297813521</v>
      </c>
      <c r="F20" s="43" t="n">
        <f aca="false">8.31-0.59-0.28</f>
        <v>7.44</v>
      </c>
      <c r="G20" s="43" t="n">
        <f aca="false">7.96/F20</f>
        <v>1.06989247311828</v>
      </c>
    </row>
    <row r="21" customFormat="false" ht="29.25" hidden="false" customHeight="true" outlineLevel="0" collapsed="false">
      <c r="A21" s="46" t="s">
        <v>90</v>
      </c>
      <c r="B21" s="61" t="n">
        <v>311875</v>
      </c>
      <c r="C21" s="62" t="n">
        <v>-167712</v>
      </c>
      <c r="D21" s="48" t="n">
        <f aca="false">+(C21-B21)/B21*100</f>
        <v>-153.775390781563</v>
      </c>
      <c r="E21" s="63" t="n">
        <f aca="false">+C21/B21-1</f>
        <v>-1.53775390781563</v>
      </c>
    </row>
    <row r="22" customFormat="false" ht="29.25" hidden="false" customHeight="true" outlineLevel="0" collapsed="false">
      <c r="A22" s="64"/>
      <c r="B22" s="61"/>
      <c r="C22" s="62"/>
      <c r="D22" s="48"/>
    </row>
    <row r="23" customFormat="false" ht="29.25" hidden="false" customHeight="true" outlineLevel="0" collapsed="false">
      <c r="A23" s="38" t="s">
        <v>91</v>
      </c>
      <c r="B23" s="65" t="n">
        <f aca="false">SUM(B4:B21)</f>
        <v>9013731</v>
      </c>
      <c r="C23" s="65" t="n">
        <f aca="false">SUM(C4:C21)</f>
        <v>9746946</v>
      </c>
      <c r="D23" s="53" t="n">
        <f aca="false">+(C23-B23)/B23*100</f>
        <v>8.13442291543868</v>
      </c>
    </row>
    <row r="24" customFormat="false" ht="12.75" hidden="false" customHeight="true" outlineLevel="0" collapsed="false">
      <c r="C24" s="55"/>
    </row>
    <row r="25" customFormat="false" ht="12.75" hidden="false" customHeight="true" outlineLevel="0" collapsed="false">
      <c r="C25" s="55"/>
    </row>
    <row r="26" customFormat="false" ht="12.75" hidden="false" customHeight="true" outlineLevel="0" collapsed="false">
      <c r="B26" s="55"/>
      <c r="C26" s="5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3.87"/>
    <col collapsed="false" customWidth="true" hidden="false" outlineLevel="0" max="3" min="3" style="0" width="13.11"/>
    <col collapsed="false" customWidth="true" hidden="false" outlineLevel="0" max="4" min="4" style="0" width="13.26"/>
  </cols>
  <sheetData>
    <row r="1" customFormat="false" ht="20.25" hidden="false" customHeight="false" outlineLevel="0" collapsed="false">
      <c r="A1" s="66" t="s">
        <v>95</v>
      </c>
      <c r="B1" s="66"/>
      <c r="C1" s="66"/>
      <c r="D1" s="66"/>
    </row>
    <row r="2" customFormat="false" ht="26.25" hidden="false" customHeight="true" outlineLevel="0" collapsed="false">
      <c r="D2" s="67" t="s">
        <v>72</v>
      </c>
    </row>
    <row r="3" customFormat="false" ht="30.75" hidden="false" customHeight="true" outlineLevel="0" collapsed="false">
      <c r="A3" s="68" t="s">
        <v>96</v>
      </c>
      <c r="B3" s="69" t="s">
        <v>97</v>
      </c>
      <c r="C3" s="70" t="s">
        <v>98</v>
      </c>
      <c r="D3" s="69" t="s">
        <v>99</v>
      </c>
    </row>
    <row r="4" customFormat="false" ht="28.5" hidden="false" customHeight="true" outlineLevel="0" collapsed="false">
      <c r="A4" s="71" t="s">
        <v>97</v>
      </c>
      <c r="B4" s="72" t="n">
        <v>7000074</v>
      </c>
      <c r="C4" s="72" t="n">
        <v>1810000</v>
      </c>
      <c r="D4" s="73" t="n">
        <v>5190074</v>
      </c>
    </row>
    <row r="5" customFormat="false" ht="28.5" hidden="false" customHeight="true" outlineLevel="0" collapsed="false">
      <c r="A5" s="74" t="s">
        <v>100</v>
      </c>
      <c r="B5" s="72" t="n">
        <v>1600000</v>
      </c>
      <c r="C5" s="72" t="n">
        <v>900000</v>
      </c>
      <c r="D5" s="73" t="n">
        <v>700000</v>
      </c>
    </row>
    <row r="6" customFormat="false" ht="28.5" hidden="false" customHeight="true" outlineLevel="0" collapsed="false">
      <c r="A6" s="71" t="s">
        <v>101</v>
      </c>
      <c r="B6" s="72" t="n">
        <v>5400074</v>
      </c>
      <c r="C6" s="72" t="n">
        <v>910000</v>
      </c>
      <c r="D6" s="73" t="n">
        <v>4490074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5" width="41.95"/>
    <col collapsed="false" customWidth="true" hidden="false" outlineLevel="0" max="3" min="2" style="75" width="16.96"/>
    <col collapsed="false" customWidth="true" hidden="false" outlineLevel="0" max="4" min="4" style="75" width="13.57"/>
    <col collapsed="false" customWidth="false" hidden="false" outlineLevel="0" max="257" min="5" style="75" width="11.1"/>
  </cols>
  <sheetData>
    <row r="1" customFormat="false" ht="22.5" hidden="false" customHeight="false" outlineLevel="0" collapsed="false">
      <c r="A1" s="76" t="s">
        <v>102</v>
      </c>
      <c r="B1" s="76"/>
      <c r="C1" s="76"/>
      <c r="D1" s="76"/>
    </row>
    <row r="2" customFormat="false" ht="21.75" hidden="false" customHeight="true" outlineLevel="0" collapsed="false">
      <c r="A2" s="77"/>
      <c r="B2" s="78"/>
      <c r="C2" s="78"/>
      <c r="D2" s="79" t="s">
        <v>72</v>
      </c>
    </row>
    <row r="3" customFormat="false" ht="40.5" hidden="false" customHeight="false" outlineLevel="0" collapsed="false">
      <c r="A3" s="80" t="s">
        <v>103</v>
      </c>
      <c r="B3" s="81" t="s">
        <v>48</v>
      </c>
      <c r="C3" s="81" t="s">
        <v>104</v>
      </c>
      <c r="D3" s="82" t="s">
        <v>105</v>
      </c>
    </row>
    <row r="4" customFormat="false" ht="18.75" hidden="false" customHeight="true" outlineLevel="0" collapsed="false">
      <c r="A4" s="83" t="s">
        <v>51</v>
      </c>
      <c r="B4" s="84" t="n">
        <f aca="false">SUM(B5:B18)</f>
        <v>12902114</v>
      </c>
      <c r="C4" s="85" t="n">
        <f aca="false">SUM(C5:C18)</f>
        <v>13476123</v>
      </c>
      <c r="D4" s="86" t="n">
        <f aca="false">+(C4/B4-1)*100</f>
        <v>4.44895309404334</v>
      </c>
    </row>
    <row r="5" customFormat="false" ht="18.75" hidden="false" customHeight="true" outlineLevel="0" collapsed="false">
      <c r="A5" s="87" t="s">
        <v>106</v>
      </c>
      <c r="B5" s="88" t="n">
        <v>2338853</v>
      </c>
      <c r="C5" s="88" t="n">
        <v>2474500</v>
      </c>
      <c r="D5" s="89" t="n">
        <f aca="false">+(C5/B5-1)*100</f>
        <v>5.79972319765287</v>
      </c>
      <c r="G5" s="90"/>
    </row>
    <row r="6" customFormat="false" ht="18.75" hidden="false" customHeight="true" outlineLevel="0" collapsed="false">
      <c r="A6" s="87" t="s">
        <v>107</v>
      </c>
      <c r="B6" s="88" t="n">
        <v>3983996</v>
      </c>
      <c r="C6" s="88" t="n">
        <v>4063670</v>
      </c>
      <c r="D6" s="89" t="n">
        <f aca="false">+(C6/B6-1)*100</f>
        <v>1.9998514054733</v>
      </c>
    </row>
    <row r="7" customFormat="false" ht="18.75" hidden="false" customHeight="true" outlineLevel="0" collapsed="false">
      <c r="A7" s="87" t="s">
        <v>108</v>
      </c>
      <c r="B7" s="88" t="n">
        <v>1472513</v>
      </c>
      <c r="C7" s="88" t="n">
        <v>1516690</v>
      </c>
      <c r="D7" s="89" t="n">
        <f aca="false">+(C7/B7-1)*100</f>
        <v>3.0001093368955</v>
      </c>
    </row>
    <row r="8" customFormat="false" ht="18.75" hidden="false" customHeight="true" outlineLevel="0" collapsed="false">
      <c r="A8" s="87" t="s">
        <v>109</v>
      </c>
      <c r="B8" s="91" t="n">
        <v>533393</v>
      </c>
      <c r="C8" s="91" t="n">
        <v>613400</v>
      </c>
      <c r="D8" s="89" t="n">
        <f aca="false">+(C8/B8-1)*100</f>
        <v>14.9996344158997</v>
      </c>
    </row>
    <row r="9" customFormat="false" ht="18.75" hidden="false" customHeight="true" outlineLevel="0" collapsed="false">
      <c r="A9" s="87" t="s">
        <v>110</v>
      </c>
      <c r="B9" s="91" t="n">
        <v>907034</v>
      </c>
      <c r="C9" s="91" t="n">
        <v>970520</v>
      </c>
      <c r="D9" s="89" t="n">
        <f aca="false">+(C9/B9-1)*100</f>
        <v>6.9992966085064</v>
      </c>
    </row>
    <row r="10" customFormat="false" ht="18.75" hidden="false" customHeight="true" outlineLevel="0" collapsed="false">
      <c r="A10" s="87" t="s">
        <v>111</v>
      </c>
      <c r="B10" s="91" t="n">
        <v>775997</v>
      </c>
      <c r="C10" s="91" t="n">
        <v>814800</v>
      </c>
      <c r="D10" s="89" t="n">
        <f aca="false">+(C10/B10-1)*100</f>
        <v>5.00040592940436</v>
      </c>
    </row>
    <row r="11" customFormat="false" ht="18.75" hidden="false" customHeight="true" outlineLevel="0" collapsed="false">
      <c r="A11" s="87" t="s">
        <v>112</v>
      </c>
      <c r="B11" s="91" t="n">
        <v>415890</v>
      </c>
      <c r="C11" s="91" t="n">
        <v>465800</v>
      </c>
      <c r="D11" s="89" t="n">
        <f aca="false">+(C11/B11-1)*100</f>
        <v>12.0007694342254</v>
      </c>
    </row>
    <row r="12" customFormat="false" ht="18.75" hidden="false" customHeight="true" outlineLevel="0" collapsed="false">
      <c r="A12" s="87" t="s">
        <v>113</v>
      </c>
      <c r="B12" s="91" t="n">
        <v>195267</v>
      </c>
      <c r="C12" s="91" t="n">
        <v>195270</v>
      </c>
      <c r="D12" s="89" t="n">
        <f aca="false">+(C12/B12-1)*100</f>
        <v>0.001536357909937</v>
      </c>
    </row>
    <row r="13" customFormat="false" ht="18.75" hidden="false" customHeight="true" outlineLevel="0" collapsed="false">
      <c r="A13" s="87" t="s">
        <v>114</v>
      </c>
      <c r="B13" s="91" t="n">
        <v>283383</v>
      </c>
      <c r="C13" s="91" t="n">
        <v>291880</v>
      </c>
      <c r="D13" s="89" t="n">
        <f aca="false">+(C13/B13-1)*100</f>
        <v>2.99841557185858</v>
      </c>
    </row>
    <row r="14" customFormat="false" ht="18.75" hidden="false" customHeight="true" outlineLevel="0" collapsed="false">
      <c r="A14" s="87" t="s">
        <v>115</v>
      </c>
      <c r="B14" s="91" t="n">
        <v>408432</v>
      </c>
      <c r="C14" s="91" t="n">
        <v>432940</v>
      </c>
      <c r="D14" s="89" t="n">
        <f aca="false">+(C14/B14-1)*100</f>
        <v>6.00050926470013</v>
      </c>
    </row>
    <row r="15" customFormat="false" ht="18.75" hidden="false" customHeight="true" outlineLevel="0" collapsed="false">
      <c r="A15" s="87" t="s">
        <v>116</v>
      </c>
      <c r="B15" s="91" t="n">
        <v>159720</v>
      </c>
      <c r="C15" s="91" t="n">
        <v>188470</v>
      </c>
      <c r="D15" s="89" t="n">
        <f aca="false">+(C15/B15-1)*100</f>
        <v>18.000250438267</v>
      </c>
    </row>
    <row r="16" customFormat="false" ht="18.75" hidden="false" customHeight="true" outlineLevel="0" collapsed="false">
      <c r="A16" s="87" t="s">
        <v>117</v>
      </c>
      <c r="B16" s="91" t="n">
        <v>717376</v>
      </c>
      <c r="C16" s="91" t="n">
        <v>717370</v>
      </c>
      <c r="D16" s="89" t="n">
        <f aca="false">+(C16/B16-1)*100</f>
        <v>-0.000836381479163428</v>
      </c>
    </row>
    <row r="17" customFormat="false" ht="18.75" hidden="false" customHeight="true" outlineLevel="0" collapsed="false">
      <c r="A17" s="87" t="s">
        <v>118</v>
      </c>
      <c r="B17" s="91" t="n">
        <v>685267</v>
      </c>
      <c r="C17" s="91" t="n">
        <v>705820</v>
      </c>
      <c r="D17" s="89" t="n">
        <f aca="false">+(C17/B17-1)*100</f>
        <v>2.99926889810833</v>
      </c>
    </row>
    <row r="18" customFormat="false" ht="18.75" hidden="false" customHeight="true" outlineLevel="0" collapsed="false">
      <c r="A18" s="87" t="s">
        <v>119</v>
      </c>
      <c r="B18" s="91" t="n">
        <v>24993</v>
      </c>
      <c r="C18" s="91" t="n">
        <v>24993</v>
      </c>
      <c r="D18" s="89" t="n">
        <f aca="false">+(C18/B18-1)*100</f>
        <v>0</v>
      </c>
    </row>
    <row r="19" customFormat="false" ht="18.75" hidden="false" customHeight="true" outlineLevel="0" collapsed="false">
      <c r="A19" s="83" t="s">
        <v>62</v>
      </c>
      <c r="B19" s="85" t="n">
        <f aca="false">SUM(B20:B26)</f>
        <v>7696634</v>
      </c>
      <c r="C19" s="85" t="n">
        <f aca="false">SUM(C20:C26)</f>
        <v>7867500</v>
      </c>
      <c r="D19" s="86" t="n">
        <f aca="false">+(C19/B19-1)*100</f>
        <v>2.22000942230072</v>
      </c>
    </row>
    <row r="20" customFormat="false" ht="18.75" hidden="false" customHeight="true" outlineLevel="0" collapsed="false">
      <c r="A20" s="87" t="s">
        <v>120</v>
      </c>
      <c r="B20" s="91" t="n">
        <v>2287905</v>
      </c>
      <c r="C20" s="91" t="n">
        <v>2325650</v>
      </c>
      <c r="D20" s="89" t="n">
        <f aca="false">+(C20/B20-1)*100</f>
        <v>1.64976255570053</v>
      </c>
    </row>
    <row r="21" customFormat="false" ht="18.75" hidden="false" customHeight="true" outlineLevel="0" collapsed="false">
      <c r="A21" s="87" t="s">
        <v>121</v>
      </c>
      <c r="B21" s="91" t="n">
        <v>1337960</v>
      </c>
      <c r="C21" s="91" t="n">
        <f aca="false">1591760+350</f>
        <v>1592110</v>
      </c>
      <c r="D21" s="89" t="n">
        <f aca="false">+(C21/B21-1)*100</f>
        <v>18.9953361834434</v>
      </c>
    </row>
    <row r="22" customFormat="false" ht="18.75" hidden="false" customHeight="true" outlineLevel="0" collapsed="false">
      <c r="A22" s="87" t="s">
        <v>122</v>
      </c>
      <c r="B22" s="91" t="n">
        <v>501812</v>
      </c>
      <c r="C22" s="91" t="n">
        <v>501810</v>
      </c>
      <c r="D22" s="89" t="n">
        <f aca="false">+(C22/B22-1)*100</f>
        <v>-0.000398555634384401</v>
      </c>
    </row>
    <row r="23" customFormat="false" ht="18.75" hidden="false" customHeight="true" outlineLevel="0" collapsed="false">
      <c r="A23" s="87" t="s">
        <v>123</v>
      </c>
      <c r="B23" s="91" t="n">
        <v>744080</v>
      </c>
      <c r="C23" s="91" t="n">
        <v>558060</v>
      </c>
      <c r="D23" s="89" t="n">
        <f aca="false">+(C23/B23-1)*100</f>
        <v>-25</v>
      </c>
    </row>
    <row r="24" customFormat="false" ht="18.75" hidden="false" customHeight="true" outlineLevel="0" collapsed="false">
      <c r="A24" s="87" t="s">
        <v>124</v>
      </c>
      <c r="B24" s="91" t="n">
        <v>1772893</v>
      </c>
      <c r="C24" s="91" t="n">
        <v>1772890</v>
      </c>
      <c r="D24" s="89" t="n">
        <f aca="false">+(C24/B24-1)*100</f>
        <v>-0.000169214949807817</v>
      </c>
    </row>
    <row r="25" customFormat="false" ht="18.75" hidden="false" customHeight="true" outlineLevel="0" collapsed="false">
      <c r="A25" s="87" t="s">
        <v>125</v>
      </c>
      <c r="B25" s="91"/>
      <c r="C25" s="91" t="n">
        <v>65000</v>
      </c>
      <c r="D25" s="89"/>
    </row>
    <row r="26" customFormat="false" ht="18.75" hidden="false" customHeight="true" outlineLevel="0" collapsed="false">
      <c r="A26" s="87" t="s">
        <v>126</v>
      </c>
      <c r="B26" s="91" t="n">
        <v>1051984</v>
      </c>
      <c r="C26" s="91" t="n">
        <v>1051980</v>
      </c>
      <c r="D26" s="89" t="n">
        <f aca="false">+(C26/B26-1)*100</f>
        <v>-0.000380233919905493</v>
      </c>
    </row>
    <row r="27" customFormat="false" ht="18.75" hidden="false" customHeight="true" outlineLevel="0" collapsed="false">
      <c r="A27" s="91"/>
      <c r="B27" s="91"/>
      <c r="C27" s="91"/>
      <c r="D27" s="91"/>
    </row>
    <row r="28" customFormat="false" ht="27" hidden="false" customHeight="false" outlineLevel="0" collapsed="false">
      <c r="A28" s="92" t="s">
        <v>69</v>
      </c>
      <c r="B28" s="93" t="n">
        <f aca="false">B4+B19</f>
        <v>20598748</v>
      </c>
      <c r="C28" s="93" t="n">
        <f aca="false">C4+C19</f>
        <v>21343623</v>
      </c>
      <c r="D28" s="94" t="s">
        <v>127</v>
      </c>
    </row>
    <row r="29" customFormat="false" ht="18.75" hidden="false" customHeight="true" outlineLevel="0" collapsed="false">
      <c r="A29" s="95" t="s">
        <v>128</v>
      </c>
      <c r="B29" s="93"/>
      <c r="C29" s="96" t="n">
        <f aca="false">SUM(C30,C34:C37)</f>
        <v>16249149</v>
      </c>
      <c r="D29" s="94"/>
    </row>
    <row r="30" customFormat="false" ht="18.75" hidden="false" customHeight="true" outlineLevel="0" collapsed="false">
      <c r="A30" s="95" t="s">
        <v>129</v>
      </c>
      <c r="B30" s="97"/>
      <c r="C30" s="97" t="n">
        <f aca="false">SUM(C31:C33)</f>
        <v>15301442</v>
      </c>
      <c r="D30" s="98"/>
      <c r="E30" s="90"/>
    </row>
    <row r="31" customFormat="false" ht="18.75" hidden="false" customHeight="true" outlineLevel="0" collapsed="false">
      <c r="A31" s="99" t="s">
        <v>130</v>
      </c>
      <c r="B31" s="98"/>
      <c r="C31" s="100" t="n">
        <v>1296081</v>
      </c>
      <c r="D31" s="98"/>
    </row>
    <row r="32" customFormat="false" ht="18.75" hidden="false" customHeight="true" outlineLevel="0" collapsed="false">
      <c r="A32" s="99" t="s">
        <v>131</v>
      </c>
      <c r="B32" s="98"/>
      <c r="C32" s="100" t="n">
        <v>10163841</v>
      </c>
      <c r="D32" s="98"/>
      <c r="E32" s="90"/>
    </row>
    <row r="33" customFormat="false" ht="18.75" hidden="false" customHeight="true" outlineLevel="0" collapsed="false">
      <c r="A33" s="99" t="s">
        <v>132</v>
      </c>
      <c r="B33" s="98"/>
      <c r="C33" s="100" t="n">
        <v>3841520</v>
      </c>
      <c r="D33" s="98"/>
      <c r="E33" s="90"/>
    </row>
    <row r="34" customFormat="false" ht="18.75" hidden="false" customHeight="true" outlineLevel="0" collapsed="false">
      <c r="A34" s="95" t="s">
        <v>133</v>
      </c>
      <c r="B34" s="98"/>
      <c r="C34" s="97" t="n">
        <v>37659</v>
      </c>
      <c r="D34" s="98"/>
    </row>
    <row r="35" customFormat="false" ht="18.75" hidden="false" customHeight="true" outlineLevel="0" collapsed="false">
      <c r="A35" s="95" t="s">
        <v>134</v>
      </c>
      <c r="B35" s="101"/>
      <c r="C35" s="97" t="n">
        <v>240734</v>
      </c>
      <c r="D35" s="98"/>
    </row>
    <row r="36" customFormat="false" ht="18.75" hidden="false" customHeight="true" outlineLevel="0" collapsed="false">
      <c r="A36" s="95" t="s">
        <v>135</v>
      </c>
      <c r="B36" s="98"/>
      <c r="C36" s="97" t="n">
        <v>656077</v>
      </c>
      <c r="D36" s="98"/>
    </row>
    <row r="37" customFormat="false" ht="18.75" hidden="false" customHeight="true" outlineLevel="0" collapsed="false">
      <c r="A37" s="95" t="s">
        <v>136</v>
      </c>
      <c r="B37" s="98"/>
      <c r="C37" s="97" t="n">
        <v>13237</v>
      </c>
      <c r="D37" s="98"/>
    </row>
    <row r="38" customFormat="false" ht="18.75" hidden="false" customHeight="true" outlineLevel="0" collapsed="false">
      <c r="A38" s="99"/>
      <c r="B38" s="101"/>
      <c r="C38" s="100"/>
      <c r="D38" s="98"/>
    </row>
    <row r="39" customFormat="false" ht="21.75" hidden="false" customHeight="true" outlineLevel="0" collapsed="false">
      <c r="A39" s="92" t="s">
        <v>137</v>
      </c>
      <c r="B39" s="97"/>
      <c r="C39" s="97" t="n">
        <f aca="false">C28+C29</f>
        <v>37592772</v>
      </c>
      <c r="D39" s="9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22" colorId="64" zoomScale="115" zoomScaleNormal="115" zoomScalePageLayoutView="100" workbookViewId="0">
      <selection pane="topLeft" activeCell="A24" activeCellId="0" sqref="A2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5" width="39.95"/>
    <col collapsed="false" customWidth="true" hidden="false" outlineLevel="0" max="3" min="2" style="75" width="17.27"/>
    <col collapsed="false" customWidth="true" hidden="false" outlineLevel="0" max="4" min="4" style="75" width="13.41"/>
    <col collapsed="false" customWidth="false" hidden="false" outlineLevel="0" max="257" min="5" style="75" width="11.1"/>
  </cols>
  <sheetData>
    <row r="1" customFormat="false" ht="22.5" hidden="false" customHeight="false" outlineLevel="0" collapsed="false">
      <c r="A1" s="76" t="s">
        <v>138</v>
      </c>
      <c r="B1" s="76"/>
      <c r="C1" s="76"/>
      <c r="D1" s="76"/>
    </row>
    <row r="2" customFormat="false" ht="14.25" hidden="false" customHeight="false" outlineLevel="0" collapsed="false">
      <c r="A2" s="78"/>
      <c r="B2" s="78"/>
      <c r="C2" s="78"/>
      <c r="D2" s="79" t="s">
        <v>72</v>
      </c>
    </row>
    <row r="3" customFormat="false" ht="40.5" hidden="false" customHeight="false" outlineLevel="0" collapsed="false">
      <c r="A3" s="80" t="s">
        <v>139</v>
      </c>
      <c r="B3" s="102" t="s">
        <v>47</v>
      </c>
      <c r="C3" s="103" t="s">
        <v>104</v>
      </c>
      <c r="D3" s="81" t="s">
        <v>140</v>
      </c>
    </row>
    <row r="4" customFormat="false" ht="21" hidden="false" customHeight="true" outlineLevel="0" collapsed="false">
      <c r="A4" s="104" t="s">
        <v>73</v>
      </c>
      <c r="B4" s="105" t="n">
        <v>3144538</v>
      </c>
      <c r="C4" s="105" t="n">
        <v>3414857</v>
      </c>
      <c r="D4" s="106" t="n">
        <f aca="false">+(C4-B4)/B4*100</f>
        <v>8.59646154697447</v>
      </c>
    </row>
    <row r="5" customFormat="false" ht="21" hidden="false" customHeight="true" outlineLevel="0" collapsed="false">
      <c r="A5" s="104" t="s">
        <v>74</v>
      </c>
      <c r="B5" s="105" t="n">
        <v>1543492</v>
      </c>
      <c r="C5" s="105" t="n">
        <v>1658348</v>
      </c>
      <c r="D5" s="106" t="n">
        <f aca="false">+(C5-B5)/B5*100</f>
        <v>7.44130840976176</v>
      </c>
    </row>
    <row r="6" customFormat="false" ht="21" hidden="false" customHeight="true" outlineLevel="0" collapsed="false">
      <c r="A6" s="104" t="s">
        <v>75</v>
      </c>
      <c r="B6" s="105" t="n">
        <v>6611436</v>
      </c>
      <c r="C6" s="105" t="n">
        <v>6963072</v>
      </c>
      <c r="D6" s="106" t="n">
        <f aca="false">+(C6-B6)/B6*100</f>
        <v>5.31860249422365</v>
      </c>
    </row>
    <row r="7" customFormat="false" ht="21" hidden="false" customHeight="true" outlineLevel="0" collapsed="false">
      <c r="A7" s="104" t="s">
        <v>76</v>
      </c>
      <c r="B7" s="105" t="n">
        <v>396424</v>
      </c>
      <c r="C7" s="105" t="n">
        <v>405859</v>
      </c>
      <c r="D7" s="106" t="n">
        <f aca="false">+(C7-B7)/B7*100</f>
        <v>2.38002744536153</v>
      </c>
    </row>
    <row r="8" customFormat="false" ht="21" hidden="false" customHeight="true" outlineLevel="0" collapsed="false">
      <c r="A8" s="104" t="s">
        <v>77</v>
      </c>
      <c r="B8" s="105" t="n">
        <v>839710</v>
      </c>
      <c r="C8" s="105" t="n">
        <v>887253</v>
      </c>
      <c r="D8" s="106" t="n">
        <f aca="false">+(C8-B8)/B8*100</f>
        <v>5.66183563373069</v>
      </c>
    </row>
    <row r="9" customFormat="false" ht="21" hidden="false" customHeight="true" outlineLevel="0" collapsed="false">
      <c r="A9" s="104" t="s">
        <v>78</v>
      </c>
      <c r="B9" s="105" t="n">
        <v>5232332</v>
      </c>
      <c r="C9" s="105" t="n">
        <v>5751626</v>
      </c>
      <c r="D9" s="106" t="n">
        <f aca="false">+(C9-B9)/B9*100</f>
        <v>9.92471425742862</v>
      </c>
    </row>
    <row r="10" customFormat="false" ht="21" hidden="false" customHeight="true" outlineLevel="0" collapsed="false">
      <c r="A10" s="104" t="s">
        <v>79</v>
      </c>
      <c r="B10" s="105" t="n">
        <v>2792033</v>
      </c>
      <c r="C10" s="105" t="n">
        <v>3252003</v>
      </c>
      <c r="D10" s="106" t="n">
        <f aca="false">+(C10-B10)/B10*100</f>
        <v>16.4743754819517</v>
      </c>
    </row>
    <row r="11" customFormat="false" ht="21" hidden="false" customHeight="true" outlineLevel="0" collapsed="false">
      <c r="A11" s="104" t="s">
        <v>80</v>
      </c>
      <c r="B11" s="105" t="n">
        <v>977432</v>
      </c>
      <c r="C11" s="105" t="n">
        <v>1021494</v>
      </c>
      <c r="D11" s="106" t="n">
        <f aca="false">+(C11-B11)/B11*100</f>
        <v>4.50793507885971</v>
      </c>
    </row>
    <row r="12" customFormat="false" ht="21" hidden="false" customHeight="true" outlineLevel="0" collapsed="false">
      <c r="A12" s="104" t="s">
        <v>81</v>
      </c>
      <c r="B12" s="105" t="n">
        <v>2572611</v>
      </c>
      <c r="C12" s="105" t="n">
        <v>2923606</v>
      </c>
      <c r="D12" s="106" t="n">
        <f aca="false">+(C12-B12)/B12*100</f>
        <v>13.6435318048473</v>
      </c>
    </row>
    <row r="13" customFormat="false" ht="21" hidden="false" customHeight="true" outlineLevel="0" collapsed="false">
      <c r="A13" s="104" t="s">
        <v>82</v>
      </c>
      <c r="B13" s="105" t="n">
        <v>3782622</v>
      </c>
      <c r="C13" s="105" t="n">
        <v>4546808</v>
      </c>
      <c r="D13" s="106" t="n">
        <f aca="false">+(C13-B13)/B13*100</f>
        <v>20.2025473335692</v>
      </c>
    </row>
    <row r="14" customFormat="false" ht="21" hidden="false" customHeight="true" outlineLevel="0" collapsed="false">
      <c r="A14" s="104" t="s">
        <v>83</v>
      </c>
      <c r="B14" s="105" t="n">
        <v>3043382</v>
      </c>
      <c r="C14" s="105" t="n">
        <f aca="false">2014656+30000</f>
        <v>2044656</v>
      </c>
      <c r="D14" s="106" t="n">
        <f aca="false">+(C14-B14)/B14*100</f>
        <v>-32.816320790489</v>
      </c>
    </row>
    <row r="15" customFormat="false" ht="21" hidden="false" customHeight="true" outlineLevel="0" collapsed="false">
      <c r="A15" s="104" t="s">
        <v>84</v>
      </c>
      <c r="B15" s="105" t="n">
        <v>855322</v>
      </c>
      <c r="C15" s="105" t="n">
        <v>731918</v>
      </c>
      <c r="D15" s="106" t="n">
        <f aca="false">+(C15-B15)/B15*100</f>
        <v>-14.427782753162</v>
      </c>
    </row>
    <row r="16" customFormat="false" ht="21" hidden="false" customHeight="true" outlineLevel="0" collapsed="false">
      <c r="A16" s="104" t="s">
        <v>85</v>
      </c>
      <c r="B16" s="105" t="n">
        <v>250773</v>
      </c>
      <c r="C16" s="105" t="n">
        <f aca="false">321847-30000</f>
        <v>291847</v>
      </c>
      <c r="D16" s="106" t="n">
        <f aca="false">+(C16-B16)/B16*100</f>
        <v>16.3789562672218</v>
      </c>
    </row>
    <row r="17" customFormat="false" ht="21" hidden="false" customHeight="true" outlineLevel="0" collapsed="false">
      <c r="A17" s="104" t="s">
        <v>86</v>
      </c>
      <c r="B17" s="105" t="n">
        <v>41664</v>
      </c>
      <c r="C17" s="105" t="n">
        <v>28115</v>
      </c>
      <c r="D17" s="106" t="n">
        <f aca="false">+(C17-B17)/B17*100</f>
        <v>-32.5196812596006</v>
      </c>
    </row>
    <row r="18" customFormat="false" ht="21" hidden="false" customHeight="true" outlineLevel="0" collapsed="false">
      <c r="A18" s="104" t="s">
        <v>141</v>
      </c>
      <c r="B18" s="105"/>
      <c r="C18" s="105" t="n">
        <v>6050</v>
      </c>
      <c r="D18" s="106"/>
    </row>
    <row r="19" customFormat="false" ht="21" hidden="false" customHeight="true" outlineLevel="0" collapsed="false">
      <c r="A19" s="104" t="s">
        <v>87</v>
      </c>
      <c r="B19" s="105" t="n">
        <v>325413</v>
      </c>
      <c r="C19" s="105" t="n">
        <v>271904</v>
      </c>
      <c r="D19" s="106" t="n">
        <f aca="false">+(C19-B19)/B19*100</f>
        <v>-16.4434119104031</v>
      </c>
    </row>
    <row r="20" customFormat="false" ht="21" hidden="false" customHeight="true" outlineLevel="0" collapsed="false">
      <c r="A20" s="104" t="s">
        <v>88</v>
      </c>
      <c r="B20" s="105" t="n">
        <v>1358842</v>
      </c>
      <c r="C20" s="105" t="n">
        <v>1145928</v>
      </c>
      <c r="D20" s="106" t="n">
        <f aca="false">+(C20-B20)/B20*100</f>
        <v>-15.6687826840795</v>
      </c>
    </row>
    <row r="21" customFormat="false" ht="21" hidden="false" customHeight="true" outlineLevel="0" collapsed="false">
      <c r="A21" s="104" t="s">
        <v>89</v>
      </c>
      <c r="B21" s="105" t="n">
        <v>167274</v>
      </c>
      <c r="C21" s="105" t="n">
        <v>187275</v>
      </c>
      <c r="D21" s="106" t="n">
        <f aca="false">+(C21-B21)/B21*100</f>
        <v>11.957028587826</v>
      </c>
    </row>
    <row r="22" customFormat="false" ht="21" hidden="false" customHeight="true" outlineLevel="0" collapsed="false">
      <c r="A22" s="104" t="s">
        <v>142</v>
      </c>
      <c r="B22" s="105" t="n">
        <v>193263</v>
      </c>
      <c r="C22" s="105" t="n">
        <v>277963</v>
      </c>
      <c r="D22" s="106" t="n">
        <f aca="false">+(C22-B22)/B22*100</f>
        <v>43.8262885291028</v>
      </c>
    </row>
    <row r="23" customFormat="false" ht="21" hidden="false" customHeight="true" outlineLevel="0" collapsed="false">
      <c r="A23" s="104" t="s">
        <v>143</v>
      </c>
      <c r="B23" s="105" t="n">
        <v>286575</v>
      </c>
      <c r="C23" s="105" t="n">
        <v>409019</v>
      </c>
      <c r="D23" s="106" t="n">
        <f aca="false">+(C23-B23)/B23*100</f>
        <v>42.7266858588502</v>
      </c>
    </row>
    <row r="24" customFormat="false" ht="21" hidden="false" customHeight="true" outlineLevel="0" collapsed="false">
      <c r="A24" s="107" t="s">
        <v>144</v>
      </c>
      <c r="B24" s="105" t="n">
        <v>1395070</v>
      </c>
      <c r="C24" s="105" t="n">
        <f aca="false">1309521-8100</f>
        <v>1301421</v>
      </c>
      <c r="D24" s="106" t="n">
        <f aca="false">+(C24-B24)/B24*100</f>
        <v>-6.71285311848151</v>
      </c>
    </row>
    <row r="25" customFormat="false" ht="21" hidden="false" customHeight="true" outlineLevel="0" collapsed="false">
      <c r="A25" s="108"/>
      <c r="B25" s="109"/>
      <c r="C25" s="110"/>
      <c r="D25" s="111"/>
    </row>
    <row r="26" customFormat="false" ht="21" hidden="false" customHeight="true" outlineLevel="0" collapsed="false">
      <c r="A26" s="92" t="s">
        <v>91</v>
      </c>
      <c r="B26" s="112" t="n">
        <f aca="false">SUM(B4:B24)</f>
        <v>35810208</v>
      </c>
      <c r="C26" s="112" t="n">
        <f aca="false">SUM(C4:C24)</f>
        <v>37521022</v>
      </c>
      <c r="D26" s="111" t="n">
        <f aca="false">+(C26-B26)/B26*100</f>
        <v>4.77744781599705</v>
      </c>
      <c r="E26" s="113"/>
    </row>
    <row r="27" customFormat="false" ht="21" hidden="false" customHeight="true" outlineLevel="0" collapsed="false">
      <c r="A27" s="95" t="s">
        <v>145</v>
      </c>
      <c r="B27" s="114" t="n">
        <f aca="false">SUM(B28:B30)</f>
        <v>0</v>
      </c>
      <c r="C27" s="115" t="n">
        <f aca="false">SUM(C28:C30)</f>
        <v>71750</v>
      </c>
      <c r="D27" s="116"/>
    </row>
    <row r="28" customFormat="false" ht="21" hidden="false" customHeight="true" outlineLevel="0" collapsed="false">
      <c r="A28" s="99" t="s">
        <v>146</v>
      </c>
      <c r="B28" s="117"/>
      <c r="C28" s="116" t="n">
        <v>17800</v>
      </c>
      <c r="D28" s="116"/>
    </row>
    <row r="29" customFormat="false" ht="21" hidden="false" customHeight="true" outlineLevel="0" collapsed="false">
      <c r="A29" s="99" t="s">
        <v>147</v>
      </c>
      <c r="B29" s="117"/>
      <c r="C29" s="116" t="n">
        <v>11150</v>
      </c>
      <c r="D29" s="116"/>
    </row>
    <row r="30" customFormat="false" ht="21" hidden="false" customHeight="true" outlineLevel="0" collapsed="false">
      <c r="A30" s="99" t="s">
        <v>148</v>
      </c>
      <c r="B30" s="117"/>
      <c r="C30" s="116" t="n">
        <v>42800</v>
      </c>
      <c r="D30" s="116"/>
    </row>
    <row r="31" customFormat="false" ht="21" hidden="false" customHeight="true" outlineLevel="0" collapsed="false">
      <c r="A31" s="118"/>
      <c r="B31" s="119"/>
      <c r="C31" s="116"/>
      <c r="D31" s="116"/>
    </row>
    <row r="32" customFormat="false" ht="14.25" hidden="false" customHeight="false" outlineLevel="0" collapsed="false">
      <c r="A32" s="92" t="s">
        <v>149</v>
      </c>
      <c r="B32" s="120"/>
      <c r="C32" s="121" t="n">
        <f aca="false">C26+C27</f>
        <v>37592772</v>
      </c>
      <c r="D32" s="116"/>
    </row>
    <row r="33" customFormat="false" ht="14.25" hidden="false" customHeight="false" outlineLevel="0" collapsed="false">
      <c r="C33" s="122"/>
    </row>
    <row r="34" customFormat="false" ht="12.75" hidden="false" customHeight="false" outlineLevel="0" collapsed="false">
      <c r="C34" s="9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0T07:35:27Z</cp:lastPrinted>
  <dcterms:modified xsi:type="dcterms:W3CDTF">2016-02-14T02:39:16Z</dcterms:modified>
  <cp:revision>0</cp:revision>
  <dc:subject/>
  <dc:title/>
</cp:coreProperties>
</file>