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29.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2"/>
  </bookViews>
  <sheets>
    <sheet name="封面" sheetId="1" state="visible" r:id="rId2"/>
    <sheet name="目录"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s>
  <definedNames>
    <definedName function="false" hidden="true" localSheetId="12" name="_xlnm._FilterDatabase" vbProcedure="false">'11'!$A$3:$B$1465</definedName>
    <definedName function="false" hidden="true" localSheetId="1" name="_xlnm._FilterDatabase" vbProcedure="false">目录!$A$1:$A$58</definedName>
    <definedName function="false" hidden="false" localSheetId="11" name="Print_Titles" vbProcedure="false">'10'!$1:$4</definedName>
    <definedName function="false" hidden="false" localSheetId="12" name="Print_Titles" vbProcedure="false">'11'!$1:$3</definedName>
    <definedName function="false" hidden="false" localSheetId="13" name="Print_Titles" vbProcedure="false">'12'!$A:$A</definedName>
    <definedName function="false" hidden="false" localSheetId="17" name="Excel_BuiltIn__FilterDatabase" vbProcedure="false">'16'!$A$3:$M$3</definedName>
    <definedName function="false" hidden="false" localSheetId="17" name="Print_Titles" vbProcedure="false">'16'!$1:$3</definedName>
    <definedName function="false" hidden="false" localSheetId="20" name="Print_Titles" vbProcedure="false">'19'!$1:$3</definedName>
    <definedName function="false" hidden="false" localSheetId="22" name="Print_Titles" vbProcedure="false">'21'!$1:$3</definedName>
    <definedName function="false" hidden="false" localSheetId="26" name="Print_Titles" vbProcedure="false">'25'!$1:$3</definedName>
    <definedName function="false" hidden="false" localSheetId="29" name="Print_Titles" vbProcedure="false">'28'!$1:$3</definedName>
    <definedName function="false" hidden="false" localSheetId="36" name="Print_Area" vbProcedure="false">'35'!$A$1:$F$23</definedName>
    <definedName function="false" hidden="false" localSheetId="37" name="Print_Area" vbProcedure="false">'36'!$A$1:$D$15</definedName>
    <definedName function="false" hidden="false" localSheetId="38" name="Print_Area" vbProcedure="false">'37'!$A$1:$D$14</definedName>
    <definedName function="false" hidden="false" localSheetId="40" name="Print_Titles" vbProcedure="false">'39'!$1:$2</definedName>
    <definedName function="false" hidden="false" localSheetId="4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rFont val="宋体"/>
            <family val="0"/>
            <charset val="134"/>
          </rPr>
          <t xml:space="preserve">s:
</t>
        </r>
        <r>
          <rPr>
            <sz val="9"/>
            <rFont val="DejaVu Sans"/>
            <family val="2"/>
          </rPr>
          <t xml:space="preserve">省级</t>
        </r>
        <r>
          <rPr>
            <sz val="9"/>
            <rFont val="宋体"/>
            <family val="0"/>
            <charset val="134"/>
          </rPr>
          <t xml:space="preserve">2400</t>
        </r>
        <r>
          <rPr>
            <sz val="9"/>
            <rFont val="DejaVu Sans"/>
            <family val="2"/>
          </rPr>
          <t xml:space="preserve">，中央</t>
        </r>
        <r>
          <rPr>
            <sz val="9"/>
            <rFont val="宋体"/>
            <family val="0"/>
            <charset val="134"/>
          </rPr>
          <t xml:space="preserve">1416
</t>
        </r>
      </text>
      <mc:AlternateContent>
        <mc:Choice Requires="v2">
          <commentPr autoFill="true" autoScale="false" colHidden="false" locked="false" rowHidden="false" textHAlign="justify" textVAlign="top">
            <anchor moveWithCells="false" sizeWithCells="false">
              <xdr:from>
                <xdr:col>3</xdr:col>
                <xdr:colOff>19</xdr:colOff>
                <xdr:row>3</xdr:row>
                <xdr:rowOff>15</xdr:rowOff>
              </xdr:from>
              <xdr:to>
                <xdr:col>4</xdr:col>
                <xdr:colOff>65</xdr:colOff>
                <xdr:row>7</xdr:row>
                <xdr:rowOff>2</xdr:rowOff>
              </xdr:to>
            </anchor>
          </commentPr>
        </mc:Choice>
        <mc:Fallback/>
      </mc:AlternateContent>
    </comment>
  </commentList>
</comments>
</file>

<file path=xl/sharedStrings.xml><?xml version="1.0" encoding="utf-8"?>
<sst xmlns="http://schemas.openxmlformats.org/spreadsheetml/2006/main" count="2886" uniqueCount="1746">
  <si>
    <r>
      <rPr>
        <b val="true"/>
        <sz val="22"/>
        <rFont val="Noto Sans"/>
        <family val="2"/>
      </rPr>
      <t xml:space="preserve">陕西省</t>
    </r>
    <r>
      <rPr>
        <b val="true"/>
        <sz val="22"/>
        <rFont val="黑体"/>
        <family val="3"/>
        <charset val="134"/>
      </rPr>
      <t xml:space="preserve">2018</t>
    </r>
    <r>
      <rPr>
        <b val="true"/>
        <sz val="22"/>
        <rFont val="Noto Sans"/>
        <family val="2"/>
      </rPr>
      <t xml:space="preserve">年财政预算执行情况
和</t>
    </r>
    <r>
      <rPr>
        <b val="true"/>
        <sz val="22"/>
        <rFont val="黑体"/>
        <family val="3"/>
        <charset val="134"/>
      </rPr>
      <t xml:space="preserve">2019</t>
    </r>
    <r>
      <rPr>
        <b val="true"/>
        <sz val="22"/>
        <rFont val="Noto Sans"/>
        <family val="2"/>
      </rPr>
      <t xml:space="preserve">年财政预算（草案）</t>
    </r>
  </si>
  <si>
    <t xml:space="preserve">陕西省财政厅</t>
  </si>
  <si>
    <t xml:space="preserve">目    录</t>
  </si>
  <si>
    <t xml:space="preserve">一、一般公共预算报表</t>
  </si>
  <si>
    <r>
      <rPr>
        <sz val="11"/>
        <rFont val="Noto Sans"/>
        <family val="2"/>
      </rPr>
      <t xml:space="preserve">表</t>
    </r>
    <r>
      <rPr>
        <sz val="11"/>
        <rFont val="宋体"/>
        <family val="0"/>
        <charset val="134"/>
      </rPr>
      <t xml:space="preserve">1 2018</t>
    </r>
    <r>
      <rPr>
        <sz val="11"/>
        <rFont val="Noto Sans"/>
        <family val="2"/>
      </rPr>
      <t xml:space="preserve">年全省一般公共预算收入执行情况表</t>
    </r>
  </si>
  <si>
    <r>
      <rPr>
        <sz val="11"/>
        <rFont val="Noto Sans"/>
        <family val="2"/>
      </rPr>
      <t xml:space="preserve">表</t>
    </r>
    <r>
      <rPr>
        <sz val="11"/>
        <rFont val="宋体"/>
        <family val="0"/>
        <charset val="134"/>
      </rPr>
      <t xml:space="preserve">2 2018</t>
    </r>
    <r>
      <rPr>
        <sz val="11"/>
        <rFont val="Noto Sans"/>
        <family val="2"/>
      </rPr>
      <t xml:space="preserve">年全省一般公共预算支出执行情况表</t>
    </r>
  </si>
  <si>
    <r>
      <rPr>
        <sz val="11"/>
        <rFont val="Noto Sans"/>
        <family val="2"/>
      </rPr>
      <t xml:space="preserve">表</t>
    </r>
    <r>
      <rPr>
        <sz val="11"/>
        <rFont val="宋体"/>
        <family val="0"/>
        <charset val="134"/>
      </rPr>
      <t xml:space="preserve">3 2018</t>
    </r>
    <r>
      <rPr>
        <sz val="11"/>
        <rFont val="Noto Sans"/>
        <family val="2"/>
      </rPr>
      <t xml:space="preserve">年省级一般公共预算收入执行情况表</t>
    </r>
  </si>
  <si>
    <r>
      <rPr>
        <sz val="11"/>
        <rFont val="Noto Sans"/>
        <family val="2"/>
      </rPr>
      <t xml:space="preserve">表</t>
    </r>
    <r>
      <rPr>
        <sz val="11"/>
        <rFont val="宋体"/>
        <family val="0"/>
        <charset val="134"/>
      </rPr>
      <t xml:space="preserve">4 2018</t>
    </r>
    <r>
      <rPr>
        <sz val="11"/>
        <rFont val="Noto Sans"/>
        <family val="2"/>
      </rPr>
      <t xml:space="preserve">年省级一般公共预算支出执行情况表</t>
    </r>
  </si>
  <si>
    <r>
      <rPr>
        <sz val="11"/>
        <rFont val="Noto Sans"/>
        <family val="2"/>
      </rPr>
      <t xml:space="preserve">表</t>
    </r>
    <r>
      <rPr>
        <sz val="11"/>
        <rFont val="宋体"/>
        <family val="0"/>
        <charset val="134"/>
      </rPr>
      <t xml:space="preserve">5 2018</t>
    </r>
    <r>
      <rPr>
        <sz val="11"/>
        <rFont val="Noto Sans"/>
        <family val="2"/>
      </rPr>
      <t xml:space="preserve">年中央一般公共预算补助情况表</t>
    </r>
  </si>
  <si>
    <r>
      <rPr>
        <sz val="11"/>
        <rFont val="Noto Sans"/>
        <family val="2"/>
      </rPr>
      <t xml:space="preserve">表</t>
    </r>
    <r>
      <rPr>
        <sz val="11"/>
        <rFont val="宋体"/>
        <family val="0"/>
        <charset val="134"/>
      </rPr>
      <t xml:space="preserve">6 2018</t>
    </r>
    <r>
      <rPr>
        <sz val="11"/>
        <rFont val="Noto Sans"/>
        <family val="2"/>
      </rPr>
      <t xml:space="preserve">年一般债务限额和余额情况表</t>
    </r>
  </si>
  <si>
    <r>
      <rPr>
        <sz val="11"/>
        <rFont val="Noto Sans"/>
        <family val="2"/>
      </rPr>
      <t xml:space="preserve">说明</t>
    </r>
    <r>
      <rPr>
        <sz val="11"/>
        <rFont val="宋体"/>
        <family val="0"/>
        <charset val="134"/>
      </rPr>
      <t xml:space="preserve">1 </t>
    </r>
    <r>
      <rPr>
        <sz val="11"/>
        <rFont val="Noto Sans"/>
        <family val="2"/>
      </rPr>
      <t xml:space="preserve">关于</t>
    </r>
    <r>
      <rPr>
        <sz val="11"/>
        <rFont val="宋体"/>
        <family val="0"/>
        <charset val="134"/>
      </rPr>
      <t xml:space="preserve">2018</t>
    </r>
    <r>
      <rPr>
        <sz val="11"/>
        <rFont val="Noto Sans"/>
        <family val="2"/>
      </rPr>
      <t xml:space="preserve">年一般公共预算执行情况的说明</t>
    </r>
  </si>
  <si>
    <r>
      <rPr>
        <sz val="11"/>
        <rFont val="Noto Sans"/>
        <family val="2"/>
      </rPr>
      <t xml:space="preserve">表</t>
    </r>
    <r>
      <rPr>
        <sz val="11"/>
        <rFont val="宋体"/>
        <family val="0"/>
        <charset val="134"/>
      </rPr>
      <t xml:space="preserve">7 2019</t>
    </r>
    <r>
      <rPr>
        <sz val="11"/>
        <rFont val="Noto Sans"/>
        <family val="2"/>
      </rPr>
      <t xml:space="preserve">年全省一般公共预算收入预算表</t>
    </r>
  </si>
  <si>
    <r>
      <rPr>
        <sz val="11"/>
        <rFont val="Noto Sans"/>
        <family val="2"/>
      </rPr>
      <t xml:space="preserve">表</t>
    </r>
    <r>
      <rPr>
        <sz val="11"/>
        <rFont val="宋体"/>
        <family val="0"/>
        <charset val="134"/>
      </rPr>
      <t xml:space="preserve">8 2019</t>
    </r>
    <r>
      <rPr>
        <sz val="11"/>
        <rFont val="Noto Sans"/>
        <family val="2"/>
      </rPr>
      <t xml:space="preserve">年全省一般公共预算支出预算表</t>
    </r>
  </si>
  <si>
    <r>
      <rPr>
        <sz val="11"/>
        <rFont val="Noto Sans"/>
        <family val="2"/>
      </rPr>
      <t xml:space="preserve">表</t>
    </r>
    <r>
      <rPr>
        <sz val="11"/>
        <rFont val="宋体"/>
        <family val="0"/>
        <charset val="134"/>
      </rPr>
      <t xml:space="preserve">9 2019</t>
    </r>
    <r>
      <rPr>
        <sz val="11"/>
        <rFont val="Noto Sans"/>
        <family val="2"/>
      </rPr>
      <t xml:space="preserve">年省级一般公共预算收入预算表</t>
    </r>
  </si>
  <si>
    <r>
      <rPr>
        <sz val="11"/>
        <rFont val="Noto Sans"/>
        <family val="2"/>
      </rPr>
      <t xml:space="preserve">表</t>
    </r>
    <r>
      <rPr>
        <sz val="11"/>
        <rFont val="宋体"/>
        <family val="0"/>
        <charset val="134"/>
      </rPr>
      <t xml:space="preserve">10 2019</t>
    </r>
    <r>
      <rPr>
        <sz val="11"/>
        <rFont val="Noto Sans"/>
        <family val="2"/>
      </rPr>
      <t xml:space="preserve">年省级一般公共预算支出预算总表</t>
    </r>
  </si>
  <si>
    <r>
      <rPr>
        <sz val="11"/>
        <rFont val="Noto Sans"/>
        <family val="2"/>
      </rPr>
      <t xml:space="preserve">表</t>
    </r>
    <r>
      <rPr>
        <sz val="11"/>
        <rFont val="宋体"/>
        <family val="0"/>
        <charset val="134"/>
      </rPr>
      <t xml:space="preserve">11 2019</t>
    </r>
    <r>
      <rPr>
        <sz val="11"/>
        <rFont val="Noto Sans"/>
        <family val="2"/>
      </rPr>
      <t xml:space="preserve">年省级一般公共预算支出预算表</t>
    </r>
  </si>
  <si>
    <r>
      <rPr>
        <sz val="11"/>
        <rFont val="Noto Sans"/>
        <family val="2"/>
      </rPr>
      <t xml:space="preserve">表</t>
    </r>
    <r>
      <rPr>
        <sz val="11"/>
        <rFont val="宋体"/>
        <family val="0"/>
        <charset val="134"/>
      </rPr>
      <t xml:space="preserve">12 2019</t>
    </r>
    <r>
      <rPr>
        <sz val="11"/>
        <rFont val="Noto Sans"/>
        <family val="2"/>
      </rPr>
      <t xml:space="preserve">年省级一般公共预算支出经济分类预算表</t>
    </r>
  </si>
  <si>
    <r>
      <rPr>
        <sz val="11"/>
        <rFont val="Noto Sans"/>
        <family val="2"/>
      </rPr>
      <t xml:space="preserve">表</t>
    </r>
    <r>
      <rPr>
        <sz val="11"/>
        <rFont val="宋体"/>
        <family val="0"/>
        <charset val="134"/>
      </rPr>
      <t xml:space="preserve">13 2019</t>
    </r>
    <r>
      <rPr>
        <sz val="11"/>
        <rFont val="Noto Sans"/>
        <family val="2"/>
      </rPr>
      <t xml:space="preserve">年省级一般公共预算基本支出表</t>
    </r>
  </si>
  <si>
    <r>
      <rPr>
        <sz val="11"/>
        <rFont val="Noto Sans"/>
        <family val="2"/>
      </rPr>
      <t xml:space="preserve">表</t>
    </r>
    <r>
      <rPr>
        <sz val="11"/>
        <rFont val="宋体"/>
        <family val="0"/>
        <charset val="134"/>
      </rPr>
      <t xml:space="preserve">14 2019</t>
    </r>
    <r>
      <rPr>
        <sz val="11"/>
        <rFont val="Noto Sans"/>
        <family val="2"/>
      </rPr>
      <t xml:space="preserve">年省级税收返还和转移支付预算总表</t>
    </r>
  </si>
  <si>
    <r>
      <rPr>
        <sz val="11"/>
        <rFont val="Noto Sans"/>
        <family val="2"/>
      </rPr>
      <t xml:space="preserve">表</t>
    </r>
    <r>
      <rPr>
        <sz val="11"/>
        <rFont val="宋体"/>
        <family val="0"/>
        <charset val="134"/>
      </rPr>
      <t xml:space="preserve">15 2019</t>
    </r>
    <r>
      <rPr>
        <sz val="11"/>
        <rFont val="Noto Sans"/>
        <family val="2"/>
      </rPr>
      <t xml:space="preserve">年省级专项转移支付预算表</t>
    </r>
  </si>
  <si>
    <r>
      <rPr>
        <sz val="11"/>
        <rFont val="Noto Sans"/>
        <family val="2"/>
      </rPr>
      <t xml:space="preserve">表</t>
    </r>
    <r>
      <rPr>
        <sz val="11"/>
        <rFont val="宋体"/>
        <family val="0"/>
        <charset val="134"/>
      </rPr>
      <t xml:space="preserve">16 2019</t>
    </r>
    <r>
      <rPr>
        <sz val="11"/>
        <rFont val="Noto Sans"/>
        <family val="2"/>
      </rPr>
      <t xml:space="preserve">年省级专项转移支付分市区预算表</t>
    </r>
  </si>
  <si>
    <r>
      <rPr>
        <sz val="11"/>
        <rFont val="Noto Sans"/>
        <family val="2"/>
      </rPr>
      <t xml:space="preserve">表</t>
    </r>
    <r>
      <rPr>
        <sz val="11"/>
        <rFont val="宋体"/>
        <family val="0"/>
        <charset val="134"/>
      </rPr>
      <t xml:space="preserve">17 2019</t>
    </r>
    <r>
      <rPr>
        <sz val="11"/>
        <rFont val="Noto Sans"/>
        <family val="2"/>
      </rPr>
      <t xml:space="preserve">年新增一般债券安排方案表</t>
    </r>
  </si>
  <si>
    <r>
      <rPr>
        <sz val="11"/>
        <rFont val="Noto Sans"/>
        <family val="2"/>
      </rPr>
      <t xml:space="preserve">说明</t>
    </r>
    <r>
      <rPr>
        <sz val="11"/>
        <rFont val="宋体"/>
        <family val="0"/>
        <charset val="134"/>
      </rPr>
      <t xml:space="preserve">2 </t>
    </r>
    <r>
      <rPr>
        <sz val="11"/>
        <rFont val="Noto Sans"/>
        <family val="2"/>
      </rPr>
      <t xml:space="preserve">关于</t>
    </r>
    <r>
      <rPr>
        <sz val="11"/>
        <rFont val="宋体"/>
        <family val="0"/>
        <charset val="134"/>
      </rPr>
      <t xml:space="preserve">2019</t>
    </r>
    <r>
      <rPr>
        <sz val="11"/>
        <rFont val="Noto Sans"/>
        <family val="2"/>
      </rPr>
      <t xml:space="preserve">年一般公共预算安排情况的说明</t>
    </r>
  </si>
  <si>
    <t xml:space="preserve">二、政府性基金预算报表</t>
  </si>
  <si>
    <r>
      <rPr>
        <sz val="11"/>
        <rFont val="Noto Sans"/>
        <family val="2"/>
      </rPr>
      <t xml:space="preserve">表</t>
    </r>
    <r>
      <rPr>
        <sz val="11"/>
        <rFont val="宋体"/>
        <family val="0"/>
        <charset val="134"/>
      </rPr>
      <t xml:space="preserve">18 2018</t>
    </r>
    <r>
      <rPr>
        <sz val="11"/>
        <rFont val="Noto Sans"/>
        <family val="2"/>
      </rPr>
      <t xml:space="preserve">年全省政府性基金收入执行情况表</t>
    </r>
  </si>
  <si>
    <r>
      <rPr>
        <sz val="11"/>
        <rFont val="Noto Sans"/>
        <family val="2"/>
      </rPr>
      <t xml:space="preserve">表</t>
    </r>
    <r>
      <rPr>
        <sz val="11"/>
        <rFont val="宋体"/>
        <family val="0"/>
        <charset val="134"/>
      </rPr>
      <t xml:space="preserve">19 2018</t>
    </r>
    <r>
      <rPr>
        <sz val="11"/>
        <rFont val="Noto Sans"/>
        <family val="2"/>
      </rPr>
      <t xml:space="preserve">年全省政府性基金支出执行情况表</t>
    </r>
  </si>
  <si>
    <r>
      <rPr>
        <sz val="11"/>
        <rFont val="Noto Sans"/>
        <family val="2"/>
      </rPr>
      <t xml:space="preserve">表</t>
    </r>
    <r>
      <rPr>
        <sz val="11"/>
        <rFont val="宋体"/>
        <family val="0"/>
        <charset val="134"/>
      </rPr>
      <t xml:space="preserve">20 2018</t>
    </r>
    <r>
      <rPr>
        <sz val="11"/>
        <rFont val="Noto Sans"/>
        <family val="2"/>
      </rPr>
      <t xml:space="preserve">年省级政府性基金收入执行情况表</t>
    </r>
  </si>
  <si>
    <r>
      <rPr>
        <sz val="11"/>
        <rFont val="Noto Sans"/>
        <family val="2"/>
      </rPr>
      <t xml:space="preserve">表</t>
    </r>
    <r>
      <rPr>
        <sz val="11"/>
        <rFont val="宋体"/>
        <family val="0"/>
        <charset val="134"/>
      </rPr>
      <t xml:space="preserve">21 2018</t>
    </r>
    <r>
      <rPr>
        <sz val="11"/>
        <rFont val="Noto Sans"/>
        <family val="2"/>
      </rPr>
      <t xml:space="preserve">年省级政府性基金支出执行情况表</t>
    </r>
  </si>
  <si>
    <r>
      <rPr>
        <sz val="11"/>
        <rFont val="Noto Sans"/>
        <family val="2"/>
      </rPr>
      <t xml:space="preserve">表</t>
    </r>
    <r>
      <rPr>
        <sz val="11"/>
        <rFont val="宋体"/>
        <family val="0"/>
        <charset val="134"/>
      </rPr>
      <t xml:space="preserve">22 2018</t>
    </r>
    <r>
      <rPr>
        <sz val="11"/>
        <rFont val="Noto Sans"/>
        <family val="2"/>
      </rPr>
      <t xml:space="preserve">年中央政府性基金补助情况表</t>
    </r>
  </si>
  <si>
    <r>
      <rPr>
        <sz val="11"/>
        <rFont val="Noto Sans"/>
        <family val="2"/>
      </rPr>
      <t xml:space="preserve">表</t>
    </r>
    <r>
      <rPr>
        <sz val="11"/>
        <rFont val="宋体"/>
        <family val="0"/>
        <charset val="134"/>
      </rPr>
      <t xml:space="preserve">23 2018</t>
    </r>
    <r>
      <rPr>
        <sz val="11"/>
        <rFont val="Noto Sans"/>
        <family val="2"/>
      </rPr>
      <t xml:space="preserve">年专项债务限额和余额情况表</t>
    </r>
  </si>
  <si>
    <r>
      <rPr>
        <sz val="11"/>
        <rFont val="Noto Sans"/>
        <family val="2"/>
      </rPr>
      <t xml:space="preserve">说明</t>
    </r>
    <r>
      <rPr>
        <sz val="11"/>
        <rFont val="宋体"/>
        <family val="0"/>
        <charset val="134"/>
      </rPr>
      <t xml:space="preserve">3 </t>
    </r>
    <r>
      <rPr>
        <sz val="11"/>
        <rFont val="Noto Sans"/>
        <family val="2"/>
      </rPr>
      <t xml:space="preserve">关于</t>
    </r>
    <r>
      <rPr>
        <sz val="11"/>
        <rFont val="宋体"/>
        <family val="0"/>
        <charset val="134"/>
      </rPr>
      <t xml:space="preserve">2018</t>
    </r>
    <r>
      <rPr>
        <sz val="11"/>
        <rFont val="Noto Sans"/>
        <family val="2"/>
      </rPr>
      <t xml:space="preserve">年政府性基金预算执行情况的说明</t>
    </r>
  </si>
  <si>
    <r>
      <rPr>
        <sz val="11"/>
        <rFont val="Noto Sans"/>
        <family val="2"/>
      </rPr>
      <t xml:space="preserve">表</t>
    </r>
    <r>
      <rPr>
        <sz val="11"/>
        <rFont val="宋体"/>
        <family val="0"/>
        <charset val="134"/>
      </rPr>
      <t xml:space="preserve">24 2019</t>
    </r>
    <r>
      <rPr>
        <sz val="11"/>
        <rFont val="Noto Sans"/>
        <family val="2"/>
      </rPr>
      <t xml:space="preserve">年全省政府性基金收入预算表</t>
    </r>
  </si>
  <si>
    <r>
      <rPr>
        <sz val="11"/>
        <rFont val="Noto Sans"/>
        <family val="2"/>
      </rPr>
      <t xml:space="preserve">表</t>
    </r>
    <r>
      <rPr>
        <sz val="11"/>
        <rFont val="宋体"/>
        <family val="0"/>
        <charset val="134"/>
      </rPr>
      <t xml:space="preserve">25 2019</t>
    </r>
    <r>
      <rPr>
        <sz val="11"/>
        <rFont val="Noto Sans"/>
        <family val="2"/>
      </rPr>
      <t xml:space="preserve">年全省政府性基金支出预算表</t>
    </r>
  </si>
  <si>
    <r>
      <rPr>
        <sz val="11"/>
        <rFont val="Noto Sans"/>
        <family val="2"/>
      </rPr>
      <t xml:space="preserve">表</t>
    </r>
    <r>
      <rPr>
        <sz val="11"/>
        <rFont val="宋体"/>
        <family val="0"/>
        <charset val="134"/>
      </rPr>
      <t xml:space="preserve">26 2019</t>
    </r>
    <r>
      <rPr>
        <sz val="11"/>
        <rFont val="Noto Sans"/>
        <family val="2"/>
      </rPr>
      <t xml:space="preserve">年省级政府性基金收入预算表</t>
    </r>
  </si>
  <si>
    <r>
      <rPr>
        <sz val="11"/>
        <rFont val="Noto Sans"/>
        <family val="2"/>
      </rPr>
      <t xml:space="preserve">表</t>
    </r>
    <r>
      <rPr>
        <sz val="11"/>
        <rFont val="宋体"/>
        <family val="0"/>
        <charset val="134"/>
      </rPr>
      <t xml:space="preserve">27 2019</t>
    </r>
    <r>
      <rPr>
        <sz val="11"/>
        <rFont val="Noto Sans"/>
        <family val="2"/>
      </rPr>
      <t xml:space="preserve">年省级政府性基金支出预算总表</t>
    </r>
  </si>
  <si>
    <r>
      <rPr>
        <sz val="11"/>
        <rFont val="Noto Sans"/>
        <family val="2"/>
      </rPr>
      <t xml:space="preserve">表</t>
    </r>
    <r>
      <rPr>
        <sz val="11"/>
        <rFont val="宋体"/>
        <family val="0"/>
        <charset val="134"/>
      </rPr>
      <t xml:space="preserve">28 2019</t>
    </r>
    <r>
      <rPr>
        <sz val="11"/>
        <rFont val="Noto Sans"/>
        <family val="2"/>
      </rPr>
      <t xml:space="preserve">年省级政府性基金支出预算表</t>
    </r>
  </si>
  <si>
    <r>
      <rPr>
        <sz val="11"/>
        <rFont val="Noto Sans"/>
        <family val="2"/>
      </rPr>
      <t xml:space="preserve">表</t>
    </r>
    <r>
      <rPr>
        <sz val="11"/>
        <rFont val="宋体"/>
        <family val="0"/>
        <charset val="134"/>
      </rPr>
      <t xml:space="preserve">29 2019</t>
    </r>
    <r>
      <rPr>
        <sz val="11"/>
        <rFont val="Noto Sans"/>
        <family val="2"/>
      </rPr>
      <t xml:space="preserve">年省级政府性基金转移支付预算表</t>
    </r>
  </si>
  <si>
    <r>
      <rPr>
        <sz val="11"/>
        <rFont val="Noto Sans"/>
        <family val="2"/>
      </rPr>
      <t xml:space="preserve">表</t>
    </r>
    <r>
      <rPr>
        <sz val="11"/>
        <rFont val="宋体"/>
        <family val="0"/>
        <charset val="134"/>
      </rPr>
      <t xml:space="preserve">30 2019</t>
    </r>
    <r>
      <rPr>
        <sz val="11"/>
        <rFont val="Noto Sans"/>
        <family val="2"/>
      </rPr>
      <t xml:space="preserve">年省级政府性基金转移支付分市区预算表</t>
    </r>
  </si>
  <si>
    <r>
      <rPr>
        <sz val="11"/>
        <rFont val="Noto Sans"/>
        <family val="2"/>
      </rPr>
      <t xml:space="preserve">表</t>
    </r>
    <r>
      <rPr>
        <sz val="11"/>
        <rFont val="宋体"/>
        <family val="0"/>
        <charset val="134"/>
      </rPr>
      <t xml:space="preserve">31 2019</t>
    </r>
    <r>
      <rPr>
        <sz val="11"/>
        <rFont val="Noto Sans"/>
        <family val="2"/>
      </rPr>
      <t xml:space="preserve">年新增专项债券安排方案表</t>
    </r>
  </si>
  <si>
    <r>
      <rPr>
        <sz val="11"/>
        <rFont val="Noto Sans"/>
        <family val="2"/>
      </rPr>
      <t xml:space="preserve">说明</t>
    </r>
    <r>
      <rPr>
        <sz val="11"/>
        <rFont val="宋体"/>
        <family val="0"/>
        <charset val="134"/>
      </rPr>
      <t xml:space="preserve">4 </t>
    </r>
    <r>
      <rPr>
        <sz val="11"/>
        <rFont val="Noto Sans"/>
        <family val="2"/>
      </rPr>
      <t xml:space="preserve">关于</t>
    </r>
    <r>
      <rPr>
        <sz val="11"/>
        <rFont val="宋体"/>
        <family val="0"/>
        <charset val="134"/>
      </rPr>
      <t xml:space="preserve">2019</t>
    </r>
    <r>
      <rPr>
        <sz val="11"/>
        <rFont val="Noto Sans"/>
        <family val="2"/>
      </rPr>
      <t xml:space="preserve">年政府性基金预算安排情况的说明</t>
    </r>
  </si>
  <si>
    <t xml:space="preserve">三、国有资本经营预算报表</t>
  </si>
  <si>
    <r>
      <rPr>
        <sz val="11"/>
        <rFont val="Noto Sans"/>
        <family val="2"/>
      </rPr>
      <t xml:space="preserve">表</t>
    </r>
    <r>
      <rPr>
        <sz val="11"/>
        <rFont val="宋体"/>
        <family val="0"/>
        <charset val="134"/>
      </rPr>
      <t xml:space="preserve">32 2018</t>
    </r>
    <r>
      <rPr>
        <sz val="11"/>
        <rFont val="Noto Sans"/>
        <family val="2"/>
      </rPr>
      <t xml:space="preserve">年全省国有资本经营收入执行情况表</t>
    </r>
  </si>
  <si>
    <r>
      <rPr>
        <sz val="11"/>
        <rFont val="Noto Sans"/>
        <family val="2"/>
      </rPr>
      <t xml:space="preserve">表</t>
    </r>
    <r>
      <rPr>
        <sz val="11"/>
        <rFont val="宋体"/>
        <family val="0"/>
        <charset val="134"/>
      </rPr>
      <t xml:space="preserve">33 2018</t>
    </r>
    <r>
      <rPr>
        <sz val="11"/>
        <rFont val="Noto Sans"/>
        <family val="2"/>
      </rPr>
      <t xml:space="preserve">年全省国有资本经营支出执行情况表</t>
    </r>
  </si>
  <si>
    <r>
      <rPr>
        <sz val="11"/>
        <rFont val="Noto Sans"/>
        <family val="2"/>
      </rPr>
      <t xml:space="preserve">表</t>
    </r>
    <r>
      <rPr>
        <sz val="11"/>
        <rFont val="宋体"/>
        <family val="0"/>
        <charset val="134"/>
      </rPr>
      <t xml:space="preserve">34 2018</t>
    </r>
    <r>
      <rPr>
        <sz val="11"/>
        <rFont val="Noto Sans"/>
        <family val="2"/>
      </rPr>
      <t xml:space="preserve">年省级国有资本经营收入执行情况表</t>
    </r>
  </si>
  <si>
    <r>
      <rPr>
        <sz val="11"/>
        <rFont val="Noto Sans"/>
        <family val="2"/>
      </rPr>
      <t xml:space="preserve">表</t>
    </r>
    <r>
      <rPr>
        <sz val="11"/>
        <rFont val="宋体"/>
        <family val="0"/>
        <charset val="134"/>
      </rPr>
      <t xml:space="preserve">35 2018</t>
    </r>
    <r>
      <rPr>
        <sz val="11"/>
        <rFont val="Noto Sans"/>
        <family val="2"/>
      </rPr>
      <t xml:space="preserve">年省级国有资本经营支出执行情况表</t>
    </r>
  </si>
  <si>
    <r>
      <rPr>
        <sz val="11"/>
        <rFont val="Noto Sans"/>
        <family val="2"/>
      </rPr>
      <t xml:space="preserve">说明</t>
    </r>
    <r>
      <rPr>
        <sz val="11"/>
        <rFont val="宋体"/>
        <family val="0"/>
        <charset val="134"/>
      </rPr>
      <t xml:space="preserve">5 </t>
    </r>
    <r>
      <rPr>
        <sz val="11"/>
        <rFont val="Noto Sans"/>
        <family val="2"/>
      </rPr>
      <t xml:space="preserve">关于</t>
    </r>
    <r>
      <rPr>
        <sz val="11"/>
        <rFont val="宋体"/>
        <family val="0"/>
        <charset val="134"/>
      </rPr>
      <t xml:space="preserve">2018</t>
    </r>
    <r>
      <rPr>
        <sz val="11"/>
        <rFont val="Noto Sans"/>
        <family val="2"/>
      </rPr>
      <t xml:space="preserve">年国有资本经营预算执行情况的说明</t>
    </r>
  </si>
  <si>
    <r>
      <rPr>
        <sz val="11"/>
        <rFont val="Noto Sans"/>
        <family val="2"/>
      </rPr>
      <t xml:space="preserve">表</t>
    </r>
    <r>
      <rPr>
        <sz val="11"/>
        <rFont val="宋体"/>
        <family val="0"/>
        <charset val="134"/>
      </rPr>
      <t xml:space="preserve">36 2019</t>
    </r>
    <r>
      <rPr>
        <sz val="11"/>
        <rFont val="Noto Sans"/>
        <family val="2"/>
      </rPr>
      <t xml:space="preserve">年全省国有资本经营收入预算表</t>
    </r>
  </si>
  <si>
    <r>
      <rPr>
        <sz val="11"/>
        <rFont val="Noto Sans"/>
        <family val="2"/>
      </rPr>
      <t xml:space="preserve">表</t>
    </r>
    <r>
      <rPr>
        <sz val="11"/>
        <rFont val="宋体"/>
        <family val="0"/>
        <charset val="134"/>
      </rPr>
      <t xml:space="preserve">37 2019</t>
    </r>
    <r>
      <rPr>
        <sz val="11"/>
        <rFont val="Noto Sans"/>
        <family val="2"/>
      </rPr>
      <t xml:space="preserve">年全省国有资本经营支出预算表</t>
    </r>
  </si>
  <si>
    <r>
      <rPr>
        <sz val="11"/>
        <rFont val="Noto Sans"/>
        <family val="2"/>
      </rPr>
      <t xml:space="preserve">表</t>
    </r>
    <r>
      <rPr>
        <sz val="11"/>
        <rFont val="宋体"/>
        <family val="0"/>
        <charset val="134"/>
      </rPr>
      <t xml:space="preserve">38 2019</t>
    </r>
    <r>
      <rPr>
        <sz val="11"/>
        <rFont val="Noto Sans"/>
        <family val="2"/>
      </rPr>
      <t xml:space="preserve">年省级国有资本经营收入预算表</t>
    </r>
  </si>
  <si>
    <r>
      <rPr>
        <sz val="11"/>
        <rFont val="Noto Sans"/>
        <family val="2"/>
      </rPr>
      <t xml:space="preserve">表</t>
    </r>
    <r>
      <rPr>
        <sz val="11"/>
        <rFont val="宋体"/>
        <family val="0"/>
        <charset val="134"/>
      </rPr>
      <t xml:space="preserve">39 2019</t>
    </r>
    <r>
      <rPr>
        <sz val="11"/>
        <rFont val="Noto Sans"/>
        <family val="2"/>
      </rPr>
      <t xml:space="preserve">年省级国有资本经营支出预算表</t>
    </r>
  </si>
  <si>
    <r>
      <rPr>
        <sz val="11"/>
        <rFont val="Noto Sans"/>
        <family val="2"/>
      </rPr>
      <t xml:space="preserve">表</t>
    </r>
    <r>
      <rPr>
        <sz val="11"/>
        <rFont val="宋体"/>
        <family val="0"/>
        <charset val="134"/>
      </rPr>
      <t xml:space="preserve">40 2019</t>
    </r>
    <r>
      <rPr>
        <sz val="11"/>
        <rFont val="Noto Sans"/>
        <family val="2"/>
      </rPr>
      <t xml:space="preserve">年省级国有资本经营预算转移支付分市区情况表</t>
    </r>
  </si>
  <si>
    <r>
      <rPr>
        <sz val="11"/>
        <rFont val="Noto Sans"/>
        <family val="2"/>
      </rPr>
      <t xml:space="preserve">说明</t>
    </r>
    <r>
      <rPr>
        <sz val="11"/>
        <rFont val="宋体"/>
        <family val="0"/>
        <charset val="134"/>
      </rPr>
      <t xml:space="preserve">6 </t>
    </r>
    <r>
      <rPr>
        <sz val="11"/>
        <rFont val="Noto Sans"/>
        <family val="2"/>
      </rPr>
      <t xml:space="preserve">关于</t>
    </r>
    <r>
      <rPr>
        <sz val="11"/>
        <rFont val="宋体"/>
        <family val="0"/>
        <charset val="134"/>
      </rPr>
      <t xml:space="preserve">2019</t>
    </r>
    <r>
      <rPr>
        <sz val="11"/>
        <rFont val="Noto Sans"/>
        <family val="2"/>
      </rPr>
      <t xml:space="preserve">年国有资本经营预算安排情况的说明</t>
    </r>
  </si>
  <si>
    <t xml:space="preserve">四、社会保险基金预算报表</t>
  </si>
  <si>
    <r>
      <rPr>
        <sz val="11"/>
        <rFont val="Noto Sans"/>
        <family val="2"/>
      </rPr>
      <t xml:space="preserve">表</t>
    </r>
    <r>
      <rPr>
        <sz val="11"/>
        <rFont val="宋体"/>
        <family val="0"/>
        <charset val="134"/>
      </rPr>
      <t xml:space="preserve">41 2018</t>
    </r>
    <r>
      <rPr>
        <sz val="11"/>
        <rFont val="Noto Sans"/>
        <family val="2"/>
      </rPr>
      <t xml:space="preserve">年全省社会保险基金收入预算执行情况表</t>
    </r>
  </si>
  <si>
    <r>
      <rPr>
        <sz val="11"/>
        <rFont val="Noto Sans"/>
        <family val="2"/>
      </rPr>
      <t xml:space="preserve">表</t>
    </r>
    <r>
      <rPr>
        <sz val="11"/>
        <rFont val="宋体"/>
        <family val="0"/>
        <charset val="134"/>
      </rPr>
      <t xml:space="preserve">42 2018</t>
    </r>
    <r>
      <rPr>
        <sz val="11"/>
        <rFont val="Noto Sans"/>
        <family val="2"/>
      </rPr>
      <t xml:space="preserve">年全省社会保险基金支出预算执行情况表</t>
    </r>
  </si>
  <si>
    <r>
      <rPr>
        <sz val="11"/>
        <rFont val="Noto Sans"/>
        <family val="2"/>
      </rPr>
      <t xml:space="preserve">说明</t>
    </r>
    <r>
      <rPr>
        <sz val="11"/>
        <rFont val="宋体"/>
        <family val="0"/>
        <charset val="134"/>
      </rPr>
      <t xml:space="preserve">7 </t>
    </r>
    <r>
      <rPr>
        <sz val="11"/>
        <rFont val="Noto Sans"/>
        <family val="2"/>
      </rPr>
      <t xml:space="preserve">关于</t>
    </r>
    <r>
      <rPr>
        <sz val="11"/>
        <rFont val="宋体"/>
        <family val="0"/>
        <charset val="134"/>
      </rPr>
      <t xml:space="preserve">2018</t>
    </r>
    <r>
      <rPr>
        <sz val="11"/>
        <rFont val="Noto Sans"/>
        <family val="2"/>
      </rPr>
      <t xml:space="preserve">年全省社会保险基金预算执行情况的说明</t>
    </r>
  </si>
  <si>
    <r>
      <rPr>
        <sz val="11"/>
        <rFont val="Noto Sans"/>
        <family val="2"/>
      </rPr>
      <t xml:space="preserve">表</t>
    </r>
    <r>
      <rPr>
        <sz val="11"/>
        <rFont val="宋体"/>
        <family val="0"/>
        <charset val="134"/>
      </rPr>
      <t xml:space="preserve">43 2019</t>
    </r>
    <r>
      <rPr>
        <sz val="11"/>
        <rFont val="Noto Sans"/>
        <family val="2"/>
      </rPr>
      <t xml:space="preserve">年全省社会保险基金收入预算表</t>
    </r>
  </si>
  <si>
    <r>
      <rPr>
        <sz val="11"/>
        <rFont val="Noto Sans"/>
        <family val="2"/>
      </rPr>
      <t xml:space="preserve">表</t>
    </r>
    <r>
      <rPr>
        <sz val="11"/>
        <rFont val="宋体"/>
        <family val="0"/>
        <charset val="134"/>
      </rPr>
      <t xml:space="preserve">44 2019</t>
    </r>
    <r>
      <rPr>
        <sz val="11"/>
        <rFont val="Noto Sans"/>
        <family val="2"/>
      </rPr>
      <t xml:space="preserve">年全省社会保险基金支出预算表</t>
    </r>
  </si>
  <si>
    <r>
      <rPr>
        <sz val="11"/>
        <rFont val="Noto Sans"/>
        <family val="2"/>
      </rPr>
      <t xml:space="preserve">说明</t>
    </r>
    <r>
      <rPr>
        <sz val="11"/>
        <rFont val="宋体"/>
        <family val="0"/>
        <charset val="134"/>
      </rPr>
      <t xml:space="preserve">8 </t>
    </r>
    <r>
      <rPr>
        <sz val="11"/>
        <rFont val="Noto Sans"/>
        <family val="2"/>
      </rPr>
      <t xml:space="preserve">关于</t>
    </r>
    <r>
      <rPr>
        <sz val="11"/>
        <rFont val="宋体"/>
        <family val="0"/>
        <charset val="134"/>
      </rPr>
      <t xml:space="preserve">2019</t>
    </r>
    <r>
      <rPr>
        <sz val="11"/>
        <rFont val="Noto Sans"/>
        <family val="2"/>
      </rPr>
      <t xml:space="preserve">年全省社会保险基金预算安排情况的说明</t>
    </r>
  </si>
  <si>
    <r>
      <rPr>
        <b val="true"/>
        <sz val="18"/>
        <rFont val="黑体"/>
        <family val="3"/>
        <charset val="134"/>
      </rPr>
      <t xml:space="preserve">2018</t>
    </r>
    <r>
      <rPr>
        <b val="true"/>
        <sz val="18"/>
        <rFont val="Noto Sans"/>
        <family val="2"/>
      </rPr>
      <t xml:space="preserve">年全省一般公共预算收入执行情况表</t>
    </r>
  </si>
  <si>
    <t xml:space="preserve">表一</t>
  </si>
  <si>
    <r>
      <rPr>
        <sz val="12"/>
        <rFont val="Noto Sans"/>
        <family val="2"/>
      </rPr>
      <t xml:space="preserve">单位</t>
    </r>
    <r>
      <rPr>
        <sz val="12"/>
        <rFont val="宋体"/>
        <family val="0"/>
        <charset val="134"/>
      </rPr>
      <t xml:space="preserve">:</t>
    </r>
    <r>
      <rPr>
        <sz val="12"/>
        <rFont val="Noto Sans"/>
        <family val="2"/>
      </rPr>
      <t xml:space="preserve">万元</t>
    </r>
  </si>
  <si>
    <t xml:space="preserve">项    目</t>
  </si>
  <si>
    <r>
      <rPr>
        <b val="true"/>
        <sz val="11"/>
        <rFont val="宋体"/>
        <family val="0"/>
        <charset val="134"/>
      </rPr>
      <t xml:space="preserve">2017</t>
    </r>
    <r>
      <rPr>
        <b val="true"/>
        <sz val="11"/>
        <rFont val="Noto Sans"/>
        <family val="2"/>
      </rPr>
      <t xml:space="preserve">年
决算数</t>
    </r>
  </si>
  <si>
    <r>
      <rPr>
        <b val="true"/>
        <sz val="11"/>
        <rFont val="宋体"/>
        <family val="0"/>
        <charset val="134"/>
      </rPr>
      <t xml:space="preserve">2018</t>
    </r>
    <r>
      <rPr>
        <b val="true"/>
        <sz val="11"/>
        <rFont val="Noto Sans"/>
        <family val="2"/>
      </rPr>
      <t xml:space="preserve">年
预算数</t>
    </r>
  </si>
  <si>
    <r>
      <rPr>
        <b val="true"/>
        <sz val="11"/>
        <rFont val="宋体"/>
        <family val="0"/>
        <charset val="134"/>
      </rPr>
      <t xml:space="preserve">2018</t>
    </r>
    <r>
      <rPr>
        <b val="true"/>
        <sz val="11"/>
        <rFont val="Noto Sans"/>
        <family val="2"/>
      </rPr>
      <t xml:space="preserve">年
执行数</t>
    </r>
  </si>
  <si>
    <r>
      <rPr>
        <b val="true"/>
        <sz val="11"/>
        <rFont val="Noto Sans"/>
        <family val="2"/>
      </rPr>
      <t xml:space="preserve">执行数
占预算</t>
    </r>
    <r>
      <rPr>
        <b val="true"/>
        <sz val="11"/>
        <rFont val="宋体"/>
        <family val="0"/>
        <charset val="134"/>
      </rPr>
      <t xml:space="preserve">%</t>
    </r>
  </si>
  <si>
    <r>
      <rPr>
        <b val="true"/>
        <sz val="11"/>
        <rFont val="Noto Sans"/>
        <family val="2"/>
      </rPr>
      <t xml:space="preserve">执行数
比上年
</t>
    </r>
    <r>
      <rPr>
        <b val="true"/>
        <sz val="11"/>
        <rFont val="宋体"/>
        <family val="0"/>
        <charset val="134"/>
      </rPr>
      <t xml:space="preserve">±%</t>
    </r>
  </si>
  <si>
    <t xml:space="preserve">一、税收收入</t>
  </si>
  <si>
    <t xml:space="preserve">    其中：增值税</t>
  </si>
  <si>
    <t xml:space="preserve">    增值税</t>
  </si>
  <si>
    <t xml:space="preserve">      增值税</t>
  </si>
  <si>
    <t xml:space="preserve">          企业所得税</t>
  </si>
  <si>
    <t xml:space="preserve">    企业所得税</t>
  </si>
  <si>
    <t xml:space="preserve">      企业所得税</t>
  </si>
  <si>
    <t xml:space="preserve">          个人所得税</t>
  </si>
  <si>
    <t xml:space="preserve">    个人所得税</t>
  </si>
  <si>
    <t xml:space="preserve">      个人所得税</t>
  </si>
  <si>
    <t xml:space="preserve">          资源税</t>
  </si>
  <si>
    <t xml:space="preserve">    资源税</t>
  </si>
  <si>
    <t xml:space="preserve">      资源税</t>
  </si>
  <si>
    <t xml:space="preserve">          城市维护建设税</t>
  </si>
  <si>
    <t xml:space="preserve">    城市维护建设税</t>
  </si>
  <si>
    <t xml:space="preserve">      城市维护建设税</t>
  </si>
  <si>
    <t xml:space="preserve">          房产税</t>
  </si>
  <si>
    <t xml:space="preserve">    房产税</t>
  </si>
  <si>
    <t xml:space="preserve">      房产税</t>
  </si>
  <si>
    <t xml:space="preserve">          印花税</t>
  </si>
  <si>
    <t xml:space="preserve">    印花税</t>
  </si>
  <si>
    <t xml:space="preserve">      印花税</t>
  </si>
  <si>
    <t xml:space="preserve">          城镇土地使用税</t>
  </si>
  <si>
    <t xml:space="preserve">    城镇土地使用税</t>
  </si>
  <si>
    <t xml:space="preserve">      城镇土地使用税</t>
  </si>
  <si>
    <t xml:space="preserve">          土地增值税</t>
  </si>
  <si>
    <t xml:space="preserve">    土地增值税</t>
  </si>
  <si>
    <t xml:space="preserve">      土地增值税</t>
  </si>
  <si>
    <t xml:space="preserve">          车船税</t>
  </si>
  <si>
    <t xml:space="preserve">    车船税</t>
  </si>
  <si>
    <t xml:space="preserve">      车船税</t>
  </si>
  <si>
    <t xml:space="preserve">          耕地占用税</t>
  </si>
  <si>
    <t xml:space="preserve">    耕地占用税</t>
  </si>
  <si>
    <t xml:space="preserve">      耕地占用税</t>
  </si>
  <si>
    <t xml:space="preserve">          契税</t>
  </si>
  <si>
    <t xml:space="preserve">    契税</t>
  </si>
  <si>
    <t xml:space="preserve">      契税</t>
  </si>
  <si>
    <t xml:space="preserve">          烟叶税</t>
  </si>
  <si>
    <t xml:space="preserve">    烟叶税</t>
  </si>
  <si>
    <t xml:space="preserve">      烟叶税</t>
  </si>
  <si>
    <t xml:space="preserve">          环境保护税</t>
  </si>
  <si>
    <t xml:space="preserve">    其他税收收入</t>
  </si>
  <si>
    <t xml:space="preserve">      环境保护税</t>
  </si>
  <si>
    <t xml:space="preserve">二、非税收入</t>
  </si>
  <si>
    <t xml:space="preserve">    其中：专项收入</t>
  </si>
  <si>
    <t xml:space="preserve">    专项收入</t>
  </si>
  <si>
    <t xml:space="preserve">      专项收入</t>
  </si>
  <si>
    <t xml:space="preserve">          行政事业性收费收入</t>
  </si>
  <si>
    <t xml:space="preserve">    行政事业性收费收入</t>
  </si>
  <si>
    <t xml:space="preserve">      行政事业性收费收入</t>
  </si>
  <si>
    <t xml:space="preserve">          罚没收入</t>
  </si>
  <si>
    <t xml:space="preserve">    罚没收入</t>
  </si>
  <si>
    <t xml:space="preserve">      罚没收入</t>
  </si>
  <si>
    <t xml:space="preserve">          国有资本经营收入</t>
  </si>
  <si>
    <t xml:space="preserve">    国有资本经营收入</t>
  </si>
  <si>
    <t xml:space="preserve">      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r>
      <rPr>
        <sz val="11"/>
        <rFont val="Noto Sans"/>
        <family val="2"/>
      </rPr>
      <t xml:space="preserve">    国有资源</t>
    </r>
    <r>
      <rPr>
        <sz val="11"/>
        <rFont val="楷体_GB2312"/>
        <family val="3"/>
        <charset val="134"/>
      </rPr>
      <t xml:space="preserve">(</t>
    </r>
    <r>
      <rPr>
        <sz val="11"/>
        <rFont val="Noto Sans"/>
        <family val="2"/>
      </rPr>
      <t xml:space="preserve">资产</t>
    </r>
    <r>
      <rPr>
        <sz val="11"/>
        <rFont val="楷体_GB2312"/>
        <family val="3"/>
        <charset val="134"/>
      </rPr>
      <t xml:space="preserve">)</t>
    </r>
    <r>
      <rPr>
        <sz val="11"/>
        <rFont val="Noto Sans"/>
        <family val="2"/>
      </rPr>
      <t xml:space="preserve">有偿使用收入</t>
    </r>
  </si>
  <si>
    <r>
      <rPr>
        <sz val="11"/>
        <rFont val="Noto Sans"/>
        <family val="2"/>
      </rPr>
      <t xml:space="preserve">      国有资源</t>
    </r>
    <r>
      <rPr>
        <sz val="11"/>
        <rFont val="Times New Roman"/>
        <family val="1"/>
      </rPr>
      <t xml:space="preserve">(</t>
    </r>
    <r>
      <rPr>
        <sz val="11"/>
        <rFont val="Noto Sans"/>
        <family val="2"/>
      </rPr>
      <t xml:space="preserve">资产</t>
    </r>
    <r>
      <rPr>
        <sz val="11"/>
        <rFont val="Times New Roman"/>
        <family val="1"/>
      </rPr>
      <t xml:space="preserve">)</t>
    </r>
    <r>
      <rPr>
        <sz val="11"/>
        <rFont val="Noto Sans"/>
        <family val="2"/>
      </rPr>
      <t xml:space="preserve">有偿使用收入</t>
    </r>
  </si>
  <si>
    <t xml:space="preserve">          捐赠收入</t>
  </si>
  <si>
    <t xml:space="preserve">    其他收入</t>
  </si>
  <si>
    <t xml:space="preserve">      捐赠收入</t>
  </si>
  <si>
    <t xml:space="preserve">          政府住房基金收入</t>
  </si>
  <si>
    <t xml:space="preserve">      政府住房基金收入</t>
  </si>
  <si>
    <t xml:space="preserve">          其他收入</t>
  </si>
  <si>
    <t xml:space="preserve">      其他收入</t>
  </si>
  <si>
    <t xml:space="preserve">地方财政收入合计</t>
  </si>
  <si>
    <r>
      <rPr>
        <b val="true"/>
        <sz val="18"/>
        <rFont val="黑体"/>
        <family val="3"/>
        <charset val="134"/>
      </rPr>
      <t xml:space="preserve">2018</t>
    </r>
    <r>
      <rPr>
        <b val="true"/>
        <sz val="18"/>
        <rFont val="Noto Sans"/>
        <family val="2"/>
      </rPr>
      <t xml:space="preserve">年全省一般公共预算支出执行情况表</t>
    </r>
  </si>
  <si>
    <t xml:space="preserve">表二</t>
  </si>
  <si>
    <t xml:space="preserve">单位：万元</t>
  </si>
  <si>
    <r>
      <rPr>
        <b val="true"/>
        <sz val="11"/>
        <rFont val="Noto Sans"/>
        <family val="2"/>
      </rPr>
      <t xml:space="preserve">完成年初预算</t>
    </r>
    <r>
      <rPr>
        <b val="true"/>
        <sz val="11"/>
        <rFont val="宋体"/>
        <family val="0"/>
        <charset val="134"/>
      </rPr>
      <t xml:space="preserve">%</t>
    </r>
  </si>
  <si>
    <r>
      <rPr>
        <b val="true"/>
        <sz val="11"/>
        <rFont val="Noto Sans"/>
        <family val="2"/>
      </rPr>
      <t xml:space="preserve">执行数比上年</t>
    </r>
    <r>
      <rPr>
        <b val="true"/>
        <sz val="11"/>
        <rFont val="宋体"/>
        <family val="0"/>
        <charset val="134"/>
      </rPr>
      <t xml:space="preserve">±%</t>
    </r>
  </si>
  <si>
    <t xml:space="preserve">备注</t>
  </si>
  <si>
    <t xml:space="preserve">一、一般公共服务支出</t>
  </si>
  <si>
    <t xml:space="preserve">二、国防与公共安全支出</t>
  </si>
  <si>
    <t xml:space="preserve">三、教育支出</t>
  </si>
  <si>
    <r>
      <rPr>
        <sz val="10"/>
        <rFont val="Noto Sans"/>
        <family val="2"/>
      </rPr>
      <t xml:space="preserve">同比增长</t>
    </r>
    <r>
      <rPr>
        <sz val="10"/>
        <rFont val="宋体"/>
        <family val="0"/>
        <charset val="134"/>
      </rPr>
      <t xml:space="preserve">8.25%</t>
    </r>
  </si>
  <si>
    <t xml:space="preserve">四、科学技术支出</t>
  </si>
  <si>
    <t xml:space="preserve">五、文化体育与传媒支出</t>
  </si>
  <si>
    <r>
      <rPr>
        <sz val="10"/>
        <rFont val="Noto Sans"/>
        <family val="2"/>
      </rPr>
      <t xml:space="preserve">同比增长</t>
    </r>
    <r>
      <rPr>
        <sz val="10"/>
        <rFont val="宋体"/>
        <family val="0"/>
        <charset val="134"/>
      </rPr>
      <t xml:space="preserve">6.45%</t>
    </r>
  </si>
  <si>
    <t xml:space="preserve">六、社会保障和就业支出</t>
  </si>
  <si>
    <t xml:space="preserve">七、医疗卫生与计划生育支出</t>
  </si>
  <si>
    <t xml:space="preserve">八、节能环保支出</t>
  </si>
  <si>
    <t xml:space="preserve">九、城乡社区支出</t>
  </si>
  <si>
    <t xml:space="preserve">十、农林水支出</t>
  </si>
  <si>
    <t xml:space="preserve">十一、交通运输支出</t>
  </si>
  <si>
    <r>
      <rPr>
        <sz val="10"/>
        <rFont val="Noto Sans"/>
        <family val="2"/>
      </rPr>
      <t xml:space="preserve">同比增长</t>
    </r>
    <r>
      <rPr>
        <sz val="10"/>
        <rFont val="宋体"/>
        <family val="0"/>
        <charset val="134"/>
      </rPr>
      <t xml:space="preserve">4.71%</t>
    </r>
  </si>
  <si>
    <t xml:space="preserve">十二、资源勘探信息等支出</t>
  </si>
  <si>
    <r>
      <rPr>
        <sz val="10"/>
        <rFont val="Noto Sans"/>
        <family val="2"/>
      </rPr>
      <t xml:space="preserve">同比增长</t>
    </r>
    <r>
      <rPr>
        <sz val="10"/>
        <rFont val="宋体"/>
        <family val="0"/>
        <charset val="134"/>
      </rPr>
      <t xml:space="preserve">3.65%</t>
    </r>
  </si>
  <si>
    <t xml:space="preserve">十三、商业服务业等支出</t>
  </si>
  <si>
    <t xml:space="preserve">十四、金融支出</t>
  </si>
  <si>
    <t xml:space="preserve">十五、援助其他地区支出</t>
  </si>
  <si>
    <r>
      <rPr>
        <sz val="10"/>
        <rFont val="Noto Sans"/>
        <family val="2"/>
      </rPr>
      <t xml:space="preserve">同比增长</t>
    </r>
    <r>
      <rPr>
        <sz val="10"/>
        <rFont val="宋体"/>
        <family val="0"/>
        <charset val="134"/>
      </rPr>
      <t xml:space="preserve">4.42%</t>
    </r>
  </si>
  <si>
    <t xml:space="preserve">十六、国土海洋气象等支出</t>
  </si>
  <si>
    <t xml:space="preserve">十七、住房保障支出</t>
  </si>
  <si>
    <t xml:space="preserve">十八、粮油物资储备支出</t>
  </si>
  <si>
    <r>
      <rPr>
        <sz val="10"/>
        <rFont val="Noto Sans"/>
        <family val="2"/>
      </rPr>
      <t xml:space="preserve">同比增长</t>
    </r>
    <r>
      <rPr>
        <sz val="10"/>
        <rFont val="宋体"/>
        <family val="0"/>
        <charset val="134"/>
      </rPr>
      <t xml:space="preserve">1.44%</t>
    </r>
  </si>
  <si>
    <t xml:space="preserve">十九、债务付息支出</t>
  </si>
  <si>
    <t xml:space="preserve">二十、债务发行费用支出</t>
  </si>
  <si>
    <t xml:space="preserve">二十一、其他支出</t>
  </si>
  <si>
    <t xml:space="preserve">支出合计</t>
  </si>
  <si>
    <t xml:space="preserve">注：部分支出增幅，需剔除中省一次性支出作同口径对比。</t>
  </si>
  <si>
    <r>
      <rPr>
        <b val="true"/>
        <sz val="18"/>
        <rFont val="黑体"/>
        <family val="3"/>
        <charset val="134"/>
      </rPr>
      <t xml:space="preserve">2018</t>
    </r>
    <r>
      <rPr>
        <b val="true"/>
        <sz val="18"/>
        <rFont val="Noto Sans"/>
        <family val="2"/>
      </rPr>
      <t xml:space="preserve">年省级一般公共预算收入执行情况表</t>
    </r>
  </si>
  <si>
    <t xml:space="preserve">表三</t>
  </si>
  <si>
    <t xml:space="preserve">   增值税</t>
  </si>
  <si>
    <t xml:space="preserve">   企业所得税</t>
  </si>
  <si>
    <t xml:space="preserve">   个人所得税</t>
  </si>
  <si>
    <t xml:space="preserve">   资源税</t>
  </si>
  <si>
    <t xml:space="preserve">   城市维护建设税</t>
  </si>
  <si>
    <t xml:space="preserve">   房产税</t>
  </si>
  <si>
    <t xml:space="preserve">   城镇土地使用税</t>
  </si>
  <si>
    <t xml:space="preserve">   环境保护税</t>
  </si>
  <si>
    <t xml:space="preserve">   专项收入</t>
  </si>
  <si>
    <t xml:space="preserve">   行政事业性收费收入</t>
  </si>
  <si>
    <t xml:space="preserve">   罚没收入</t>
  </si>
  <si>
    <t xml:space="preserve">   国有资源（资产）有偿使用收入</t>
  </si>
  <si>
    <t xml:space="preserve">   其他收入</t>
  </si>
  <si>
    <r>
      <rPr>
        <b val="true"/>
        <sz val="18"/>
        <rFont val="黑体"/>
        <family val="3"/>
        <charset val="134"/>
      </rPr>
      <t xml:space="preserve">2018</t>
    </r>
    <r>
      <rPr>
        <b val="true"/>
        <sz val="18"/>
        <rFont val="Noto Sans"/>
        <family val="2"/>
      </rPr>
      <t xml:space="preserve">年省级一般公共预算支出执行情况表</t>
    </r>
  </si>
  <si>
    <t xml:space="preserve">表四</t>
  </si>
  <si>
    <r>
      <rPr>
        <b val="true"/>
        <sz val="11"/>
        <rFont val="Noto Sans"/>
        <family val="2"/>
      </rPr>
      <t xml:space="preserve">执行数比上年
</t>
    </r>
    <r>
      <rPr>
        <b val="true"/>
        <sz val="11"/>
        <rFont val="宋体"/>
        <family val="0"/>
        <charset val="134"/>
      </rPr>
      <t xml:space="preserve">±%</t>
    </r>
  </si>
  <si>
    <r>
      <rPr>
        <sz val="10"/>
        <rFont val="Noto Sans"/>
        <family val="2"/>
      </rPr>
      <t xml:space="preserve">同比增长</t>
    </r>
    <r>
      <rPr>
        <sz val="10"/>
        <rFont val="宋体"/>
        <family val="0"/>
        <charset val="134"/>
      </rPr>
      <t xml:space="preserve">6%</t>
    </r>
  </si>
  <si>
    <r>
      <rPr>
        <sz val="10"/>
        <rFont val="Noto Sans"/>
        <family val="2"/>
      </rPr>
      <t xml:space="preserve">同比增长</t>
    </r>
    <r>
      <rPr>
        <sz val="10"/>
        <rFont val="宋体"/>
        <family val="0"/>
        <charset val="134"/>
      </rPr>
      <t xml:space="preserve">9.4%</t>
    </r>
  </si>
  <si>
    <r>
      <rPr>
        <sz val="10"/>
        <rFont val="Noto Sans"/>
        <family val="2"/>
      </rPr>
      <t xml:space="preserve">同比增长</t>
    </r>
    <r>
      <rPr>
        <sz val="10"/>
        <rFont val="宋体"/>
        <family val="0"/>
        <charset val="134"/>
      </rPr>
      <t xml:space="preserve">24.3%</t>
    </r>
  </si>
  <si>
    <r>
      <rPr>
        <sz val="10"/>
        <rFont val="Noto Sans"/>
        <family val="2"/>
      </rPr>
      <t xml:space="preserve">同比增长</t>
    </r>
    <r>
      <rPr>
        <sz val="10"/>
        <rFont val="宋体"/>
        <family val="0"/>
        <charset val="134"/>
      </rPr>
      <t xml:space="preserve">15%</t>
    </r>
  </si>
  <si>
    <r>
      <rPr>
        <sz val="10"/>
        <rFont val="Noto Sans"/>
        <family val="2"/>
      </rPr>
      <t xml:space="preserve">同比增长</t>
    </r>
    <r>
      <rPr>
        <sz val="10"/>
        <rFont val="宋体"/>
        <family val="0"/>
        <charset val="134"/>
      </rPr>
      <t xml:space="preserve">6.47%</t>
    </r>
  </si>
  <si>
    <r>
      <rPr>
        <sz val="10"/>
        <rFont val="Noto Sans"/>
        <family val="2"/>
      </rPr>
      <t xml:space="preserve">同比增长</t>
    </r>
    <r>
      <rPr>
        <sz val="10"/>
        <rFont val="宋体"/>
        <family val="0"/>
        <charset val="134"/>
      </rPr>
      <t xml:space="preserve">5.5%</t>
    </r>
  </si>
  <si>
    <r>
      <rPr>
        <sz val="10"/>
        <rFont val="Noto Sans"/>
        <family val="2"/>
      </rPr>
      <t xml:space="preserve">同比增长</t>
    </r>
    <r>
      <rPr>
        <sz val="10"/>
        <rFont val="宋体"/>
        <family val="0"/>
        <charset val="134"/>
      </rPr>
      <t xml:space="preserve">5.32%</t>
    </r>
  </si>
  <si>
    <r>
      <rPr>
        <sz val="10"/>
        <rFont val="Noto Sans"/>
        <family val="2"/>
      </rPr>
      <t xml:space="preserve">同比增长</t>
    </r>
    <r>
      <rPr>
        <sz val="10"/>
        <rFont val="宋体"/>
        <family val="0"/>
        <charset val="134"/>
      </rPr>
      <t xml:space="preserve">9.09%</t>
    </r>
  </si>
  <si>
    <r>
      <rPr>
        <sz val="10"/>
        <rFont val="Noto Sans"/>
        <family val="2"/>
      </rPr>
      <t xml:space="preserve">同比增长</t>
    </r>
    <r>
      <rPr>
        <sz val="10"/>
        <rFont val="宋体"/>
        <family val="0"/>
        <charset val="134"/>
      </rPr>
      <t xml:space="preserve">6.4%</t>
    </r>
  </si>
  <si>
    <t xml:space="preserve">注：受省级使用的中央专款规模增减，以及预算执行中，加大对市县的转移支付力度，部分省级支出改列市县支出等因素影响，部分省本级支出增幅需剔除这些因素后，作同口径对比。</t>
  </si>
  <si>
    <r>
      <rPr>
        <b val="true"/>
        <sz val="18"/>
        <rFont val="黑体"/>
        <family val="3"/>
        <charset val="134"/>
      </rPr>
      <t xml:space="preserve">2018</t>
    </r>
    <r>
      <rPr>
        <b val="true"/>
        <sz val="18"/>
        <rFont val="Noto Sans"/>
        <family val="2"/>
      </rPr>
      <t xml:space="preserve">年中央一般公共预算补助情况表</t>
    </r>
  </si>
  <si>
    <t xml:space="preserve">表五</t>
  </si>
  <si>
    <t xml:space="preserve">项  目</t>
  </si>
  <si>
    <t xml:space="preserve">金 额</t>
  </si>
  <si>
    <t xml:space="preserve">中央补助合计</t>
  </si>
  <si>
    <t xml:space="preserve">一、税收返还</t>
  </si>
  <si>
    <t xml:space="preserve">二、一般性转移支付</t>
  </si>
  <si>
    <r>
      <rPr>
        <sz val="11"/>
        <rFont val="Noto Sans"/>
        <family val="2"/>
      </rPr>
      <t xml:space="preserve"> 其中：（</t>
    </r>
    <r>
      <rPr>
        <sz val="11"/>
        <rFont val="宋体"/>
        <family val="0"/>
        <charset val="134"/>
      </rPr>
      <t xml:space="preserve">1</t>
    </r>
    <r>
      <rPr>
        <sz val="11"/>
        <rFont val="Noto Sans"/>
        <family val="2"/>
      </rPr>
      <t xml:space="preserve">）均衡性转移支付</t>
    </r>
  </si>
  <si>
    <r>
      <rPr>
        <sz val="11"/>
        <rFont val="Noto Sans"/>
        <family val="2"/>
      </rPr>
      <t xml:space="preserve">（</t>
    </r>
    <r>
      <rPr>
        <sz val="11"/>
        <rFont val="宋体"/>
        <family val="0"/>
        <charset val="134"/>
      </rPr>
      <t xml:space="preserve">2</t>
    </r>
    <r>
      <rPr>
        <sz val="11"/>
        <rFont val="Noto Sans"/>
        <family val="2"/>
      </rPr>
      <t xml:space="preserve">）县级基本财力保障机制奖补资金</t>
    </r>
  </si>
  <si>
    <r>
      <rPr>
        <sz val="11"/>
        <rFont val="Noto Sans"/>
        <family val="2"/>
      </rPr>
      <t xml:space="preserve">（</t>
    </r>
    <r>
      <rPr>
        <sz val="11"/>
        <rFont val="宋体"/>
        <family val="0"/>
        <charset val="134"/>
      </rPr>
      <t xml:space="preserve">3</t>
    </r>
    <r>
      <rPr>
        <sz val="11"/>
        <rFont val="Noto Sans"/>
        <family val="2"/>
      </rPr>
      <t xml:space="preserve">）结算补助</t>
    </r>
  </si>
  <si>
    <r>
      <rPr>
        <sz val="11"/>
        <rFont val="Noto Sans"/>
        <family val="2"/>
      </rPr>
      <t xml:space="preserve">（</t>
    </r>
    <r>
      <rPr>
        <sz val="11"/>
        <rFont val="宋体"/>
        <family val="0"/>
        <charset val="134"/>
      </rPr>
      <t xml:space="preserve">4</t>
    </r>
    <r>
      <rPr>
        <sz val="11"/>
        <rFont val="Noto Sans"/>
        <family val="2"/>
      </rPr>
      <t xml:space="preserve">）资源枯竭城市转移支付</t>
    </r>
  </si>
  <si>
    <r>
      <rPr>
        <sz val="11"/>
        <rFont val="Noto Sans"/>
        <family val="2"/>
      </rPr>
      <t xml:space="preserve">（</t>
    </r>
    <r>
      <rPr>
        <sz val="11"/>
        <rFont val="宋体"/>
        <family val="0"/>
        <charset val="134"/>
      </rPr>
      <t xml:space="preserve">5</t>
    </r>
    <r>
      <rPr>
        <sz val="11"/>
        <rFont val="Noto Sans"/>
        <family val="2"/>
      </rPr>
      <t xml:space="preserve">）成品油税费改革转移支付</t>
    </r>
  </si>
  <si>
    <r>
      <rPr>
        <sz val="11"/>
        <rFont val="Noto Sans"/>
        <family val="2"/>
      </rPr>
      <t xml:space="preserve">（</t>
    </r>
    <r>
      <rPr>
        <sz val="11"/>
        <rFont val="宋体"/>
        <family val="0"/>
        <charset val="134"/>
      </rPr>
      <t xml:space="preserve">6</t>
    </r>
    <r>
      <rPr>
        <sz val="11"/>
        <rFont val="Noto Sans"/>
        <family val="2"/>
      </rPr>
      <t xml:space="preserve">）基层公检法司转移支付</t>
    </r>
  </si>
  <si>
    <r>
      <rPr>
        <sz val="11"/>
        <rFont val="Noto Sans"/>
        <family val="2"/>
      </rPr>
      <t xml:space="preserve">（</t>
    </r>
    <r>
      <rPr>
        <sz val="11"/>
        <rFont val="宋体"/>
        <family val="0"/>
        <charset val="134"/>
      </rPr>
      <t xml:space="preserve">7</t>
    </r>
    <r>
      <rPr>
        <sz val="11"/>
        <rFont val="Noto Sans"/>
        <family val="2"/>
      </rPr>
      <t xml:space="preserve">）城乡义务教育转移支付</t>
    </r>
  </si>
  <si>
    <r>
      <rPr>
        <sz val="11"/>
        <rFont val="Noto Sans"/>
        <family val="2"/>
      </rPr>
      <t xml:space="preserve">（</t>
    </r>
    <r>
      <rPr>
        <sz val="11"/>
        <rFont val="宋体"/>
        <family val="0"/>
        <charset val="134"/>
      </rPr>
      <t xml:space="preserve">8</t>
    </r>
    <r>
      <rPr>
        <sz val="11"/>
        <rFont val="Noto Sans"/>
        <family val="2"/>
      </rPr>
      <t xml:space="preserve">）基本养老金转移支付</t>
    </r>
  </si>
  <si>
    <r>
      <rPr>
        <sz val="11"/>
        <rFont val="Noto Sans"/>
        <family val="2"/>
      </rPr>
      <t xml:space="preserve">（</t>
    </r>
    <r>
      <rPr>
        <sz val="11"/>
        <rFont val="宋体"/>
        <family val="0"/>
        <charset val="134"/>
      </rPr>
      <t xml:space="preserve">9</t>
    </r>
    <r>
      <rPr>
        <sz val="11"/>
        <rFont val="Noto Sans"/>
        <family val="2"/>
      </rPr>
      <t xml:space="preserve">）城乡居民医疗保险转移支付</t>
    </r>
  </si>
  <si>
    <r>
      <rPr>
        <sz val="11"/>
        <rFont val="Noto Sans"/>
        <family val="2"/>
      </rPr>
      <t xml:space="preserve">（</t>
    </r>
    <r>
      <rPr>
        <sz val="11"/>
        <rFont val="宋体"/>
        <family val="0"/>
        <charset val="134"/>
      </rPr>
      <t xml:space="preserve">10</t>
    </r>
    <r>
      <rPr>
        <sz val="11"/>
        <rFont val="Noto Sans"/>
        <family val="2"/>
      </rPr>
      <t xml:space="preserve">）农村综合改革转移支付</t>
    </r>
  </si>
  <si>
    <r>
      <rPr>
        <sz val="11"/>
        <rFont val="Noto Sans"/>
        <family val="2"/>
      </rPr>
      <t xml:space="preserve">（</t>
    </r>
    <r>
      <rPr>
        <sz val="11"/>
        <rFont val="宋体"/>
        <family val="0"/>
        <charset val="134"/>
      </rPr>
      <t xml:space="preserve">11</t>
    </r>
    <r>
      <rPr>
        <sz val="11"/>
        <rFont val="Noto Sans"/>
        <family val="2"/>
      </rPr>
      <t xml:space="preserve">）产粮（油）大县奖励资金</t>
    </r>
  </si>
  <si>
    <r>
      <rPr>
        <sz val="11"/>
        <rFont val="Noto Sans"/>
        <family val="2"/>
      </rPr>
      <t xml:space="preserve">（</t>
    </r>
    <r>
      <rPr>
        <sz val="11"/>
        <rFont val="宋体"/>
        <family val="0"/>
        <charset val="134"/>
      </rPr>
      <t xml:space="preserve">12</t>
    </r>
    <r>
      <rPr>
        <sz val="11"/>
        <rFont val="Noto Sans"/>
        <family val="2"/>
      </rPr>
      <t xml:space="preserve">）重点生态功能区转移支付</t>
    </r>
  </si>
  <si>
    <r>
      <rPr>
        <sz val="11"/>
        <rFont val="Noto Sans"/>
        <family val="2"/>
      </rPr>
      <t xml:space="preserve">（</t>
    </r>
    <r>
      <rPr>
        <sz val="11"/>
        <rFont val="宋体"/>
        <family val="0"/>
        <charset val="134"/>
      </rPr>
      <t xml:space="preserve">13</t>
    </r>
    <r>
      <rPr>
        <sz val="11"/>
        <rFont val="Noto Sans"/>
        <family val="2"/>
      </rPr>
      <t xml:space="preserve">）固定数额补助</t>
    </r>
  </si>
  <si>
    <r>
      <rPr>
        <sz val="11"/>
        <rFont val="Noto Sans"/>
        <family val="2"/>
      </rPr>
      <t xml:space="preserve">（</t>
    </r>
    <r>
      <rPr>
        <sz val="11"/>
        <rFont val="宋体"/>
        <family val="0"/>
        <charset val="134"/>
      </rPr>
      <t xml:space="preserve">14</t>
    </r>
    <r>
      <rPr>
        <sz val="11"/>
        <rFont val="Noto Sans"/>
        <family val="2"/>
      </rPr>
      <t xml:space="preserve">）革命老区转移支付</t>
    </r>
  </si>
  <si>
    <r>
      <rPr>
        <sz val="11"/>
        <rFont val="Noto Sans"/>
        <family val="2"/>
      </rPr>
      <t xml:space="preserve">（</t>
    </r>
    <r>
      <rPr>
        <sz val="11"/>
        <rFont val="宋体"/>
        <family val="0"/>
        <charset val="134"/>
      </rPr>
      <t xml:space="preserve">15</t>
    </r>
    <r>
      <rPr>
        <sz val="11"/>
        <rFont val="Noto Sans"/>
        <family val="2"/>
      </rPr>
      <t xml:space="preserve">）贫困地区转移支付</t>
    </r>
  </si>
  <si>
    <r>
      <rPr>
        <sz val="11"/>
        <rFont val="Noto Sans"/>
        <family val="2"/>
      </rPr>
      <t xml:space="preserve">（</t>
    </r>
    <r>
      <rPr>
        <sz val="11"/>
        <rFont val="宋体"/>
        <family val="0"/>
        <charset val="134"/>
      </rPr>
      <t xml:space="preserve">16</t>
    </r>
    <r>
      <rPr>
        <sz val="11"/>
        <rFont val="Noto Sans"/>
        <family val="2"/>
      </rPr>
      <t xml:space="preserve">）其他一般性转移支付</t>
    </r>
  </si>
  <si>
    <t xml:space="preserve">三、专项转移支付</t>
  </si>
  <si>
    <r>
      <rPr>
        <sz val="11"/>
        <rFont val="Noto Sans"/>
        <family val="2"/>
      </rPr>
      <t xml:space="preserve"> 其中：（</t>
    </r>
    <r>
      <rPr>
        <sz val="11"/>
        <rFont val="宋体"/>
        <family val="0"/>
        <charset val="134"/>
      </rPr>
      <t xml:space="preserve">1</t>
    </r>
    <r>
      <rPr>
        <sz val="11"/>
        <rFont val="Noto Sans"/>
        <family val="2"/>
      </rPr>
      <t xml:space="preserve">）一般公共服务支出</t>
    </r>
  </si>
  <si>
    <r>
      <rPr>
        <sz val="11"/>
        <rFont val="Noto Sans"/>
        <family val="2"/>
      </rPr>
      <t xml:space="preserve">       （</t>
    </r>
    <r>
      <rPr>
        <sz val="11"/>
        <rFont val="宋体"/>
        <family val="0"/>
        <charset val="134"/>
      </rPr>
      <t xml:space="preserve">2</t>
    </r>
    <r>
      <rPr>
        <sz val="11"/>
        <rFont val="Noto Sans"/>
        <family val="2"/>
      </rPr>
      <t xml:space="preserve">）国防与公共安全支出</t>
    </r>
  </si>
  <si>
    <r>
      <rPr>
        <sz val="11"/>
        <rFont val="Noto Sans"/>
        <family val="2"/>
      </rPr>
      <t xml:space="preserve">       （</t>
    </r>
    <r>
      <rPr>
        <sz val="11"/>
        <rFont val="宋体"/>
        <family val="0"/>
        <charset val="134"/>
      </rPr>
      <t xml:space="preserve">3</t>
    </r>
    <r>
      <rPr>
        <sz val="11"/>
        <rFont val="Noto Sans"/>
        <family val="2"/>
      </rPr>
      <t xml:space="preserve">）教育支出</t>
    </r>
  </si>
  <si>
    <r>
      <rPr>
        <sz val="11"/>
        <rFont val="Noto Sans"/>
        <family val="2"/>
      </rPr>
      <t xml:space="preserve">       （</t>
    </r>
    <r>
      <rPr>
        <sz val="11"/>
        <rFont val="宋体"/>
        <family val="0"/>
        <charset val="134"/>
      </rPr>
      <t xml:space="preserve">4</t>
    </r>
    <r>
      <rPr>
        <sz val="11"/>
        <rFont val="Noto Sans"/>
        <family val="2"/>
      </rPr>
      <t xml:space="preserve">）科学技术支出</t>
    </r>
  </si>
  <si>
    <r>
      <rPr>
        <sz val="11"/>
        <rFont val="Noto Sans"/>
        <family val="2"/>
      </rPr>
      <t xml:space="preserve">（</t>
    </r>
    <r>
      <rPr>
        <sz val="11"/>
        <rFont val="宋体"/>
        <family val="0"/>
        <charset val="134"/>
      </rPr>
      <t xml:space="preserve">5</t>
    </r>
    <r>
      <rPr>
        <sz val="11"/>
        <rFont val="Noto Sans"/>
        <family val="2"/>
      </rPr>
      <t xml:space="preserve">）文化体育与传媒支出</t>
    </r>
  </si>
  <si>
    <r>
      <rPr>
        <sz val="11"/>
        <rFont val="Noto Sans"/>
        <family val="2"/>
      </rPr>
      <t xml:space="preserve">（</t>
    </r>
    <r>
      <rPr>
        <sz val="11"/>
        <rFont val="宋体"/>
        <family val="0"/>
        <charset val="134"/>
      </rPr>
      <t xml:space="preserve">6</t>
    </r>
    <r>
      <rPr>
        <sz val="11"/>
        <rFont val="Noto Sans"/>
        <family val="2"/>
      </rPr>
      <t xml:space="preserve">）社会保障和就业支出</t>
    </r>
  </si>
  <si>
    <r>
      <rPr>
        <sz val="11"/>
        <rFont val="Noto Sans"/>
        <family val="2"/>
      </rPr>
      <t xml:space="preserve">（</t>
    </r>
    <r>
      <rPr>
        <sz val="11"/>
        <rFont val="宋体"/>
        <family val="0"/>
        <charset val="134"/>
      </rPr>
      <t xml:space="preserve">7</t>
    </r>
    <r>
      <rPr>
        <sz val="11"/>
        <rFont val="Noto Sans"/>
        <family val="2"/>
      </rPr>
      <t xml:space="preserve">）医疗卫生与计划生育支出</t>
    </r>
  </si>
  <si>
    <r>
      <rPr>
        <sz val="11"/>
        <rFont val="Noto Sans"/>
        <family val="2"/>
      </rPr>
      <t xml:space="preserve">（</t>
    </r>
    <r>
      <rPr>
        <sz val="11"/>
        <rFont val="宋体"/>
        <family val="0"/>
        <charset val="134"/>
      </rPr>
      <t xml:space="preserve">8</t>
    </r>
    <r>
      <rPr>
        <sz val="11"/>
        <rFont val="Noto Sans"/>
        <family val="2"/>
      </rPr>
      <t xml:space="preserve">）节能环保支出</t>
    </r>
  </si>
  <si>
    <r>
      <rPr>
        <sz val="11"/>
        <rFont val="Noto Sans"/>
        <family val="2"/>
      </rPr>
      <t xml:space="preserve">（</t>
    </r>
    <r>
      <rPr>
        <sz val="11"/>
        <rFont val="宋体"/>
        <family val="0"/>
        <charset val="134"/>
      </rPr>
      <t xml:space="preserve">9</t>
    </r>
    <r>
      <rPr>
        <sz val="11"/>
        <rFont val="Noto Sans"/>
        <family val="2"/>
      </rPr>
      <t xml:space="preserve">）农林水支出</t>
    </r>
  </si>
  <si>
    <r>
      <rPr>
        <sz val="11"/>
        <rFont val="Noto Sans"/>
        <family val="2"/>
      </rPr>
      <t xml:space="preserve">（</t>
    </r>
    <r>
      <rPr>
        <sz val="11"/>
        <rFont val="宋体"/>
        <family val="0"/>
        <charset val="134"/>
      </rPr>
      <t xml:space="preserve">10</t>
    </r>
    <r>
      <rPr>
        <sz val="11"/>
        <rFont val="Noto Sans"/>
        <family val="2"/>
      </rPr>
      <t xml:space="preserve">）交通运输支出</t>
    </r>
  </si>
  <si>
    <r>
      <rPr>
        <sz val="11"/>
        <rFont val="Noto Sans"/>
        <family val="2"/>
      </rPr>
      <t xml:space="preserve">（</t>
    </r>
    <r>
      <rPr>
        <sz val="11"/>
        <rFont val="宋体"/>
        <family val="0"/>
        <charset val="134"/>
      </rPr>
      <t xml:space="preserve">11</t>
    </r>
    <r>
      <rPr>
        <sz val="11"/>
        <rFont val="Noto Sans"/>
        <family val="2"/>
      </rPr>
      <t xml:space="preserve">）资源勘探信息等支出</t>
    </r>
  </si>
  <si>
    <r>
      <rPr>
        <sz val="11"/>
        <rFont val="Noto Sans"/>
        <family val="2"/>
      </rPr>
      <t xml:space="preserve">（</t>
    </r>
    <r>
      <rPr>
        <sz val="11"/>
        <rFont val="宋体"/>
        <family val="0"/>
        <charset val="134"/>
      </rPr>
      <t xml:space="preserve">12</t>
    </r>
    <r>
      <rPr>
        <sz val="11"/>
        <rFont val="Noto Sans"/>
        <family val="2"/>
      </rPr>
      <t xml:space="preserve">）商业服务业等支出</t>
    </r>
  </si>
  <si>
    <r>
      <rPr>
        <sz val="11"/>
        <rFont val="Noto Sans"/>
        <family val="2"/>
      </rPr>
      <t xml:space="preserve">（</t>
    </r>
    <r>
      <rPr>
        <sz val="11"/>
        <rFont val="宋体"/>
        <family val="0"/>
        <charset val="134"/>
      </rPr>
      <t xml:space="preserve">13</t>
    </r>
    <r>
      <rPr>
        <sz val="11"/>
        <rFont val="Noto Sans"/>
        <family val="2"/>
      </rPr>
      <t xml:space="preserve">）国土海洋气象等支出</t>
    </r>
  </si>
  <si>
    <r>
      <rPr>
        <sz val="11"/>
        <rFont val="Noto Sans"/>
        <family val="2"/>
      </rPr>
      <t xml:space="preserve">（</t>
    </r>
    <r>
      <rPr>
        <sz val="11"/>
        <rFont val="宋体"/>
        <family val="0"/>
        <charset val="134"/>
      </rPr>
      <t xml:space="preserve">14</t>
    </r>
    <r>
      <rPr>
        <sz val="11"/>
        <rFont val="Noto Sans"/>
        <family val="2"/>
      </rPr>
      <t xml:space="preserve">）住房保障支出</t>
    </r>
  </si>
  <si>
    <r>
      <rPr>
        <sz val="11"/>
        <rFont val="Noto Sans"/>
        <family val="2"/>
      </rPr>
      <t xml:space="preserve">（</t>
    </r>
    <r>
      <rPr>
        <sz val="11"/>
        <rFont val="宋体"/>
        <family val="0"/>
        <charset val="134"/>
      </rPr>
      <t xml:space="preserve">15</t>
    </r>
    <r>
      <rPr>
        <sz val="11"/>
        <rFont val="Noto Sans"/>
        <family val="2"/>
      </rPr>
      <t xml:space="preserve">）粮油物资储备支出</t>
    </r>
  </si>
  <si>
    <r>
      <rPr>
        <sz val="11"/>
        <rFont val="Noto Sans"/>
        <family val="2"/>
      </rPr>
      <t xml:space="preserve">（</t>
    </r>
    <r>
      <rPr>
        <sz val="11"/>
        <rFont val="宋体"/>
        <family val="0"/>
        <charset val="134"/>
      </rPr>
      <t xml:space="preserve">16</t>
    </r>
    <r>
      <rPr>
        <sz val="11"/>
        <rFont val="Noto Sans"/>
        <family val="2"/>
      </rPr>
      <t xml:space="preserve">）其他支出</t>
    </r>
  </si>
  <si>
    <r>
      <rPr>
        <b val="true"/>
        <sz val="18"/>
        <color rgb="FF000000"/>
        <rFont val="黑体"/>
        <family val="3"/>
        <charset val="134"/>
      </rPr>
      <t xml:space="preserve">2018</t>
    </r>
    <r>
      <rPr>
        <b val="true"/>
        <sz val="18"/>
        <color rgb="FF000000"/>
        <rFont val="Noto Sans"/>
        <family val="2"/>
      </rPr>
      <t xml:space="preserve">年一般债务限额和余额情况表</t>
    </r>
  </si>
  <si>
    <t xml:space="preserve">表六</t>
  </si>
  <si>
    <t xml:space="preserve">单位：亿元</t>
  </si>
  <si>
    <t xml:space="preserve">级次</t>
  </si>
  <si>
    <t xml:space="preserve">一般债务限额</t>
  </si>
  <si>
    <t xml:space="preserve">一般债务余额</t>
  </si>
  <si>
    <t xml:space="preserve">全省合计</t>
  </si>
  <si>
    <t xml:space="preserve">省级</t>
  </si>
  <si>
    <t xml:space="preserve">市区小计</t>
  </si>
  <si>
    <t xml:space="preserve">西安市</t>
  </si>
  <si>
    <t xml:space="preserve">铜川市</t>
  </si>
  <si>
    <t xml:space="preserve">宝鸡市</t>
  </si>
  <si>
    <t xml:space="preserve">咸阳市</t>
  </si>
  <si>
    <t xml:space="preserve">渭南市</t>
  </si>
  <si>
    <t xml:space="preserve">延安市</t>
  </si>
  <si>
    <t xml:space="preserve">汉中市</t>
  </si>
  <si>
    <t xml:space="preserve">榆林市</t>
  </si>
  <si>
    <t xml:space="preserve">安康市</t>
  </si>
  <si>
    <t xml:space="preserve">商洛市</t>
  </si>
  <si>
    <t xml:space="preserve">杨凌示范区</t>
  </si>
  <si>
    <r>
      <rPr>
        <sz val="11"/>
        <rFont val="Noto Sans"/>
        <family val="2"/>
      </rPr>
      <t xml:space="preserve">注：</t>
    </r>
    <r>
      <rPr>
        <sz val="11"/>
        <rFont val="宋体"/>
        <family val="0"/>
        <charset val="134"/>
      </rPr>
      <t xml:space="preserve">1.2018</t>
    </r>
    <r>
      <rPr>
        <sz val="11"/>
        <rFont val="Noto Sans"/>
        <family val="2"/>
      </rPr>
      <t xml:space="preserve">年全省发行地方政府一般债券</t>
    </r>
    <r>
      <rPr>
        <sz val="11"/>
        <rFont val="宋体"/>
        <family val="0"/>
        <charset val="134"/>
      </rPr>
      <t xml:space="preserve">681.25</t>
    </r>
    <r>
      <rPr>
        <sz val="11"/>
        <rFont val="Noto Sans"/>
        <family val="2"/>
      </rPr>
      <t xml:space="preserve">亿元，其中新增一般债券</t>
    </r>
    <r>
      <rPr>
        <sz val="11"/>
        <rFont val="宋体"/>
        <family val="0"/>
        <charset val="134"/>
      </rPr>
      <t xml:space="preserve">332.56</t>
    </r>
    <r>
      <rPr>
        <sz val="11"/>
        <rFont val="Noto Sans"/>
        <family val="2"/>
      </rPr>
      <t xml:space="preserve">亿元、置换一般债券</t>
    </r>
    <r>
      <rPr>
        <sz val="11"/>
        <rFont val="宋体"/>
        <family val="0"/>
        <charset val="134"/>
      </rPr>
      <t xml:space="preserve">169.41</t>
    </r>
    <r>
      <rPr>
        <sz val="11"/>
        <rFont val="Noto Sans"/>
        <family val="2"/>
      </rPr>
      <t xml:space="preserve">亿元、再融资一般债券</t>
    </r>
    <r>
      <rPr>
        <sz val="11"/>
        <rFont val="宋体"/>
        <family val="0"/>
        <charset val="134"/>
      </rPr>
      <t xml:space="preserve">179.27</t>
    </r>
    <r>
      <rPr>
        <sz val="11"/>
        <rFont val="Noto Sans"/>
        <family val="2"/>
      </rPr>
      <t xml:space="preserve">亿元；省级发行地方政府一般债券</t>
    </r>
    <r>
      <rPr>
        <sz val="11"/>
        <rFont val="宋体"/>
        <family val="0"/>
        <charset val="134"/>
      </rPr>
      <t xml:space="preserve">175.5</t>
    </r>
    <r>
      <rPr>
        <sz val="11"/>
        <rFont val="Noto Sans"/>
        <family val="2"/>
      </rPr>
      <t xml:space="preserve">亿元，其中新增一般债券</t>
    </r>
    <r>
      <rPr>
        <sz val="11"/>
        <rFont val="宋体"/>
        <family val="0"/>
        <charset val="134"/>
      </rPr>
      <t xml:space="preserve">130</t>
    </r>
    <r>
      <rPr>
        <sz val="11"/>
        <rFont val="Noto Sans"/>
        <family val="2"/>
      </rPr>
      <t xml:space="preserve">亿元、再融资一般债券</t>
    </r>
    <r>
      <rPr>
        <sz val="11"/>
        <rFont val="宋体"/>
        <family val="0"/>
        <charset val="134"/>
      </rPr>
      <t xml:space="preserve">45.5</t>
    </r>
    <r>
      <rPr>
        <sz val="11"/>
        <rFont val="Noto Sans"/>
        <family val="2"/>
      </rPr>
      <t xml:space="preserve">亿元。
    </t>
    </r>
    <r>
      <rPr>
        <sz val="11"/>
        <rFont val="宋体"/>
        <family val="0"/>
        <charset val="134"/>
      </rPr>
      <t xml:space="preserve">2.2018</t>
    </r>
    <r>
      <rPr>
        <sz val="11"/>
        <rFont val="Noto Sans"/>
        <family val="2"/>
      </rPr>
      <t xml:space="preserve">年全省一般债券还本付息共计</t>
    </r>
    <r>
      <rPr>
        <sz val="11"/>
        <rFont val="宋体"/>
        <family val="0"/>
        <charset val="134"/>
      </rPr>
      <t xml:space="preserve">304.82</t>
    </r>
    <r>
      <rPr>
        <sz val="11"/>
        <rFont val="Noto Sans"/>
        <family val="2"/>
      </rPr>
      <t xml:space="preserve">亿元，其中还本</t>
    </r>
    <r>
      <rPr>
        <sz val="11"/>
        <rFont val="宋体"/>
        <family val="0"/>
        <charset val="134"/>
      </rPr>
      <t xml:space="preserve">206.32</t>
    </r>
    <r>
      <rPr>
        <sz val="11"/>
        <rFont val="Noto Sans"/>
        <family val="2"/>
      </rPr>
      <t xml:space="preserve">亿元、付息</t>
    </r>
    <r>
      <rPr>
        <sz val="11"/>
        <rFont val="宋体"/>
        <family val="0"/>
        <charset val="134"/>
      </rPr>
      <t xml:space="preserve">98.5</t>
    </r>
    <r>
      <rPr>
        <sz val="11"/>
        <rFont val="Noto Sans"/>
        <family val="2"/>
      </rPr>
      <t xml:space="preserve">亿元；省级一般债券还本付息共计</t>
    </r>
    <r>
      <rPr>
        <sz val="11"/>
        <rFont val="宋体"/>
        <family val="0"/>
        <charset val="134"/>
      </rPr>
      <t xml:space="preserve">90.54</t>
    </r>
    <r>
      <rPr>
        <sz val="11"/>
        <rFont val="Noto Sans"/>
        <family val="2"/>
      </rPr>
      <t xml:space="preserve">亿元，其中还本</t>
    </r>
    <r>
      <rPr>
        <sz val="11"/>
        <rFont val="宋体"/>
        <family val="0"/>
        <charset val="134"/>
      </rPr>
      <t xml:space="preserve">58.5</t>
    </r>
    <r>
      <rPr>
        <sz val="11"/>
        <rFont val="Noto Sans"/>
        <family val="2"/>
      </rPr>
      <t xml:space="preserve">亿元、付息</t>
    </r>
    <r>
      <rPr>
        <sz val="11"/>
        <rFont val="宋体"/>
        <family val="0"/>
        <charset val="134"/>
      </rPr>
      <t xml:space="preserve">32.04</t>
    </r>
    <r>
      <rPr>
        <sz val="11"/>
        <rFont val="Noto Sans"/>
        <family val="2"/>
      </rPr>
      <t xml:space="preserve">亿元</t>
    </r>
    <r>
      <rPr>
        <sz val="11"/>
        <rFont val="宋体"/>
        <family val="0"/>
        <charset val="134"/>
      </rPr>
      <t xml:space="preserve">.</t>
    </r>
  </si>
  <si>
    <r>
      <rPr>
        <b val="true"/>
        <sz val="18"/>
        <rFont val="黑体"/>
        <family val="3"/>
        <charset val="134"/>
      </rPr>
      <t xml:space="preserve">2019</t>
    </r>
    <r>
      <rPr>
        <b val="true"/>
        <sz val="18"/>
        <rFont val="Noto Sans"/>
        <family val="2"/>
      </rPr>
      <t xml:space="preserve">年全省一般公共预算收入预算表</t>
    </r>
  </si>
  <si>
    <t xml:space="preserve">表七</t>
  </si>
  <si>
    <t xml:space="preserve">项          目</t>
  </si>
  <si>
    <r>
      <rPr>
        <b val="true"/>
        <sz val="11"/>
        <rFont val="宋体"/>
        <family val="0"/>
        <charset val="134"/>
      </rPr>
      <t xml:space="preserve">2019</t>
    </r>
    <r>
      <rPr>
        <b val="true"/>
        <sz val="11"/>
        <rFont val="Noto Sans"/>
        <family val="2"/>
      </rPr>
      <t xml:space="preserve">年
预算数</t>
    </r>
  </si>
  <si>
    <r>
      <rPr>
        <b val="true"/>
        <sz val="11"/>
        <rFont val="Noto Sans"/>
        <family val="2"/>
      </rPr>
      <t xml:space="preserve">预算数
比上年
</t>
    </r>
    <r>
      <rPr>
        <b val="true"/>
        <sz val="11"/>
        <rFont val="宋体"/>
        <family val="0"/>
        <charset val="134"/>
      </rPr>
      <t xml:space="preserve">±%</t>
    </r>
  </si>
  <si>
    <t xml:space="preserve">榆林煤炭资源税税率提高</t>
  </si>
  <si>
    <r>
      <rPr>
        <sz val="9"/>
        <rFont val="宋体"/>
        <family val="0"/>
        <charset val="134"/>
      </rPr>
      <t xml:space="preserve">2018</t>
    </r>
    <r>
      <rPr>
        <sz val="9"/>
        <rFont val="Noto Sans"/>
        <family val="2"/>
      </rPr>
      <t xml:space="preserve">年征收三个季度，</t>
    </r>
    <r>
      <rPr>
        <sz val="9"/>
        <rFont val="宋体"/>
        <family val="0"/>
        <charset val="134"/>
      </rPr>
      <t xml:space="preserve">2019</t>
    </r>
    <r>
      <rPr>
        <sz val="9"/>
        <rFont val="Noto Sans"/>
        <family val="2"/>
      </rPr>
      <t xml:space="preserve">年按全年征收</t>
    </r>
  </si>
  <si>
    <t xml:space="preserve">地方政府债务收入</t>
  </si>
  <si>
    <t xml:space="preserve">转移性收入</t>
  </si>
  <si>
    <t xml:space="preserve">　中央补助收入</t>
  </si>
  <si>
    <t xml:space="preserve">    返还性收入</t>
  </si>
  <si>
    <t xml:space="preserve">    一般性转移支付补助</t>
  </si>
  <si>
    <t xml:space="preserve">    专项转移支付补助</t>
  </si>
  <si>
    <t xml:space="preserve">西安</t>
  </si>
  <si>
    <t xml:space="preserve">铜川</t>
  </si>
  <si>
    <t xml:space="preserve">宝鸡</t>
  </si>
  <si>
    <t xml:space="preserve">咸阳</t>
  </si>
  <si>
    <t xml:space="preserve">渭南</t>
  </si>
  <si>
    <t xml:space="preserve">汉中</t>
  </si>
  <si>
    <t xml:space="preserve">安康</t>
  </si>
  <si>
    <t xml:space="preserve">商洛</t>
  </si>
  <si>
    <t xml:space="preserve">延安</t>
  </si>
  <si>
    <t xml:space="preserve">榆林</t>
  </si>
  <si>
    <t xml:space="preserve">杨凌</t>
  </si>
  <si>
    <t xml:space="preserve">  调入资金</t>
  </si>
  <si>
    <t xml:space="preserve">    从政府性基金调入一般公共预算</t>
  </si>
  <si>
    <t xml:space="preserve">    从国有资本经营预算调入一般公共预算</t>
  </si>
  <si>
    <t xml:space="preserve">    从其他资金调入一般公共预算</t>
  </si>
  <si>
    <t xml:space="preserve">  动用预算稳定调节基金</t>
  </si>
  <si>
    <t xml:space="preserve">收入总计</t>
  </si>
  <si>
    <r>
      <rPr>
        <b val="true"/>
        <sz val="18"/>
        <rFont val="黑体"/>
        <family val="3"/>
        <charset val="134"/>
      </rPr>
      <t xml:space="preserve">2019</t>
    </r>
    <r>
      <rPr>
        <b val="true"/>
        <sz val="18"/>
        <rFont val="Noto Sans"/>
        <family val="2"/>
      </rPr>
      <t xml:space="preserve">年全省一般公共预算支出预算表</t>
    </r>
  </si>
  <si>
    <t xml:space="preserve">表八</t>
  </si>
  <si>
    <t xml:space="preserve">项       目</t>
  </si>
  <si>
    <r>
      <rPr>
        <b val="true"/>
        <sz val="11"/>
        <rFont val="Noto Sans"/>
        <family val="2"/>
      </rPr>
      <t xml:space="preserve">预算数比上年
</t>
    </r>
    <r>
      <rPr>
        <b val="true"/>
        <sz val="11"/>
        <rFont val="宋体"/>
        <family val="0"/>
        <charset val="134"/>
      </rPr>
      <t xml:space="preserve">±%</t>
    </r>
  </si>
  <si>
    <r>
      <rPr>
        <b val="true"/>
        <sz val="11"/>
        <rFont val="Noto Sans"/>
        <family val="2"/>
      </rPr>
      <t xml:space="preserve">预算数
比上年执行
</t>
    </r>
    <r>
      <rPr>
        <b val="true"/>
        <sz val="11"/>
        <rFont val="宋体"/>
        <family val="0"/>
        <charset val="134"/>
      </rPr>
      <t xml:space="preserve">±%</t>
    </r>
  </si>
  <si>
    <t xml:space="preserve">省级含转移性支出</t>
  </si>
  <si>
    <t xml:space="preserve">省本级支出</t>
  </si>
  <si>
    <t xml:space="preserve">全省</t>
  </si>
  <si>
    <t xml:space="preserve">增幅</t>
  </si>
  <si>
    <t xml:space="preserve">二、外交</t>
  </si>
  <si>
    <t xml:space="preserve">三、国防</t>
  </si>
  <si>
    <t xml:space="preserve">二、公共安全支出</t>
  </si>
  <si>
    <t xml:space="preserve">五、文化旅游体育与传媒支出</t>
  </si>
  <si>
    <t xml:space="preserve">七、卫生健康支出</t>
  </si>
  <si>
    <t xml:space="preserve">十六、自然资源海洋气象等支出</t>
  </si>
  <si>
    <t xml:space="preserve">十九、灾害防治及应急管理支出</t>
  </si>
  <si>
    <t xml:space="preserve">二十、预备费</t>
  </si>
  <si>
    <t xml:space="preserve">二十一、债务付息支出</t>
  </si>
  <si>
    <t xml:space="preserve">二十二、债务发行费用支出</t>
  </si>
  <si>
    <t xml:space="preserve">二十三、其他支出</t>
  </si>
  <si>
    <t xml:space="preserve">　上解中央支出</t>
  </si>
  <si>
    <t xml:space="preserve">　　出口退税上解支出</t>
  </si>
  <si>
    <t xml:space="preserve">　　专项上解支出</t>
  </si>
  <si>
    <t xml:space="preserve">支出总计</t>
  </si>
  <si>
    <r>
      <rPr>
        <b val="true"/>
        <sz val="18"/>
        <rFont val="黑体"/>
        <family val="3"/>
        <charset val="134"/>
      </rPr>
      <t xml:space="preserve">2019</t>
    </r>
    <r>
      <rPr>
        <b val="true"/>
        <sz val="18"/>
        <rFont val="Noto Sans"/>
        <family val="2"/>
      </rPr>
      <t xml:space="preserve">年省级一般公共预算收入预算表</t>
    </r>
  </si>
  <si>
    <t xml:space="preserve">表九</t>
  </si>
  <si>
    <t xml:space="preserve">项        目</t>
  </si>
  <si>
    <r>
      <rPr>
        <b val="true"/>
        <sz val="11"/>
        <rFont val="Noto Sans"/>
        <family val="2"/>
      </rPr>
      <t xml:space="preserve">预算数比上年</t>
    </r>
    <r>
      <rPr>
        <b val="true"/>
        <sz val="11"/>
        <rFont val="宋体"/>
        <family val="0"/>
        <charset val="134"/>
      </rPr>
      <t xml:space="preserve">±%</t>
    </r>
  </si>
  <si>
    <t xml:space="preserve">  上级补助收入</t>
  </si>
  <si>
    <t xml:space="preserve">    一般性转移支付收入</t>
  </si>
  <si>
    <t xml:space="preserve">    专项转移支付收入</t>
  </si>
  <si>
    <t xml:space="preserve">  下级上解收入</t>
  </si>
  <si>
    <t xml:space="preserve">    出口退税专项上解收入</t>
  </si>
  <si>
    <t xml:space="preserve">    专项上解收入</t>
  </si>
  <si>
    <t xml:space="preserve">收   入   总   计</t>
  </si>
  <si>
    <r>
      <rPr>
        <b val="true"/>
        <sz val="18"/>
        <rFont val="黑体"/>
        <family val="3"/>
        <charset val="134"/>
      </rPr>
      <t xml:space="preserve">2019</t>
    </r>
    <r>
      <rPr>
        <b val="true"/>
        <sz val="18"/>
        <rFont val="Noto Sans"/>
        <family val="2"/>
      </rPr>
      <t xml:space="preserve">年省级一般公共预算支出预算总表</t>
    </r>
  </si>
  <si>
    <t xml:space="preserve">表十</t>
  </si>
  <si>
    <r>
      <rPr>
        <b val="true"/>
        <sz val="11"/>
        <rFont val="宋体"/>
        <family val="0"/>
        <charset val="134"/>
      </rPr>
      <t xml:space="preserve">2018</t>
    </r>
    <r>
      <rPr>
        <b val="true"/>
        <sz val="11"/>
        <rFont val="Noto Sans"/>
        <family val="2"/>
      </rPr>
      <t xml:space="preserve">年支出预算合计</t>
    </r>
  </si>
  <si>
    <r>
      <rPr>
        <b val="true"/>
        <sz val="11"/>
        <rFont val="宋体"/>
        <family val="0"/>
        <charset val="134"/>
      </rPr>
      <t xml:space="preserve">2019</t>
    </r>
    <r>
      <rPr>
        <b val="true"/>
        <sz val="11"/>
        <rFont val="Noto Sans"/>
        <family val="2"/>
      </rPr>
      <t xml:space="preserve">年支出预算合计</t>
    </r>
  </si>
  <si>
    <r>
      <rPr>
        <b val="true"/>
        <sz val="11"/>
        <rFont val="Noto Sans"/>
        <family val="2"/>
      </rPr>
      <t xml:space="preserve">预算合计
较上年</t>
    </r>
    <r>
      <rPr>
        <b val="true"/>
        <sz val="11"/>
        <rFont val="宋体"/>
        <family val="0"/>
        <charset val="134"/>
      </rPr>
      <t xml:space="preserve">±%</t>
    </r>
  </si>
  <si>
    <t xml:space="preserve">其中：</t>
  </si>
  <si>
    <t xml:space="preserve">转移性支出</t>
  </si>
  <si>
    <t xml:space="preserve">省级支出合计</t>
  </si>
  <si>
    <t xml:space="preserve">省对下税收返还支出</t>
  </si>
  <si>
    <t xml:space="preserve">省对下一般性转移支付支出</t>
  </si>
  <si>
    <t xml:space="preserve">省对下专项转移支付</t>
  </si>
  <si>
    <t xml:space="preserve">地方政府一般债券转贷支出</t>
  </si>
  <si>
    <t xml:space="preserve">省对中央上解支出</t>
  </si>
  <si>
    <r>
      <rPr>
        <b val="true"/>
        <sz val="18"/>
        <rFont val="黑体"/>
        <family val="3"/>
        <charset val="134"/>
      </rPr>
      <t xml:space="preserve">2019</t>
    </r>
    <r>
      <rPr>
        <b val="true"/>
        <sz val="18"/>
        <rFont val="Noto Sans"/>
        <family val="2"/>
      </rPr>
      <t xml:space="preserve">年省级一般公共预算支出预算表</t>
    </r>
  </si>
  <si>
    <t xml:space="preserve">表十一</t>
  </si>
  <si>
    <t xml:space="preserve">项目</t>
  </si>
  <si>
    <r>
      <rPr>
        <b val="true"/>
        <sz val="12"/>
        <rFont val="宋体"/>
        <family val="0"/>
        <charset val="134"/>
      </rPr>
      <t xml:space="preserve">2019</t>
    </r>
    <r>
      <rPr>
        <b val="true"/>
        <sz val="12"/>
        <rFont val="Noto Sans"/>
        <family val="2"/>
      </rPr>
      <t xml:space="preserve">年预算数</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    其中：公安</t>
  </si>
  <si>
    <t xml:space="preserve">          检察</t>
  </si>
  <si>
    <t xml:space="preserve">          法院</t>
  </si>
  <si>
    <t xml:space="preserve">          司法</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        年初预留</t>
  </si>
  <si>
    <t xml:space="preserve">        其他支出</t>
  </si>
  <si>
    <r>
      <rPr>
        <sz val="18"/>
        <rFont val="黑体"/>
        <family val="3"/>
        <charset val="134"/>
      </rPr>
      <t xml:space="preserve">2019</t>
    </r>
    <r>
      <rPr>
        <sz val="18"/>
        <rFont val="Noto Sans"/>
        <family val="2"/>
      </rPr>
      <t xml:space="preserve">年省级一般公共预算支出经济分类预算表</t>
    </r>
  </si>
  <si>
    <r>
      <rPr>
        <sz val="18"/>
        <rFont val="黑体"/>
        <family val="3"/>
        <charset val="134"/>
      </rPr>
      <t xml:space="preserve">2018</t>
    </r>
    <r>
      <rPr>
        <sz val="18"/>
        <rFont val="Noto Sans"/>
        <family val="2"/>
      </rPr>
      <t xml:space="preserve">年省级一般公共预算支出经济分类预算表</t>
    </r>
  </si>
  <si>
    <t xml:space="preserve">表十二</t>
  </si>
  <si>
    <t xml:space="preserve">合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支出</t>
  </si>
  <si>
    <t xml:space="preserve">对企业补助</t>
  </si>
  <si>
    <t xml:space="preserve">对企业资本性支出</t>
  </si>
  <si>
    <t xml:space="preserve">对个人和家庭补助支出</t>
  </si>
  <si>
    <t xml:space="preserve">对社会保障基金补助</t>
  </si>
  <si>
    <t xml:space="preserve">债务利息支出</t>
  </si>
  <si>
    <t xml:space="preserve">预备费</t>
  </si>
  <si>
    <t xml:space="preserve">其他支出</t>
  </si>
  <si>
    <t xml:space="preserve">小计</t>
  </si>
  <si>
    <t xml:space="preserve">工资奖金津补贴</t>
  </si>
  <si>
    <t xml:space="preserve">社会保障缴费</t>
  </si>
  <si>
    <t xml:space="preserve">住房公积金</t>
  </si>
  <si>
    <t xml:space="preserve">其他工资福利支出</t>
  </si>
  <si>
    <t xml:space="preserve">办公经费</t>
  </si>
  <si>
    <t xml:space="preserve">会议费</t>
  </si>
  <si>
    <t xml:space="preserve">培训费</t>
  </si>
  <si>
    <t xml:space="preserve">专用材料费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工资福利支出</t>
  </si>
  <si>
    <t xml:space="preserve">商品和服务支出</t>
  </si>
  <si>
    <t xml:space="preserve">其他对事业单位补助</t>
  </si>
  <si>
    <t xml:space="preserve">费用补贴</t>
  </si>
  <si>
    <t xml:space="preserve">利息补贴</t>
  </si>
  <si>
    <t xml:space="preserve">其他对企业补助</t>
  </si>
  <si>
    <t xml:space="preserve">社会福利和救助</t>
  </si>
  <si>
    <t xml:space="preserve">助学金</t>
  </si>
  <si>
    <t xml:space="preserve">个人农业生产补贴</t>
  </si>
  <si>
    <t xml:space="preserve">离退休费</t>
  </si>
  <si>
    <t xml:space="preserve">其他对个人和家庭补助</t>
  </si>
  <si>
    <t xml:space="preserve">合  计</t>
  </si>
  <si>
    <r>
      <rPr>
        <sz val="18"/>
        <rFont val="黑体"/>
        <family val="3"/>
        <charset val="134"/>
      </rPr>
      <t xml:space="preserve">2019</t>
    </r>
    <r>
      <rPr>
        <sz val="18"/>
        <rFont val="Noto Sans"/>
        <family val="2"/>
      </rPr>
      <t xml:space="preserve">年省级一般公共预算基本支出表</t>
    </r>
  </si>
  <si>
    <t xml:space="preserve">表十三</t>
  </si>
  <si>
    <r>
      <rPr>
        <b val="true"/>
        <sz val="18"/>
        <rFont val="黑体"/>
        <family val="3"/>
        <charset val="134"/>
      </rPr>
      <t xml:space="preserve">2019</t>
    </r>
    <r>
      <rPr>
        <b val="true"/>
        <sz val="18"/>
        <rFont val="Noto Sans"/>
        <family val="2"/>
      </rPr>
      <t xml:space="preserve">年省级税收返还和转移支付预算总表</t>
    </r>
  </si>
  <si>
    <t xml:space="preserve">表十四</t>
  </si>
  <si>
    <t xml:space="preserve">未落实地区数</t>
  </si>
  <si>
    <t xml:space="preserve">   均衡性转移支付支出</t>
  </si>
  <si>
    <t xml:space="preserve">   县级基本财力保障机制奖补资金支出</t>
  </si>
  <si>
    <t xml:space="preserve">   结算补助支出</t>
  </si>
  <si>
    <t xml:space="preserve">   资源枯竭城市转移支付支出</t>
  </si>
  <si>
    <t xml:space="preserve">   成品油价税费改革转移支付支出</t>
  </si>
  <si>
    <t xml:space="preserve">   基本养老金转移支付支出</t>
  </si>
  <si>
    <t xml:space="preserve">   城乡居民医疗保险转移支付支出</t>
  </si>
  <si>
    <t xml:space="preserve">   产粮油大县奖励资金支出</t>
  </si>
  <si>
    <t xml:space="preserve">   重点生态功能区转移支付支出</t>
  </si>
  <si>
    <t xml:space="preserve">   固定数额补助支出</t>
  </si>
  <si>
    <t xml:space="preserve">   革命老区转移支付支出</t>
  </si>
  <si>
    <t xml:space="preserve">   贫困地区转移支付</t>
  </si>
  <si>
    <t xml:space="preserve">      公共安全共同财政事权转移支付支出</t>
  </si>
  <si>
    <t xml:space="preserve">      教育共同财政事权转移支付支出</t>
  </si>
  <si>
    <t xml:space="preserve">      社会保障和就业共同财政事权转移支付支出</t>
  </si>
  <si>
    <t xml:space="preserve">      卫生健康共同财政事权转移支付支出</t>
  </si>
  <si>
    <t xml:space="preserve">      住房保障共同财政事权转移支付支出</t>
  </si>
  <si>
    <r>
      <rPr>
        <b val="true"/>
        <sz val="18"/>
        <rFont val="黑体"/>
        <family val="3"/>
        <charset val="134"/>
      </rPr>
      <t xml:space="preserve">2019</t>
    </r>
    <r>
      <rPr>
        <b val="true"/>
        <sz val="18"/>
        <rFont val="Noto Sans"/>
        <family val="2"/>
      </rPr>
      <t xml:space="preserve">年省级专项转移支付预算表</t>
    </r>
  </si>
  <si>
    <t xml:space="preserve">表十五</t>
  </si>
  <si>
    <t xml:space="preserve">已落实
地区数</t>
  </si>
  <si>
    <t xml:space="preserve">未落实
地区数</t>
  </si>
  <si>
    <r>
      <rPr>
        <b val="true"/>
        <sz val="18"/>
        <rFont val="黑体"/>
        <family val="3"/>
        <charset val="134"/>
      </rPr>
      <t xml:space="preserve">2019</t>
    </r>
    <r>
      <rPr>
        <b val="true"/>
        <sz val="18"/>
        <rFont val="Noto Sans"/>
        <family val="2"/>
      </rPr>
      <t xml:space="preserve">年省级专项转移支付分市区预算表</t>
    </r>
  </si>
  <si>
    <t xml:space="preserve">表十六</t>
  </si>
  <si>
    <t xml:space="preserve">一般公共服务支出</t>
  </si>
  <si>
    <t xml:space="preserve">  商贸流通发展专项资金</t>
  </si>
  <si>
    <t xml:space="preserve">  省级妇女儿童事业发展专项资金</t>
  </si>
  <si>
    <t xml:space="preserve">  重点商品质量安全监管资金</t>
  </si>
  <si>
    <t xml:space="preserve">  基层政权修缮补助资金</t>
  </si>
  <si>
    <t xml:space="preserve">国防与公共安全支出</t>
  </si>
  <si>
    <t xml:space="preserve">教育支出</t>
  </si>
  <si>
    <t xml:space="preserve">  贫困学生资助专项资金</t>
  </si>
  <si>
    <t xml:space="preserve">  学校运转保障专项资金</t>
  </si>
  <si>
    <r>
      <rPr>
        <sz val="12"/>
        <rFont val="Noto Sans"/>
        <family val="2"/>
      </rPr>
      <t xml:space="preserve">  提前下达</t>
    </r>
    <r>
      <rPr>
        <sz val="12"/>
        <rFont val="宋体"/>
        <family val="0"/>
        <charset val="134"/>
      </rPr>
      <t xml:space="preserve">2019</t>
    </r>
    <r>
      <rPr>
        <sz val="12"/>
        <rFont val="Noto Sans"/>
        <family val="2"/>
      </rPr>
      <t xml:space="preserve">年支持学前教育发展资金预算</t>
    </r>
  </si>
  <si>
    <r>
      <rPr>
        <sz val="12"/>
        <rFont val="Noto Sans"/>
        <family val="2"/>
      </rPr>
      <t xml:space="preserve">  提前下达</t>
    </r>
    <r>
      <rPr>
        <sz val="12"/>
        <rFont val="宋体"/>
        <family val="0"/>
        <charset val="134"/>
      </rPr>
      <t xml:space="preserve">2019</t>
    </r>
    <r>
      <rPr>
        <sz val="12"/>
        <rFont val="Noto Sans"/>
        <family val="2"/>
      </rPr>
      <t xml:space="preserve">年改善普通高中学校办学条件资金预算</t>
    </r>
  </si>
  <si>
    <r>
      <rPr>
        <sz val="12"/>
        <rFont val="Noto Sans"/>
        <family val="2"/>
      </rPr>
      <t xml:space="preserve">  提前下达</t>
    </r>
    <r>
      <rPr>
        <sz val="12"/>
        <rFont val="宋体"/>
        <family val="0"/>
        <charset val="134"/>
      </rPr>
      <t xml:space="preserve">2019</t>
    </r>
    <r>
      <rPr>
        <sz val="12"/>
        <rFont val="Noto Sans"/>
        <family val="2"/>
      </rPr>
      <t xml:space="preserve">年特殊教育补助资金预算</t>
    </r>
  </si>
  <si>
    <r>
      <rPr>
        <sz val="12"/>
        <rFont val="Noto Sans"/>
        <family val="2"/>
      </rPr>
      <t xml:space="preserve">  提前下达</t>
    </r>
    <r>
      <rPr>
        <sz val="12"/>
        <rFont val="宋体"/>
        <family val="0"/>
        <charset val="134"/>
      </rPr>
      <t xml:space="preserve">2019</t>
    </r>
    <r>
      <rPr>
        <sz val="12"/>
        <rFont val="Noto Sans"/>
        <family val="2"/>
      </rPr>
      <t xml:space="preserve">年现代职业教育质量提升计划专项资金预算</t>
    </r>
  </si>
  <si>
    <t xml:space="preserve">科学技术支出</t>
  </si>
  <si>
    <t xml:space="preserve">  科技发展专项资金</t>
  </si>
  <si>
    <t xml:space="preserve">文化旅游体育与传媒支出</t>
  </si>
  <si>
    <r>
      <rPr>
        <sz val="12"/>
        <rFont val="Noto Sans"/>
        <family val="2"/>
      </rPr>
      <t xml:space="preserve">  提前下达</t>
    </r>
    <r>
      <rPr>
        <sz val="12"/>
        <rFont val="宋体"/>
        <family val="0"/>
        <charset val="134"/>
      </rPr>
      <t xml:space="preserve">2019</t>
    </r>
    <r>
      <rPr>
        <sz val="12"/>
        <rFont val="Noto Sans"/>
        <family val="2"/>
      </rPr>
      <t xml:space="preserve">年国家文物保护专项资金预算</t>
    </r>
  </si>
  <si>
    <r>
      <rPr>
        <sz val="12"/>
        <rFont val="Noto Sans"/>
        <family val="2"/>
      </rPr>
      <t xml:space="preserve">  提前下达</t>
    </r>
    <r>
      <rPr>
        <sz val="12"/>
        <rFont val="宋体"/>
        <family val="0"/>
        <charset val="134"/>
      </rPr>
      <t xml:space="preserve">2019</t>
    </r>
    <r>
      <rPr>
        <sz val="12"/>
        <rFont val="Noto Sans"/>
        <family val="2"/>
      </rPr>
      <t xml:space="preserve">年中央补助地方公共文化服务体系建设专项资金预算</t>
    </r>
  </si>
  <si>
    <r>
      <rPr>
        <sz val="12"/>
        <rFont val="Noto Sans"/>
        <family val="2"/>
      </rPr>
      <t xml:space="preserve">  提前下达</t>
    </r>
    <r>
      <rPr>
        <sz val="12"/>
        <rFont val="宋体"/>
        <family val="0"/>
        <charset val="134"/>
      </rPr>
      <t xml:space="preserve">2019</t>
    </r>
    <r>
      <rPr>
        <sz val="12"/>
        <rFont val="Noto Sans"/>
        <family val="2"/>
      </rPr>
      <t xml:space="preserve">年非物质文化遗产保护专项资金预算</t>
    </r>
  </si>
  <si>
    <t xml:space="preserve">社会保障和就业支出</t>
  </si>
  <si>
    <t xml:space="preserve">  就业补助资金</t>
  </si>
  <si>
    <t xml:space="preserve">  残疾人事业发展补助资金</t>
  </si>
  <si>
    <t xml:space="preserve">  社会福利和社会事务资金</t>
  </si>
  <si>
    <t xml:space="preserve">  国有企业改革补助资金</t>
  </si>
  <si>
    <t xml:space="preserve">  养老保险财政补助资金</t>
  </si>
  <si>
    <t xml:space="preserve">  优抚安置资金</t>
  </si>
  <si>
    <t xml:space="preserve">  社会救助资金</t>
  </si>
  <si>
    <r>
      <rPr>
        <sz val="12"/>
        <rFont val="Noto Sans"/>
        <family val="2"/>
      </rPr>
      <t xml:space="preserve">  提前下达</t>
    </r>
    <r>
      <rPr>
        <sz val="12"/>
        <rFont val="宋体"/>
        <family val="0"/>
        <charset val="134"/>
      </rPr>
      <t xml:space="preserve">2019</t>
    </r>
    <r>
      <rPr>
        <sz val="12"/>
        <rFont val="Noto Sans"/>
        <family val="2"/>
      </rPr>
      <t xml:space="preserve">年退役安置补助经费预算</t>
    </r>
  </si>
  <si>
    <r>
      <rPr>
        <sz val="12"/>
        <rFont val="Noto Sans"/>
        <family val="2"/>
      </rPr>
      <t xml:space="preserve">  提前下达</t>
    </r>
    <r>
      <rPr>
        <sz val="12"/>
        <rFont val="宋体"/>
        <family val="0"/>
        <charset val="134"/>
      </rPr>
      <t xml:space="preserve">2019</t>
    </r>
    <r>
      <rPr>
        <sz val="12"/>
        <rFont val="Noto Sans"/>
        <family val="2"/>
      </rPr>
      <t xml:space="preserve">年就业补助资金预算</t>
    </r>
  </si>
  <si>
    <t xml:space="preserve">卫生健康支出</t>
  </si>
  <si>
    <t xml:space="preserve">  医疗服务能力建设资金</t>
  </si>
  <si>
    <t xml:space="preserve">  城乡居民医疗保险补助资金</t>
  </si>
  <si>
    <t xml:space="preserve">  公共卫生发展资金</t>
  </si>
  <si>
    <t xml:space="preserve">  计划生育服务补助资金</t>
  </si>
  <si>
    <r>
      <rPr>
        <sz val="12"/>
        <rFont val="Noto Sans"/>
        <family val="2"/>
      </rPr>
      <t xml:space="preserve">  提前下达</t>
    </r>
    <r>
      <rPr>
        <sz val="12"/>
        <rFont val="宋体"/>
        <family val="0"/>
        <charset val="134"/>
      </rPr>
      <t xml:space="preserve">2019</t>
    </r>
    <r>
      <rPr>
        <sz val="12"/>
        <rFont val="Noto Sans"/>
        <family val="2"/>
      </rPr>
      <t xml:space="preserve">年优抚对象医疗保障经费预算</t>
    </r>
  </si>
  <si>
    <r>
      <rPr>
        <sz val="12"/>
        <rFont val="Noto Sans"/>
        <family val="2"/>
      </rPr>
      <t xml:space="preserve">  提前下达</t>
    </r>
    <r>
      <rPr>
        <sz val="12"/>
        <rFont val="宋体"/>
        <family val="0"/>
        <charset val="134"/>
      </rPr>
      <t xml:space="preserve">2019</t>
    </r>
    <r>
      <rPr>
        <sz val="12"/>
        <rFont val="Noto Sans"/>
        <family val="2"/>
      </rPr>
      <t xml:space="preserve">年公共卫生服务（重大公共卫生）补助资金预算</t>
    </r>
  </si>
  <si>
    <r>
      <rPr>
        <sz val="12"/>
        <rFont val="Noto Sans"/>
        <family val="2"/>
      </rPr>
      <t xml:space="preserve">  提前下达</t>
    </r>
    <r>
      <rPr>
        <sz val="12"/>
        <rFont val="宋体"/>
        <family val="0"/>
        <charset val="134"/>
      </rPr>
      <t xml:space="preserve">2019</t>
    </r>
    <r>
      <rPr>
        <sz val="12"/>
        <rFont val="Noto Sans"/>
        <family val="2"/>
      </rPr>
      <t xml:space="preserve">年中央财政医疗救助补助预算</t>
    </r>
  </si>
  <si>
    <t xml:space="preserve">节能环保支出</t>
  </si>
  <si>
    <t xml:space="preserve">  环保专项资金</t>
  </si>
  <si>
    <r>
      <rPr>
        <sz val="12"/>
        <rFont val="Noto Sans"/>
        <family val="2"/>
      </rPr>
      <t xml:space="preserve">  提前下达</t>
    </r>
    <r>
      <rPr>
        <sz val="12"/>
        <rFont val="宋体"/>
        <family val="0"/>
        <charset val="134"/>
      </rPr>
      <t xml:space="preserve">2019</t>
    </r>
    <r>
      <rPr>
        <sz val="12"/>
        <rFont val="Noto Sans"/>
        <family val="2"/>
      </rPr>
      <t xml:space="preserve">年林业改革发展资金预算</t>
    </r>
  </si>
  <si>
    <r>
      <rPr>
        <sz val="12"/>
        <rFont val="Noto Sans"/>
        <family val="2"/>
      </rPr>
      <t xml:space="preserve">  提前下达</t>
    </r>
    <r>
      <rPr>
        <sz val="12"/>
        <rFont val="宋体"/>
        <family val="0"/>
        <charset val="134"/>
      </rPr>
      <t xml:space="preserve">2019</t>
    </r>
    <r>
      <rPr>
        <sz val="12"/>
        <rFont val="Noto Sans"/>
        <family val="2"/>
      </rPr>
      <t xml:space="preserve">年林业生态保护恢复资金预算</t>
    </r>
  </si>
  <si>
    <t xml:space="preserve">农林水支出</t>
  </si>
  <si>
    <t xml:space="preserve">  果业发展专项资金</t>
  </si>
  <si>
    <t xml:space="preserve">  农业专项资金</t>
  </si>
  <si>
    <t xml:space="preserve">  农机化专项资金</t>
  </si>
  <si>
    <t xml:space="preserve">  省级财政专项扶贫资金</t>
  </si>
  <si>
    <t xml:space="preserve">  农村综合改革转移支付</t>
  </si>
  <si>
    <t xml:space="preserve">  林业改革发展专项资金</t>
  </si>
  <si>
    <t xml:space="preserve">  农业保险保费补贴资金</t>
  </si>
  <si>
    <t xml:space="preserve">  人才专项资金</t>
  </si>
  <si>
    <t xml:space="preserve">  金融发展专项资金</t>
  </si>
  <si>
    <t xml:space="preserve">  水利专项资金</t>
  </si>
  <si>
    <r>
      <rPr>
        <sz val="12"/>
        <rFont val="Noto Sans"/>
        <family val="2"/>
      </rPr>
      <t xml:space="preserve">  提前下达</t>
    </r>
    <r>
      <rPr>
        <sz val="12"/>
        <rFont val="宋体"/>
        <family val="0"/>
        <charset val="134"/>
      </rPr>
      <t xml:space="preserve">2019</t>
    </r>
    <r>
      <rPr>
        <sz val="12"/>
        <rFont val="Noto Sans"/>
        <family val="2"/>
      </rPr>
      <t xml:space="preserve">年普惠金融发展专项资金预算</t>
    </r>
  </si>
  <si>
    <r>
      <rPr>
        <sz val="12"/>
        <rFont val="Noto Sans"/>
        <family val="2"/>
      </rPr>
      <t xml:space="preserve">  提前下达</t>
    </r>
    <r>
      <rPr>
        <sz val="12"/>
        <rFont val="宋体"/>
        <family val="0"/>
        <charset val="134"/>
      </rPr>
      <t xml:space="preserve">2019</t>
    </r>
    <r>
      <rPr>
        <sz val="12"/>
        <rFont val="Noto Sans"/>
        <family val="2"/>
      </rPr>
      <t xml:space="preserve">年农业转移支付资金预算</t>
    </r>
  </si>
  <si>
    <r>
      <rPr>
        <sz val="12"/>
        <rFont val="Noto Sans"/>
        <family val="2"/>
      </rPr>
      <t xml:space="preserve">  提前下达</t>
    </r>
    <r>
      <rPr>
        <sz val="12"/>
        <rFont val="宋体"/>
        <family val="0"/>
        <charset val="134"/>
      </rPr>
      <t xml:space="preserve">2019</t>
    </r>
    <r>
      <rPr>
        <sz val="12"/>
        <rFont val="Noto Sans"/>
        <family val="2"/>
      </rPr>
      <t xml:space="preserve">年地方中央财政农业保险保费补贴预算指标</t>
    </r>
  </si>
  <si>
    <r>
      <rPr>
        <sz val="12"/>
        <rFont val="Noto Sans"/>
        <family val="2"/>
      </rPr>
      <t xml:space="preserve">  提前下达</t>
    </r>
    <r>
      <rPr>
        <sz val="12"/>
        <rFont val="宋体"/>
        <family val="0"/>
        <charset val="134"/>
      </rPr>
      <t xml:space="preserve">2019</t>
    </r>
    <r>
      <rPr>
        <sz val="12"/>
        <rFont val="Noto Sans"/>
        <family val="2"/>
      </rPr>
      <t xml:space="preserve">年动物防疫等补助资金预算</t>
    </r>
  </si>
  <si>
    <r>
      <rPr>
        <sz val="12"/>
        <rFont val="Noto Sans"/>
        <family val="2"/>
      </rPr>
      <t xml:space="preserve">  提前下达</t>
    </r>
    <r>
      <rPr>
        <sz val="12"/>
        <rFont val="宋体"/>
        <family val="0"/>
        <charset val="134"/>
      </rPr>
      <t xml:space="preserve">2019</t>
    </r>
    <r>
      <rPr>
        <sz val="12"/>
        <rFont val="Noto Sans"/>
        <family val="2"/>
      </rPr>
      <t xml:space="preserve">年大中型水库移民后期扶持资金预算</t>
    </r>
  </si>
  <si>
    <r>
      <rPr>
        <sz val="12"/>
        <rFont val="Noto Sans"/>
        <family val="2"/>
      </rPr>
      <t xml:space="preserve">  提前下达</t>
    </r>
    <r>
      <rPr>
        <sz val="12"/>
        <rFont val="宋体"/>
        <family val="0"/>
        <charset val="134"/>
      </rPr>
      <t xml:space="preserve">2019</t>
    </r>
    <r>
      <rPr>
        <sz val="12"/>
        <rFont val="Noto Sans"/>
        <family val="2"/>
      </rPr>
      <t xml:space="preserve">年水利发展资金预算</t>
    </r>
  </si>
  <si>
    <t xml:space="preserve">交通运输支出</t>
  </si>
  <si>
    <r>
      <rPr>
        <sz val="12"/>
        <rFont val="Noto Sans"/>
        <family val="2"/>
      </rPr>
      <t xml:space="preserve">  提前下达</t>
    </r>
    <r>
      <rPr>
        <sz val="12"/>
        <rFont val="宋体"/>
        <family val="0"/>
        <charset val="134"/>
      </rPr>
      <t xml:space="preserve">2019</t>
    </r>
    <r>
      <rPr>
        <sz val="12"/>
        <rFont val="Noto Sans"/>
        <family val="2"/>
      </rPr>
      <t xml:space="preserve">年车辆购置税收入补助地方资金预算（第三批）</t>
    </r>
  </si>
  <si>
    <r>
      <rPr>
        <sz val="12"/>
        <rFont val="Noto Sans"/>
        <family val="2"/>
      </rPr>
      <t xml:space="preserve">  提前下达</t>
    </r>
    <r>
      <rPr>
        <sz val="12"/>
        <rFont val="宋体"/>
        <family val="0"/>
        <charset val="134"/>
      </rPr>
      <t xml:space="preserve">2019</t>
    </r>
    <r>
      <rPr>
        <sz val="12"/>
        <rFont val="Noto Sans"/>
        <family val="2"/>
      </rPr>
      <t xml:space="preserve">年车辆购置税收入补助地方资金预算（第二批）</t>
    </r>
  </si>
  <si>
    <r>
      <rPr>
        <sz val="12"/>
        <rFont val="Noto Sans"/>
        <family val="2"/>
      </rPr>
      <t xml:space="preserve">  提前下达</t>
    </r>
    <r>
      <rPr>
        <sz val="12"/>
        <rFont val="宋体"/>
        <family val="0"/>
        <charset val="134"/>
      </rPr>
      <t xml:space="preserve">2019</t>
    </r>
    <r>
      <rPr>
        <sz val="12"/>
        <rFont val="Noto Sans"/>
        <family val="2"/>
      </rPr>
      <t xml:space="preserve">年城市公交车成品油价格补贴补助预算</t>
    </r>
  </si>
  <si>
    <t xml:space="preserve">资源勘探信息等支出</t>
  </si>
  <si>
    <r>
      <rPr>
        <sz val="12"/>
        <rFont val="Noto Sans"/>
        <family val="2"/>
      </rPr>
      <t xml:space="preserve">  提前下达</t>
    </r>
    <r>
      <rPr>
        <sz val="12"/>
        <rFont val="宋体"/>
        <family val="0"/>
        <charset val="134"/>
      </rPr>
      <t xml:space="preserve">2019</t>
    </r>
    <r>
      <rPr>
        <sz val="12"/>
        <rFont val="Noto Sans"/>
        <family val="2"/>
      </rPr>
      <t xml:space="preserve">年工业转型升级资金预算</t>
    </r>
  </si>
  <si>
    <t xml:space="preserve">商业服务业等支出</t>
  </si>
  <si>
    <t xml:space="preserve">  支持“三个经济”发展资金</t>
  </si>
  <si>
    <r>
      <rPr>
        <sz val="12"/>
        <rFont val="Noto Sans"/>
        <family val="2"/>
      </rPr>
      <t xml:space="preserve">  提前下达</t>
    </r>
    <r>
      <rPr>
        <sz val="12"/>
        <rFont val="宋体"/>
        <family val="0"/>
        <charset val="134"/>
      </rPr>
      <t xml:space="preserve">2019</t>
    </r>
    <r>
      <rPr>
        <sz val="12"/>
        <rFont val="Noto Sans"/>
        <family val="2"/>
      </rPr>
      <t xml:space="preserve">年外经贸发展资金预算</t>
    </r>
  </si>
  <si>
    <t xml:space="preserve">粮油物资储备支出</t>
  </si>
  <si>
    <t xml:space="preserve">  重要商品储备专项</t>
  </si>
  <si>
    <t xml:space="preserve">灾害防治及应急管理支出</t>
  </si>
  <si>
    <t xml:space="preserve">  基本建设资金</t>
  </si>
  <si>
    <t xml:space="preserve">  支持区域发展资金</t>
  </si>
  <si>
    <r>
      <rPr>
        <sz val="12"/>
        <rFont val="Noto Sans"/>
        <family val="2"/>
      </rPr>
      <t xml:space="preserve">  提前下达</t>
    </r>
    <r>
      <rPr>
        <sz val="12"/>
        <rFont val="宋体"/>
        <family val="0"/>
        <charset val="134"/>
      </rPr>
      <t xml:space="preserve">2019</t>
    </r>
    <r>
      <rPr>
        <sz val="12"/>
        <rFont val="Noto Sans"/>
        <family val="2"/>
      </rPr>
      <t xml:space="preserve">年东北地区等老工业基地调整改造专项（城区老工业区改造搬迁）中央基建投资预算</t>
    </r>
  </si>
  <si>
    <r>
      <rPr>
        <sz val="12"/>
        <rFont val="Noto Sans"/>
        <family val="2"/>
      </rPr>
      <t xml:space="preserve">  提前下达</t>
    </r>
    <r>
      <rPr>
        <sz val="12"/>
        <rFont val="宋体"/>
        <family val="0"/>
        <charset val="134"/>
      </rPr>
      <t xml:space="preserve">2019</t>
    </r>
    <r>
      <rPr>
        <sz val="12"/>
        <rFont val="Noto Sans"/>
        <family val="2"/>
      </rPr>
      <t xml:space="preserve">年采煤沉陷区综合治理专项（第一批）中央基建投资预算</t>
    </r>
  </si>
  <si>
    <r>
      <rPr>
        <sz val="12"/>
        <rFont val="Noto Sans"/>
        <family val="2"/>
      </rPr>
      <t xml:space="preserve">  提前下达</t>
    </r>
    <r>
      <rPr>
        <sz val="12"/>
        <rFont val="宋体"/>
        <family val="0"/>
        <charset val="134"/>
      </rPr>
      <t xml:space="preserve">2019</t>
    </r>
    <r>
      <rPr>
        <sz val="12"/>
        <rFont val="Noto Sans"/>
        <family val="2"/>
      </rPr>
      <t xml:space="preserve">年东北地区等老工业基地调整改造专项（独立工矿区改造搬迁）中央基建投资预算</t>
    </r>
  </si>
  <si>
    <r>
      <rPr>
        <sz val="18"/>
        <color rgb="FF000000"/>
        <rFont val="黑体"/>
        <family val="3"/>
        <charset val="134"/>
      </rPr>
      <t xml:space="preserve">2019</t>
    </r>
    <r>
      <rPr>
        <sz val="18"/>
        <color rgb="FF000000"/>
        <rFont val="Noto Sans"/>
        <family val="2"/>
      </rPr>
      <t xml:space="preserve">年新增一般债券安排方案表</t>
    </r>
  </si>
  <si>
    <t xml:space="preserve">表十七</t>
  </si>
  <si>
    <t xml:space="preserve">新增一般债券</t>
  </si>
  <si>
    <t xml:space="preserve">一、省级使用债券资金</t>
  </si>
  <si>
    <t xml:space="preserve">      基本建设资金 </t>
  </si>
  <si>
    <t xml:space="preserve">      交通运输发展资金</t>
  </si>
  <si>
    <t xml:space="preserve">      支持县域经济发展及城镇化建设</t>
  </si>
  <si>
    <t xml:space="preserve">      环保专项资金</t>
  </si>
  <si>
    <t xml:space="preserve">      城镇保障性安居工程专项资金</t>
  </si>
  <si>
    <r>
      <rPr>
        <sz val="11"/>
        <rFont val="Noto Sans"/>
        <family val="2"/>
      </rPr>
      <t xml:space="preserve">      城镇保障性安居工程专项资金</t>
    </r>
    <r>
      <rPr>
        <sz val="11"/>
        <rFont val="宋体"/>
        <family val="0"/>
        <charset val="134"/>
      </rPr>
      <t xml:space="preserve">--</t>
    </r>
    <r>
      <rPr>
        <sz val="11"/>
        <rFont val="Noto Sans"/>
        <family val="2"/>
      </rPr>
      <t xml:space="preserve">农村危房改造补助资金</t>
    </r>
  </si>
  <si>
    <t xml:space="preserve">      学校建设发展专项资金</t>
  </si>
  <si>
    <t xml:space="preserve">      公共文化发展专项资金</t>
  </si>
  <si>
    <t xml:space="preserve">      扶贫专项资金</t>
  </si>
  <si>
    <t xml:space="preserve">      水利专项资金</t>
  </si>
  <si>
    <t xml:space="preserve">      农业专项资金</t>
  </si>
  <si>
    <t xml:space="preserve">二、转贷市县债券资金</t>
  </si>
  <si>
    <r>
      <rPr>
        <sz val="11"/>
        <rFont val="Noto Sans"/>
        <family val="2"/>
      </rPr>
      <t xml:space="preserve">注：根据全国人大授权，财政部提前下达我省</t>
    </r>
    <r>
      <rPr>
        <sz val="11"/>
        <rFont val="宋体"/>
        <family val="0"/>
        <charset val="134"/>
      </rPr>
      <t xml:space="preserve">2019</t>
    </r>
    <r>
      <rPr>
        <sz val="11"/>
        <rFont val="Noto Sans"/>
        <family val="2"/>
      </rPr>
      <t xml:space="preserve">年新增一般债券</t>
    </r>
    <r>
      <rPr>
        <sz val="11"/>
        <rFont val="宋体"/>
        <family val="0"/>
        <charset val="134"/>
      </rPr>
      <t xml:space="preserve">239</t>
    </r>
    <r>
      <rPr>
        <sz val="11"/>
        <rFont val="Noto Sans"/>
        <family val="2"/>
      </rPr>
      <t xml:space="preserve">亿元，拟安排省级</t>
    </r>
    <r>
      <rPr>
        <sz val="11"/>
        <rFont val="宋体"/>
        <family val="0"/>
        <charset val="134"/>
      </rPr>
      <t xml:space="preserve">120</t>
    </r>
    <r>
      <rPr>
        <sz val="11"/>
        <rFont val="Noto Sans"/>
        <family val="2"/>
      </rPr>
      <t xml:space="preserve">亿元，转贷市县</t>
    </r>
    <r>
      <rPr>
        <sz val="11"/>
        <rFont val="宋体"/>
        <family val="0"/>
        <charset val="134"/>
      </rPr>
      <t xml:space="preserve">119</t>
    </r>
    <r>
      <rPr>
        <sz val="11"/>
        <rFont val="Noto Sans"/>
        <family val="2"/>
      </rPr>
      <t xml:space="preserve">亿元。</t>
    </r>
  </si>
  <si>
    <r>
      <rPr>
        <b val="true"/>
        <sz val="18"/>
        <rFont val="黑体"/>
        <family val="3"/>
        <charset val="134"/>
      </rPr>
      <t xml:space="preserve">2018</t>
    </r>
    <r>
      <rPr>
        <b val="true"/>
        <sz val="18"/>
        <rFont val="Noto Sans"/>
        <family val="2"/>
      </rPr>
      <t xml:space="preserve">年全省政府性基金收入执行情况表</t>
    </r>
  </si>
  <si>
    <t xml:space="preserve">表十八</t>
  </si>
  <si>
    <t xml:space="preserve">一、农网还贷资金收入</t>
  </si>
  <si>
    <t xml:space="preserve">二、国家电影事业发展专项资金收入</t>
  </si>
  <si>
    <t xml:space="preserve">三、国有土地收益基金收入</t>
  </si>
  <si>
    <r>
      <rPr>
        <sz val="9"/>
        <rFont val="宋体"/>
        <family val="0"/>
        <charset val="134"/>
      </rPr>
      <t xml:space="preserve">2017</t>
    </r>
    <r>
      <rPr>
        <sz val="9"/>
        <rFont val="Noto Sans"/>
        <family val="2"/>
      </rPr>
      <t xml:space="preserve">年一次性清缴收入较多</t>
    </r>
  </si>
  <si>
    <t xml:space="preserve">四、农业土地开发资金收入</t>
  </si>
  <si>
    <t xml:space="preserve">五、国有土地权出让收入</t>
  </si>
  <si>
    <r>
      <rPr>
        <sz val="9"/>
        <rFont val="宋体"/>
        <family val="0"/>
        <charset val="134"/>
      </rPr>
      <t xml:space="preserve">2018</t>
    </r>
    <r>
      <rPr>
        <sz val="9"/>
        <rFont val="Noto Sans"/>
        <family val="2"/>
      </rPr>
      <t xml:space="preserve">年全省土地出让价格涨幅较大</t>
    </r>
  </si>
  <si>
    <t xml:space="preserve">六、彩票公益金收入</t>
  </si>
  <si>
    <t xml:space="preserve">七、城市基础设施配套费收入</t>
  </si>
  <si>
    <t xml:space="preserve">八、车辆通行费收入</t>
  </si>
  <si>
    <t xml:space="preserve">九、其他收入</t>
  </si>
  <si>
    <r>
      <rPr>
        <sz val="9"/>
        <rFont val="宋体"/>
        <family val="0"/>
        <charset val="134"/>
      </rPr>
      <t xml:space="preserve">2017</t>
    </r>
    <r>
      <rPr>
        <sz val="9"/>
        <rFont val="Noto Sans"/>
        <family val="2"/>
      </rPr>
      <t xml:space="preserve">年一次性收入较多</t>
    </r>
  </si>
  <si>
    <t xml:space="preserve">    彩票发行销售机构业务费收入</t>
  </si>
  <si>
    <t xml:space="preserve">    国家重大水利工程建设基金收入</t>
  </si>
  <si>
    <t xml:space="preserve">    大中型水库库区基金收入</t>
  </si>
  <si>
    <t xml:space="preserve">    小型水库移民扶助基金收入</t>
  </si>
  <si>
    <t xml:space="preserve">    污水处理费收入</t>
  </si>
  <si>
    <t xml:space="preserve">  其中：农业土地开发资金收入</t>
  </si>
  <si>
    <t xml:space="preserve">       新型墙体材料专项基金收入</t>
  </si>
  <si>
    <r>
      <rPr>
        <sz val="11"/>
        <rFont val="Noto Sans"/>
        <family val="2"/>
      </rPr>
      <t xml:space="preserve">       城市公用事业附加收入（</t>
    </r>
    <r>
      <rPr>
        <sz val="11"/>
        <rFont val="宋体"/>
        <family val="0"/>
        <charset val="134"/>
      </rPr>
      <t xml:space="preserve">2017</t>
    </r>
    <r>
      <rPr>
        <sz val="11"/>
        <rFont val="Noto Sans"/>
        <family val="2"/>
      </rPr>
      <t xml:space="preserve">年科目）</t>
    </r>
  </si>
  <si>
    <t xml:space="preserve">       其他收入</t>
  </si>
  <si>
    <t xml:space="preserve">地方政府性基金收入合计</t>
  </si>
  <si>
    <t xml:space="preserve">上级财政补助收入</t>
  </si>
  <si>
    <r>
      <rPr>
        <b val="true"/>
        <sz val="18"/>
        <rFont val="黑体"/>
        <family val="3"/>
        <charset val="134"/>
      </rPr>
      <t xml:space="preserve">2018</t>
    </r>
    <r>
      <rPr>
        <b val="true"/>
        <sz val="18"/>
        <rFont val="Noto Sans"/>
        <family val="2"/>
      </rPr>
      <t xml:space="preserve">年全省政府性基金支出执行情况表</t>
    </r>
  </si>
  <si>
    <t xml:space="preserve">表十九</t>
  </si>
  <si>
    <t xml:space="preserve">一、文化体育与传媒支出</t>
  </si>
  <si>
    <t xml:space="preserve">中央补助减少</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债务付息支出</t>
  </si>
  <si>
    <t xml:space="preserve">十、债务发行费用支出</t>
  </si>
  <si>
    <t xml:space="preserve">十一、其他支出</t>
  </si>
  <si>
    <r>
      <rPr>
        <b val="true"/>
        <sz val="18"/>
        <rFont val="黑体"/>
        <family val="3"/>
        <charset val="134"/>
      </rPr>
      <t xml:space="preserve">2018</t>
    </r>
    <r>
      <rPr>
        <b val="true"/>
        <sz val="18"/>
        <rFont val="Noto Sans"/>
        <family val="2"/>
      </rPr>
      <t xml:space="preserve">年省级政府性基金收入执行情况表</t>
    </r>
  </si>
  <si>
    <t xml:space="preserve">表二十</t>
  </si>
  <si>
    <t xml:space="preserve">三、国有土地使用权出让收入</t>
  </si>
  <si>
    <t xml:space="preserve">西安南二环监狱土地拍卖收入</t>
  </si>
  <si>
    <t xml:space="preserve">五、彩票公益金收入</t>
  </si>
  <si>
    <t xml:space="preserve">九、彩票发行销售机构业务费收入</t>
  </si>
  <si>
    <t xml:space="preserve">十、其他收入</t>
  </si>
  <si>
    <t xml:space="preserve">       大中型水库库区基金收入</t>
  </si>
  <si>
    <t xml:space="preserve">       小型水库移民扶助基金收入</t>
  </si>
  <si>
    <t xml:space="preserve">       国家重大水利工程建设基金收入</t>
  </si>
  <si>
    <t xml:space="preserve">       城市基础设施配套费收入</t>
  </si>
  <si>
    <t xml:space="preserve">      </t>
  </si>
  <si>
    <r>
      <rPr>
        <b val="true"/>
        <sz val="18"/>
        <rFont val="黑体"/>
        <family val="3"/>
        <charset val="134"/>
      </rPr>
      <t xml:space="preserve">2018</t>
    </r>
    <r>
      <rPr>
        <b val="true"/>
        <sz val="18"/>
        <rFont val="Noto Sans"/>
        <family val="2"/>
      </rPr>
      <t xml:space="preserve">年省级政府性基金支出执行情况表</t>
    </r>
  </si>
  <si>
    <t xml:space="preserve">表二十一</t>
  </si>
  <si>
    <t xml:space="preserve">西安南二环监狱土地拍卖收入安排用于全省监狱建设</t>
  </si>
  <si>
    <t xml:space="preserve">省电力公司清算补缴上年国家重大水利工程建设基金收入，安排用于当年支出</t>
  </si>
  <si>
    <r>
      <rPr>
        <b val="true"/>
        <sz val="18"/>
        <rFont val="黑体"/>
        <family val="3"/>
        <charset val="134"/>
      </rPr>
      <t xml:space="preserve">2018</t>
    </r>
    <r>
      <rPr>
        <b val="true"/>
        <sz val="18"/>
        <rFont val="Noto Sans"/>
        <family val="2"/>
      </rPr>
      <t xml:space="preserve">年中央政府性基金补助情况表</t>
    </r>
  </si>
  <si>
    <t xml:space="preserve">表二十二</t>
  </si>
  <si>
    <t xml:space="preserve">备  注</t>
  </si>
  <si>
    <t xml:space="preserve">国家电影发展事业专项资金补助</t>
  </si>
  <si>
    <t xml:space="preserve">大中型水库移民后期扶持基金补助</t>
  </si>
  <si>
    <t xml:space="preserve">可再生能源电价附加补助</t>
  </si>
  <si>
    <t xml:space="preserve">四、农林水支出</t>
  </si>
  <si>
    <t xml:space="preserve">大中型水库库区基金补助</t>
  </si>
  <si>
    <t xml:space="preserve">五、交通运输支出</t>
  </si>
  <si>
    <t xml:space="preserve">主要是民航发展基金补助</t>
  </si>
  <si>
    <t xml:space="preserve">六、商业服务业支出</t>
  </si>
  <si>
    <t xml:space="preserve">旅游发展基金补助</t>
  </si>
  <si>
    <t xml:space="preserve">七、其他支出</t>
  </si>
  <si>
    <t xml:space="preserve">主要是中央彩票公益金补助</t>
  </si>
  <si>
    <r>
      <rPr>
        <b val="true"/>
        <sz val="18"/>
        <color rgb="FF000000"/>
        <rFont val="黑体"/>
        <family val="3"/>
        <charset val="134"/>
      </rPr>
      <t xml:space="preserve">2018</t>
    </r>
    <r>
      <rPr>
        <b val="true"/>
        <sz val="18"/>
        <color rgb="FF000000"/>
        <rFont val="Noto Sans"/>
        <family val="2"/>
      </rPr>
      <t xml:space="preserve">年专项债务限额和余额情况表</t>
    </r>
  </si>
  <si>
    <t xml:space="preserve">表二十三</t>
  </si>
  <si>
    <t xml:space="preserve">专项债务限额</t>
  </si>
  <si>
    <t xml:space="preserve">专项债务余额</t>
  </si>
  <si>
    <r>
      <rPr>
        <sz val="11"/>
        <rFont val="Noto Sans"/>
        <family val="2"/>
      </rPr>
      <t xml:space="preserve">注：</t>
    </r>
    <r>
      <rPr>
        <sz val="11"/>
        <rFont val="宋体"/>
        <family val="0"/>
        <charset val="134"/>
      </rPr>
      <t xml:space="preserve">1.2018</t>
    </r>
    <r>
      <rPr>
        <sz val="11"/>
        <rFont val="Noto Sans"/>
        <family val="2"/>
      </rPr>
      <t xml:space="preserve">年全省发行地方政府专项债券</t>
    </r>
    <r>
      <rPr>
        <sz val="11"/>
        <rFont val="宋体"/>
        <family val="0"/>
        <charset val="134"/>
      </rPr>
      <t xml:space="preserve">622.29</t>
    </r>
    <r>
      <rPr>
        <sz val="11"/>
        <rFont val="Noto Sans"/>
        <family val="2"/>
      </rPr>
      <t xml:space="preserve">亿元，其中新增专项债券</t>
    </r>
    <r>
      <rPr>
        <sz val="11"/>
        <rFont val="宋体"/>
        <family val="0"/>
        <charset val="134"/>
      </rPr>
      <t xml:space="preserve">258</t>
    </r>
    <r>
      <rPr>
        <sz val="11"/>
        <rFont val="Noto Sans"/>
        <family val="2"/>
      </rPr>
      <t xml:space="preserve">亿元、置换专项债券</t>
    </r>
    <r>
      <rPr>
        <sz val="11"/>
        <rFont val="宋体"/>
        <family val="0"/>
        <charset val="134"/>
      </rPr>
      <t xml:space="preserve">222.59</t>
    </r>
    <r>
      <rPr>
        <sz val="11"/>
        <rFont val="Noto Sans"/>
        <family val="2"/>
      </rPr>
      <t xml:space="preserve">亿元、再融资专项债券</t>
    </r>
    <r>
      <rPr>
        <sz val="11"/>
        <rFont val="宋体"/>
        <family val="0"/>
        <charset val="134"/>
      </rPr>
      <t xml:space="preserve">141.71</t>
    </r>
    <r>
      <rPr>
        <sz val="11"/>
        <rFont val="Noto Sans"/>
        <family val="2"/>
      </rPr>
      <t xml:space="preserve">亿元；省级发行地方政府专项债券</t>
    </r>
    <r>
      <rPr>
        <sz val="11"/>
        <rFont val="宋体"/>
        <family val="0"/>
        <charset val="134"/>
      </rPr>
      <t xml:space="preserve">93</t>
    </r>
    <r>
      <rPr>
        <sz val="11"/>
        <rFont val="Noto Sans"/>
        <family val="2"/>
      </rPr>
      <t xml:space="preserve">亿元，全部为新增专项债券。
    </t>
    </r>
    <r>
      <rPr>
        <sz val="11"/>
        <rFont val="宋体"/>
        <family val="0"/>
        <charset val="134"/>
      </rPr>
      <t xml:space="preserve">2.2018</t>
    </r>
    <r>
      <rPr>
        <sz val="11"/>
        <rFont val="Noto Sans"/>
        <family val="2"/>
      </rPr>
      <t xml:space="preserve">年全省专项债券还本付息共计</t>
    </r>
    <r>
      <rPr>
        <sz val="11"/>
        <rFont val="宋体"/>
        <family val="0"/>
        <charset val="134"/>
      </rPr>
      <t xml:space="preserve">210.64</t>
    </r>
    <r>
      <rPr>
        <sz val="11"/>
        <rFont val="Noto Sans"/>
        <family val="2"/>
      </rPr>
      <t xml:space="preserve">亿元，其中还本</t>
    </r>
    <r>
      <rPr>
        <sz val="11"/>
        <rFont val="宋体"/>
        <family val="0"/>
        <charset val="134"/>
      </rPr>
      <t xml:space="preserve">145.08</t>
    </r>
    <r>
      <rPr>
        <sz val="11"/>
        <rFont val="Noto Sans"/>
        <family val="2"/>
      </rPr>
      <t xml:space="preserve">亿元、付息</t>
    </r>
    <r>
      <rPr>
        <sz val="11"/>
        <rFont val="宋体"/>
        <family val="0"/>
        <charset val="134"/>
      </rPr>
      <t xml:space="preserve">65.56</t>
    </r>
    <r>
      <rPr>
        <sz val="11"/>
        <rFont val="Noto Sans"/>
        <family val="2"/>
      </rPr>
      <t xml:space="preserve">亿元；省级专项债券还本付息共计</t>
    </r>
    <r>
      <rPr>
        <sz val="11"/>
        <rFont val="宋体"/>
        <family val="0"/>
        <charset val="134"/>
      </rPr>
      <t xml:space="preserve">1.72</t>
    </r>
    <r>
      <rPr>
        <sz val="11"/>
        <rFont val="Noto Sans"/>
        <family val="2"/>
      </rPr>
      <t xml:space="preserve">亿元，其中还本</t>
    </r>
    <r>
      <rPr>
        <sz val="11"/>
        <rFont val="宋体"/>
        <family val="0"/>
        <charset val="134"/>
      </rPr>
      <t xml:space="preserve">1</t>
    </r>
    <r>
      <rPr>
        <sz val="11"/>
        <rFont val="Noto Sans"/>
        <family val="2"/>
      </rPr>
      <t xml:space="preserve">亿元、付息</t>
    </r>
    <r>
      <rPr>
        <sz val="11"/>
        <rFont val="宋体"/>
        <family val="0"/>
        <charset val="134"/>
      </rPr>
      <t xml:space="preserve">0.72</t>
    </r>
    <r>
      <rPr>
        <sz val="11"/>
        <rFont val="Noto Sans"/>
        <family val="2"/>
      </rPr>
      <t xml:space="preserve">亿元。</t>
    </r>
  </si>
  <si>
    <r>
      <rPr>
        <b val="true"/>
        <sz val="18"/>
        <rFont val="黑体"/>
        <family val="3"/>
        <charset val="134"/>
      </rPr>
      <t xml:space="preserve">2019</t>
    </r>
    <r>
      <rPr>
        <b val="true"/>
        <sz val="18"/>
        <rFont val="Noto Sans"/>
        <family val="2"/>
      </rPr>
      <t xml:space="preserve">年全省政府性基金收入预算表</t>
    </r>
  </si>
  <si>
    <t xml:space="preserve">表二十四</t>
  </si>
  <si>
    <t xml:space="preserve">一、地方农网还贷资金收入</t>
  </si>
  <si>
    <r>
      <rPr>
        <sz val="10"/>
        <rFont val="宋体"/>
        <family val="0"/>
        <charset val="134"/>
      </rPr>
      <t xml:space="preserve">2019</t>
    </r>
    <r>
      <rPr>
        <sz val="10"/>
        <rFont val="Noto Sans"/>
        <family val="2"/>
      </rPr>
      <t xml:space="preserve">年预期收入下降</t>
    </r>
  </si>
  <si>
    <t xml:space="preserve">二、国有土地收益基金收入</t>
  </si>
  <si>
    <t xml:space="preserve">四、彩票公益金收入</t>
  </si>
  <si>
    <t xml:space="preserve">五、城市基础设施配套费收入</t>
  </si>
  <si>
    <r>
      <rPr>
        <sz val="9"/>
        <rFont val="Noto Sans"/>
        <family val="2"/>
      </rPr>
      <t xml:space="preserve">预计</t>
    </r>
    <r>
      <rPr>
        <sz val="9"/>
        <rFont val="宋体"/>
        <family val="0"/>
        <charset val="134"/>
      </rPr>
      <t xml:space="preserve">2019</t>
    </r>
    <r>
      <rPr>
        <sz val="9"/>
        <rFont val="Noto Sans"/>
        <family val="2"/>
      </rPr>
      <t xml:space="preserve">年新开工建设项目较</t>
    </r>
    <r>
      <rPr>
        <sz val="9"/>
        <rFont val="宋体"/>
        <family val="0"/>
        <charset val="134"/>
      </rPr>
      <t xml:space="preserve">2018</t>
    </r>
    <r>
      <rPr>
        <sz val="9"/>
        <rFont val="Noto Sans"/>
        <family val="2"/>
      </rPr>
      <t xml:space="preserve">年有所减少</t>
    </r>
  </si>
  <si>
    <t xml:space="preserve">六、车辆通行费收入</t>
  </si>
  <si>
    <t xml:space="preserve">七、其他收入</t>
  </si>
  <si>
    <t xml:space="preserve">上年一次性收入较多</t>
  </si>
  <si>
    <t xml:space="preserve">    国家电影事业发展专项资金收入</t>
  </si>
  <si>
    <t xml:space="preserve">    农业土地开发资金收入</t>
  </si>
  <si>
    <t xml:space="preserve">    地方大中型水库库区基金收入</t>
  </si>
  <si>
    <t xml:space="preserve">    小型水库移民扶持基金收入</t>
  </si>
  <si>
    <t xml:space="preserve">    省级重大水利工程建设资金</t>
  </si>
  <si>
    <t xml:space="preserve">    彩票发行机构和彩票销售机构的业务费用</t>
  </si>
  <si>
    <t xml:space="preserve">    其他政府性基金收入</t>
  </si>
  <si>
    <t xml:space="preserve">地方政府专项债务收入</t>
  </si>
  <si>
    <r>
      <rPr>
        <sz val="18"/>
        <rFont val="黑体"/>
        <family val="3"/>
        <charset val="134"/>
      </rPr>
      <t xml:space="preserve">2019</t>
    </r>
    <r>
      <rPr>
        <sz val="18"/>
        <rFont val="Noto Sans"/>
        <family val="2"/>
      </rPr>
      <t xml:space="preserve">年全省政府性基金支出预算表</t>
    </r>
  </si>
  <si>
    <t xml:space="preserve">表二十五</t>
  </si>
  <si>
    <t xml:space="preserve">一、文化旅游体育与传媒支出</t>
  </si>
  <si>
    <r>
      <rPr>
        <sz val="9"/>
        <rFont val="宋体"/>
        <family val="0"/>
        <charset val="134"/>
      </rPr>
      <t xml:space="preserve">2019</t>
    </r>
    <r>
      <rPr>
        <sz val="9"/>
        <rFont val="Noto Sans"/>
        <family val="2"/>
      </rPr>
      <t xml:space="preserve">年中央提前下达我省补助减少</t>
    </r>
  </si>
  <si>
    <r>
      <rPr>
        <sz val="9"/>
        <rFont val="宋体"/>
        <family val="0"/>
        <charset val="134"/>
      </rPr>
      <t xml:space="preserve">2019</t>
    </r>
    <r>
      <rPr>
        <sz val="9"/>
        <rFont val="Noto Sans"/>
        <family val="2"/>
      </rPr>
      <t xml:space="preserve">年中央提前下达补助减少</t>
    </r>
  </si>
  <si>
    <r>
      <rPr>
        <sz val="9"/>
        <rFont val="宋体"/>
        <family val="0"/>
        <charset val="134"/>
      </rPr>
      <t xml:space="preserve">2019</t>
    </r>
    <r>
      <rPr>
        <sz val="9"/>
        <rFont val="Noto Sans"/>
        <family val="2"/>
      </rPr>
      <t xml:space="preserve">年中央未提前下达相应补助</t>
    </r>
  </si>
  <si>
    <r>
      <rPr>
        <sz val="9"/>
        <rFont val="宋体"/>
        <family val="0"/>
        <charset val="134"/>
      </rPr>
      <t xml:space="preserve">2019</t>
    </r>
    <r>
      <rPr>
        <sz val="9"/>
        <rFont val="Noto Sans"/>
        <family val="2"/>
      </rPr>
      <t xml:space="preserve">年支出预算中不含债务收入安排的支出</t>
    </r>
  </si>
  <si>
    <r>
      <rPr>
        <sz val="9"/>
        <rFont val="宋体"/>
        <family val="0"/>
        <charset val="134"/>
      </rPr>
      <t xml:space="preserve">2019</t>
    </r>
    <r>
      <rPr>
        <sz val="9"/>
        <rFont val="Noto Sans"/>
        <family val="2"/>
      </rPr>
      <t xml:space="preserve">年农网还贷资金收入预算减少，安排支出相应减少</t>
    </r>
  </si>
  <si>
    <t xml:space="preserve">八、债务付息支出</t>
  </si>
  <si>
    <t xml:space="preserve">九、债务发行费用支出</t>
  </si>
  <si>
    <t xml:space="preserve">十、其他支出</t>
  </si>
  <si>
    <t xml:space="preserve">彩票发行机构和彩票销售机构的业务费用和其他政府性基金收入预算减少，安排支出相应减少</t>
  </si>
  <si>
    <t xml:space="preserve">    支    出    总    计</t>
  </si>
  <si>
    <r>
      <rPr>
        <b val="true"/>
        <sz val="18"/>
        <rFont val="黑体"/>
        <family val="3"/>
        <charset val="134"/>
      </rPr>
      <t xml:space="preserve">2019</t>
    </r>
    <r>
      <rPr>
        <b val="true"/>
        <sz val="18"/>
        <rFont val="Noto Sans"/>
        <family val="2"/>
      </rPr>
      <t xml:space="preserve">年省级政府性基金收入预算表</t>
    </r>
  </si>
  <si>
    <t xml:space="preserve">表二十六</t>
  </si>
  <si>
    <t xml:space="preserve">二、彩票公益金收入</t>
  </si>
  <si>
    <t xml:space="preserve">三、彩票发行销售机构业务费收入</t>
  </si>
  <si>
    <t xml:space="preserve">四、车辆通行费收入</t>
  </si>
  <si>
    <t xml:space="preserve">五、其他收入</t>
  </si>
  <si>
    <t xml:space="preserve">     国家电影事业发展专项资金收入</t>
  </si>
  <si>
    <t xml:space="preserve">     国有土地使用权出让收入</t>
  </si>
  <si>
    <t xml:space="preserve">     大中型水库库区基金收入</t>
  </si>
  <si>
    <t xml:space="preserve">     农业土地开发资金收入</t>
  </si>
  <si>
    <t xml:space="preserve">     小型水库移民扶助基金收入</t>
  </si>
  <si>
    <t xml:space="preserve">     国家重大水利工程建设基金收入</t>
  </si>
  <si>
    <t xml:space="preserve">     其他政府性基金收入</t>
  </si>
  <si>
    <r>
      <rPr>
        <sz val="18"/>
        <rFont val="黑体"/>
        <family val="3"/>
        <charset val="134"/>
      </rPr>
      <t xml:space="preserve">2019</t>
    </r>
    <r>
      <rPr>
        <sz val="18"/>
        <rFont val="Noto Sans"/>
        <family val="2"/>
      </rPr>
      <t xml:space="preserve">年省级政府性基金支出预算总表</t>
    </r>
  </si>
  <si>
    <t xml:space="preserve">表二十七</t>
  </si>
  <si>
    <t xml:space="preserve">补助市县支出</t>
  </si>
  <si>
    <t xml:space="preserve">    国家电影事业发展专项资金支出</t>
  </si>
  <si>
    <t xml:space="preserve">    旅游发展基金支出</t>
  </si>
  <si>
    <t xml:space="preserve">    小型水库移民扶助基金支出</t>
  </si>
  <si>
    <t xml:space="preserve">    大中型水库移民后期扶持基金支出</t>
  </si>
  <si>
    <t xml:space="preserve">三、城乡社区支出</t>
  </si>
  <si>
    <t xml:space="preserve">    国有土地使用权出让收入及对应专项债务收入安排的支出</t>
  </si>
  <si>
    <t xml:space="preserve">    大中型水库库区基金支出</t>
  </si>
  <si>
    <t xml:space="preserve">    国家重大水利工程建设基金支出</t>
  </si>
  <si>
    <t xml:space="preserve">    车辆通行费安排的支出</t>
  </si>
  <si>
    <t xml:space="preserve">    民航发展基金支出</t>
  </si>
  <si>
    <t xml:space="preserve">六、资源勘探信息等支出</t>
  </si>
  <si>
    <t xml:space="preserve">    农网还贷资金支出</t>
  </si>
  <si>
    <t xml:space="preserve">七、债务付息支出</t>
  </si>
  <si>
    <t xml:space="preserve">    地方政府专项债务付息支出</t>
  </si>
  <si>
    <t xml:space="preserve">八、债务发行费用支出</t>
  </si>
  <si>
    <t xml:space="preserve">    地方政府专项债务发行费用支出</t>
  </si>
  <si>
    <t xml:space="preserve">九、其他支出</t>
  </si>
  <si>
    <t xml:space="preserve">    其他政府性基金支出</t>
  </si>
  <si>
    <t xml:space="preserve">    彩票发行销售机构业务费安排的支出</t>
  </si>
  <si>
    <t xml:space="preserve">    彩票公益金安排的支出</t>
  </si>
  <si>
    <t xml:space="preserve">地方政府专项债务转贷支出</t>
  </si>
  <si>
    <r>
      <rPr>
        <sz val="18"/>
        <rFont val="黑体"/>
        <family val="3"/>
        <charset val="134"/>
      </rPr>
      <t xml:space="preserve">2019</t>
    </r>
    <r>
      <rPr>
        <sz val="18"/>
        <rFont val="Noto Sans"/>
        <family val="2"/>
      </rPr>
      <t xml:space="preserve">年省级政府性基金支出预算表</t>
    </r>
  </si>
  <si>
    <t xml:space="preserve">表二十八</t>
  </si>
  <si>
    <t xml:space="preserve">     国家电影事业发展专项资金支出</t>
  </si>
  <si>
    <t xml:space="preserve">       资助国产影片放映</t>
  </si>
  <si>
    <t xml:space="preserve">     旅游发展基金支出</t>
  </si>
  <si>
    <t xml:space="preserve">       其他旅游发展基金</t>
  </si>
  <si>
    <t xml:space="preserve">二、社会保障与就业支出</t>
  </si>
  <si>
    <t xml:space="preserve">     小型水库移民扶助基金支出</t>
  </si>
  <si>
    <t xml:space="preserve">       基础设施建设和经济发展</t>
  </si>
  <si>
    <t xml:space="preserve">      其他国有土地使用权出让收入安排的支出</t>
  </si>
  <si>
    <t xml:space="preserve">      地方重大水利工程建设</t>
  </si>
  <si>
    <t xml:space="preserve">    车辆通行费支出</t>
  </si>
  <si>
    <t xml:space="preserve">      公路还贷</t>
  </si>
  <si>
    <t xml:space="preserve">      政府还贷公路养护</t>
  </si>
  <si>
    <t xml:space="preserve">      政府还贷公路管理</t>
  </si>
  <si>
    <t xml:space="preserve">      其他车辆通行费安排的支出</t>
  </si>
  <si>
    <t xml:space="preserve">      民航机场建设</t>
  </si>
  <si>
    <t xml:space="preserve">      地方农网还贷资金支出</t>
  </si>
  <si>
    <t xml:space="preserve">      车辆通行费债务付息支出</t>
  </si>
  <si>
    <t xml:space="preserve">      车辆通行费债务发行费用支出</t>
  </si>
  <si>
    <t xml:space="preserve">      其他政府性基金债务发行费用支出</t>
  </si>
  <si>
    <t xml:space="preserve">      福利彩票销售机构的业务费支出</t>
  </si>
  <si>
    <t xml:space="preserve">      体育彩票销售机构的业务费支出</t>
  </si>
  <si>
    <t xml:space="preserve">      彩票市场调控资金支出</t>
  </si>
  <si>
    <t xml:space="preserve">      用于社会福利的彩票公益金支出</t>
  </si>
  <si>
    <t xml:space="preserve">      用于体育事业的彩票公益金支出</t>
  </si>
  <si>
    <t xml:space="preserve">      用于残疾人事业的彩票公益金支出</t>
  </si>
  <si>
    <r>
      <rPr>
        <sz val="18"/>
        <rFont val="黑体"/>
        <family val="3"/>
        <charset val="134"/>
      </rPr>
      <t xml:space="preserve">2019</t>
    </r>
    <r>
      <rPr>
        <sz val="18"/>
        <rFont val="Noto Sans"/>
        <family val="2"/>
      </rPr>
      <t xml:space="preserve">年省级政府性基金转移支付预算表</t>
    </r>
  </si>
  <si>
    <t xml:space="preserve">表二十九</t>
  </si>
  <si>
    <t xml:space="preserve">预算数</t>
  </si>
  <si>
    <t xml:space="preserve">  国家电影事业发展专项资金支出</t>
  </si>
  <si>
    <t xml:space="preserve">  旅游发展基金支出</t>
  </si>
  <si>
    <t xml:space="preserve">  大中型水库移民后期扶持基金支出</t>
  </si>
  <si>
    <t xml:space="preserve">三、农林水支出</t>
  </si>
  <si>
    <t xml:space="preserve">  大中型水库库区基金支出</t>
  </si>
  <si>
    <t xml:space="preserve">四、其他支出</t>
  </si>
  <si>
    <t xml:space="preserve">  彩票发行销售机构业务费安排的支出</t>
  </si>
  <si>
    <t xml:space="preserve">  彩票公益金安排的支出</t>
  </si>
  <si>
    <t xml:space="preserve">合    计</t>
  </si>
  <si>
    <r>
      <rPr>
        <sz val="18"/>
        <rFont val="黑体"/>
        <family val="3"/>
        <charset val="134"/>
      </rPr>
      <t xml:space="preserve">2019</t>
    </r>
    <r>
      <rPr>
        <sz val="18"/>
        <rFont val="Noto Sans"/>
        <family val="2"/>
      </rPr>
      <t xml:space="preserve">年省级政府性基金转移支付分市区预算表</t>
    </r>
  </si>
  <si>
    <t xml:space="preserve">表三十</t>
  </si>
  <si>
    <t xml:space="preserve">  彩票发行销售机构业务费支出</t>
  </si>
  <si>
    <r>
      <rPr>
        <sz val="18"/>
        <color rgb="FF000000"/>
        <rFont val="黑体"/>
        <family val="3"/>
        <charset val="134"/>
      </rPr>
      <t xml:space="preserve">2019</t>
    </r>
    <r>
      <rPr>
        <sz val="18"/>
        <color rgb="FF000000"/>
        <rFont val="Noto Sans"/>
        <family val="2"/>
      </rPr>
      <t xml:space="preserve">年新增专项债券安排方案表</t>
    </r>
  </si>
  <si>
    <t xml:space="preserve">表三十一</t>
  </si>
  <si>
    <t xml:space="preserve">新增专项债券</t>
  </si>
  <si>
    <t xml:space="preserve">转贷市县债券资金</t>
  </si>
  <si>
    <r>
      <rPr>
        <sz val="11"/>
        <rFont val="Noto Sans"/>
        <family val="2"/>
      </rPr>
      <t xml:space="preserve">注：根据全国人大授权，财政部提前下达我省</t>
    </r>
    <r>
      <rPr>
        <sz val="11"/>
        <rFont val="宋体"/>
        <family val="0"/>
        <charset val="134"/>
      </rPr>
      <t xml:space="preserve">2019</t>
    </r>
    <r>
      <rPr>
        <sz val="11"/>
        <rFont val="Noto Sans"/>
        <family val="2"/>
      </rPr>
      <t xml:space="preserve">年新增专项债券</t>
    </r>
    <r>
      <rPr>
        <sz val="11"/>
        <rFont val="宋体"/>
        <family val="0"/>
        <charset val="134"/>
      </rPr>
      <t xml:space="preserve">155</t>
    </r>
    <r>
      <rPr>
        <sz val="11"/>
        <rFont val="Noto Sans"/>
        <family val="2"/>
      </rPr>
      <t xml:space="preserve">亿元，拟全部转贷市县使用。</t>
    </r>
  </si>
  <si>
    <r>
      <rPr>
        <b val="true"/>
        <sz val="18"/>
        <rFont val="黑体"/>
        <family val="3"/>
        <charset val="134"/>
      </rPr>
      <t xml:space="preserve">2018</t>
    </r>
    <r>
      <rPr>
        <b val="true"/>
        <sz val="18"/>
        <rFont val="Noto Sans"/>
        <family val="2"/>
      </rPr>
      <t xml:space="preserve">年全省国有资本经营预算收入执行情况表</t>
    </r>
  </si>
  <si>
    <t xml:space="preserve">表三十二</t>
  </si>
  <si>
    <t xml:space="preserve">一、利润收入</t>
  </si>
  <si>
    <t xml:space="preserve">二、股利、股息收入</t>
  </si>
  <si>
    <t xml:space="preserve">三、产权转让收入</t>
  </si>
  <si>
    <t xml:space="preserve">四、其他国有资本经营预算收入</t>
  </si>
  <si>
    <t xml:space="preserve">收入合计</t>
  </si>
  <si>
    <t xml:space="preserve">  上年结余</t>
  </si>
  <si>
    <r>
      <rPr>
        <sz val="11"/>
        <rFont val="Noto Sans"/>
        <family val="2"/>
      </rPr>
      <t xml:space="preserve">注：</t>
    </r>
    <r>
      <rPr>
        <sz val="11"/>
        <rFont val="宋体"/>
        <family val="0"/>
        <charset val="134"/>
      </rPr>
      <t xml:space="preserve">2018</t>
    </r>
    <r>
      <rPr>
        <sz val="11"/>
        <rFont val="Noto Sans"/>
        <family val="2"/>
      </rPr>
      <t xml:space="preserve">年西安等市国有资本经营预算首次单独编列，因此两年数据不具有可比性。</t>
    </r>
  </si>
  <si>
    <r>
      <rPr>
        <b val="true"/>
        <sz val="18"/>
        <rFont val="黑体"/>
        <family val="3"/>
        <charset val="134"/>
      </rPr>
      <t xml:space="preserve">2018</t>
    </r>
    <r>
      <rPr>
        <b val="true"/>
        <sz val="18"/>
        <rFont val="Noto Sans"/>
        <family val="2"/>
      </rPr>
      <t xml:space="preserve">年全省国有资本经营支出执行情况表</t>
    </r>
  </si>
  <si>
    <t xml:space="preserve">表三十三</t>
  </si>
  <si>
    <r>
      <rPr>
        <sz val="11"/>
        <rFont val="Noto Sans"/>
        <family val="2"/>
      </rPr>
      <t xml:space="preserve">单位</t>
    </r>
    <r>
      <rPr>
        <sz val="11"/>
        <rFont val="黑体"/>
        <family val="3"/>
        <charset val="134"/>
      </rPr>
      <t xml:space="preserve">:</t>
    </r>
    <r>
      <rPr>
        <sz val="11"/>
        <rFont val="Noto Sans"/>
        <family val="2"/>
      </rPr>
      <t xml:space="preserve">万元</t>
    </r>
  </si>
  <si>
    <t xml:space="preserve">项      目</t>
  </si>
  <si>
    <r>
      <rPr>
        <b val="true"/>
        <sz val="11"/>
        <rFont val="Noto Sans"/>
        <family val="2"/>
      </rPr>
      <t xml:space="preserve">执行数
比上年</t>
    </r>
    <r>
      <rPr>
        <b val="true"/>
        <sz val="11"/>
        <rFont val="宋体"/>
        <family val="0"/>
        <charset val="134"/>
      </rPr>
      <t xml:space="preserve">%</t>
    </r>
  </si>
  <si>
    <t xml:space="preserve">一、解决历史遗留问题及改革成本支出</t>
  </si>
  <si>
    <t xml:space="preserve">二、国有企业资本金注入</t>
  </si>
  <si>
    <t xml:space="preserve">三、国有企业政策性补贴</t>
  </si>
  <si>
    <t xml:space="preserve">四、其他国有资本经营预算支出</t>
  </si>
  <si>
    <t xml:space="preserve">  国有资本经营预算调出资金</t>
  </si>
  <si>
    <t xml:space="preserve">  结转下年使用</t>
  </si>
  <si>
    <r>
      <rPr>
        <b val="true"/>
        <sz val="18"/>
        <rFont val="黑体"/>
        <family val="3"/>
        <charset val="134"/>
      </rPr>
      <t xml:space="preserve">2018</t>
    </r>
    <r>
      <rPr>
        <b val="true"/>
        <sz val="18"/>
        <rFont val="Noto Sans"/>
        <family val="2"/>
      </rPr>
      <t xml:space="preserve">年省级国有资本经营预算收入执行情况表</t>
    </r>
  </si>
  <si>
    <t xml:space="preserve">表三十四</t>
  </si>
  <si>
    <t xml:space="preserve">利润收入</t>
  </si>
  <si>
    <t xml:space="preserve">上级补助</t>
  </si>
  <si>
    <t xml:space="preserve">上年结转</t>
  </si>
  <si>
    <r>
      <rPr>
        <b val="true"/>
        <sz val="18"/>
        <rFont val="黑体"/>
        <family val="3"/>
        <charset val="134"/>
      </rPr>
      <t xml:space="preserve">2018</t>
    </r>
    <r>
      <rPr>
        <b val="true"/>
        <sz val="18"/>
        <rFont val="Noto Sans"/>
        <family val="2"/>
      </rPr>
      <t xml:space="preserve">年省级国有资本经营支出执行情况表</t>
    </r>
  </si>
  <si>
    <t xml:space="preserve">表三十五</t>
  </si>
  <si>
    <t xml:space="preserve">      “三供一业”移交补助支出</t>
  </si>
  <si>
    <t xml:space="preserve">      前瞻性战略性产业发展支出</t>
  </si>
  <si>
    <t xml:space="preserve">      生态环境保护支出</t>
  </si>
  <si>
    <t xml:space="preserve">      支持科技进步支出</t>
  </si>
  <si>
    <t xml:space="preserve">      其他国有企业资本金注入</t>
  </si>
  <si>
    <t xml:space="preserve">      国有企业政策性补贴</t>
  </si>
  <si>
    <t xml:space="preserve">      其他国有资本经营预算支出</t>
  </si>
  <si>
    <t xml:space="preserve">  对市县转移支付支出</t>
  </si>
  <si>
    <r>
      <rPr>
        <b val="true"/>
        <sz val="18"/>
        <rFont val="Noto Sans"/>
        <family val="2"/>
      </rPr>
      <t xml:space="preserve">全省</t>
    </r>
    <r>
      <rPr>
        <b val="true"/>
        <sz val="18"/>
        <rFont val="黑体"/>
        <family val="3"/>
        <charset val="134"/>
      </rPr>
      <t xml:space="preserve">2019</t>
    </r>
    <r>
      <rPr>
        <b val="true"/>
        <sz val="18"/>
        <rFont val="Noto Sans"/>
        <family val="2"/>
      </rPr>
      <t xml:space="preserve">年国有资本经营收入预算表</t>
    </r>
  </si>
  <si>
    <r>
      <rPr>
        <sz val="10"/>
        <rFont val="宋体"/>
        <family val="0"/>
        <charset val="134"/>
      </rPr>
      <t xml:space="preserve">2019</t>
    </r>
    <r>
      <rPr>
        <sz val="10"/>
        <rFont val="Noto Sans"/>
        <family val="2"/>
      </rPr>
      <t xml:space="preserve">年预算数</t>
    </r>
  </si>
  <si>
    <t xml:space="preserve">表三十六</t>
  </si>
  <si>
    <t xml:space="preserve">省本级</t>
  </si>
  <si>
    <t xml:space="preserve">地市级及以下</t>
  </si>
  <si>
    <t xml:space="preserve">栏次</t>
  </si>
  <si>
    <t xml:space="preserve">四、清算收入</t>
  </si>
  <si>
    <t xml:space="preserve">本年收入合计</t>
  </si>
  <si>
    <t xml:space="preserve">五、其他国有资本经营预算收入</t>
  </si>
  <si>
    <t xml:space="preserve">  补助收入</t>
  </si>
  <si>
    <t xml:space="preserve">收 入 合 计</t>
  </si>
  <si>
    <t xml:space="preserve">  上年结转</t>
  </si>
  <si>
    <t xml:space="preserve">国有资本经营预算转移支付收入</t>
  </si>
  <si>
    <r>
      <rPr>
        <sz val="11"/>
        <rFont val="Noto Sans"/>
        <family val="2"/>
      </rPr>
      <t xml:space="preserve">注：全省收入预算下降，主要是</t>
    </r>
    <r>
      <rPr>
        <sz val="11"/>
        <rFont val="宋体"/>
        <family val="0"/>
        <charset val="134"/>
      </rPr>
      <t xml:space="preserve">2019</t>
    </r>
    <r>
      <rPr>
        <sz val="11"/>
        <rFont val="Noto Sans"/>
        <family val="2"/>
      </rPr>
      <t xml:space="preserve">年西安市国有资本经营预算收入减少较多。</t>
    </r>
  </si>
  <si>
    <t xml:space="preserve">收 入 总 计</t>
  </si>
  <si>
    <r>
      <rPr>
        <b val="true"/>
        <sz val="18"/>
        <rFont val="黑体"/>
        <family val="3"/>
        <charset val="134"/>
      </rPr>
      <t xml:space="preserve">2019</t>
    </r>
    <r>
      <rPr>
        <b val="true"/>
        <sz val="18"/>
        <rFont val="Noto Sans"/>
        <family val="2"/>
      </rPr>
      <t xml:space="preserve">年全省国有资本经营支出预算表</t>
    </r>
  </si>
  <si>
    <t xml:space="preserve">表三十七</t>
  </si>
  <si>
    <t xml:space="preserve">  结转下年支出</t>
  </si>
  <si>
    <r>
      <rPr>
        <sz val="11"/>
        <rFont val="Noto Sans"/>
        <family val="2"/>
      </rPr>
      <t xml:space="preserve">注：受</t>
    </r>
    <r>
      <rPr>
        <sz val="11"/>
        <rFont val="宋体"/>
        <family val="0"/>
        <charset val="134"/>
      </rPr>
      <t xml:space="preserve">2019</t>
    </r>
    <r>
      <rPr>
        <sz val="11"/>
        <rFont val="Noto Sans"/>
        <family val="2"/>
      </rPr>
      <t xml:space="preserve">年收入预算较上年减少的影响，支出预算相应减少。</t>
    </r>
  </si>
  <si>
    <r>
      <rPr>
        <b val="true"/>
        <sz val="18"/>
        <rFont val="黑体"/>
        <family val="3"/>
        <charset val="134"/>
      </rPr>
      <t xml:space="preserve">2019</t>
    </r>
    <r>
      <rPr>
        <b val="true"/>
        <sz val="18"/>
        <rFont val="Noto Sans"/>
        <family val="2"/>
      </rPr>
      <t xml:space="preserve">年省级国有资本经营收入预算表</t>
    </r>
  </si>
  <si>
    <t xml:space="preserve">表三十八</t>
  </si>
  <si>
    <r>
      <rPr>
        <b val="true"/>
        <sz val="18"/>
        <rFont val="黑体"/>
        <family val="3"/>
        <charset val="134"/>
      </rPr>
      <t xml:space="preserve">2019</t>
    </r>
    <r>
      <rPr>
        <b val="true"/>
        <sz val="18"/>
        <rFont val="Noto Sans"/>
        <family val="2"/>
      </rPr>
      <t xml:space="preserve">年省级国有资本经营支出预算表</t>
    </r>
  </si>
  <si>
    <t xml:space="preserve">表三十九</t>
  </si>
  <si>
    <r>
      <rPr>
        <b val="true"/>
        <sz val="11"/>
        <rFont val="宋体"/>
        <family val="0"/>
        <charset val="134"/>
      </rPr>
      <t xml:space="preserve">2018</t>
    </r>
    <r>
      <rPr>
        <b val="true"/>
        <sz val="11"/>
        <rFont val="Noto Sans"/>
        <family val="2"/>
      </rPr>
      <t xml:space="preserve">年执行数</t>
    </r>
  </si>
  <si>
    <r>
      <rPr>
        <b val="true"/>
        <sz val="11"/>
        <rFont val="宋体"/>
        <family val="0"/>
        <charset val="134"/>
      </rPr>
      <t xml:space="preserve">2019</t>
    </r>
    <r>
      <rPr>
        <b val="true"/>
        <sz val="11"/>
        <rFont val="Noto Sans"/>
        <family val="2"/>
      </rPr>
      <t xml:space="preserve">年预算数</t>
    </r>
  </si>
  <si>
    <r>
      <rPr>
        <b val="true"/>
        <sz val="11"/>
        <rFont val="Noto Sans"/>
        <family val="2"/>
      </rPr>
      <t xml:space="preserve">预算数
比上年</t>
    </r>
    <r>
      <rPr>
        <b val="true"/>
        <sz val="11"/>
        <rFont val="宋体"/>
        <family val="0"/>
        <charset val="134"/>
      </rPr>
      <t xml:space="preserve">±%</t>
    </r>
  </si>
  <si>
    <t xml:space="preserve">    “三供一业”移交补助支出</t>
  </si>
  <si>
    <t xml:space="preserve">    国有企业改革成本支出</t>
  </si>
  <si>
    <t xml:space="preserve">    前瞻性战略性产业发展支出</t>
  </si>
  <si>
    <t xml:space="preserve">    生态环境保护支出</t>
  </si>
  <si>
    <t xml:space="preserve">    支持科技进步支出</t>
  </si>
  <si>
    <t xml:space="preserve">    保障国际经济安全支出</t>
  </si>
  <si>
    <t xml:space="preserve">    其他国有企业资本金注入</t>
  </si>
  <si>
    <t xml:space="preserve">    国有企业政策性补贴</t>
  </si>
  <si>
    <t xml:space="preserve">    其他国有资本经营预算支出</t>
  </si>
  <si>
    <t xml:space="preserve">  对下补助支出</t>
  </si>
  <si>
    <r>
      <rPr>
        <sz val="18"/>
        <rFont val="黑体"/>
        <family val="3"/>
        <charset val="134"/>
      </rPr>
      <t xml:space="preserve">2019</t>
    </r>
    <r>
      <rPr>
        <sz val="18"/>
        <rFont val="Noto Sans"/>
        <family val="2"/>
      </rPr>
      <t xml:space="preserve">年省级国有资本经营预算转移支付分市区预算表</t>
    </r>
  </si>
  <si>
    <t xml:space="preserve">表四十</t>
  </si>
  <si>
    <r>
      <rPr>
        <sz val="12"/>
        <rFont val="Noto Sans"/>
        <family val="2"/>
      </rPr>
      <t xml:space="preserve">注：</t>
    </r>
    <r>
      <rPr>
        <sz val="12"/>
        <rFont val="宋体"/>
        <family val="0"/>
        <charset val="134"/>
      </rPr>
      <t xml:space="preserve">2019</t>
    </r>
    <r>
      <rPr>
        <sz val="12"/>
        <rFont val="Noto Sans"/>
        <family val="2"/>
      </rPr>
      <t xml:space="preserve">年省级无对下国有资本经营预算转移支付，按照预算公开要求，列示空表。</t>
    </r>
  </si>
  <si>
    <r>
      <rPr>
        <b val="true"/>
        <sz val="18"/>
        <rFont val="黑体"/>
        <family val="3"/>
        <charset val="134"/>
      </rPr>
      <t xml:space="preserve">2018</t>
    </r>
    <r>
      <rPr>
        <b val="true"/>
        <sz val="18"/>
        <rFont val="Noto Sans"/>
        <family val="2"/>
      </rPr>
      <t xml:space="preserve">年全省社会保险基金收入预算执行情况表</t>
    </r>
  </si>
  <si>
    <t xml:space="preserve">表四十一</t>
  </si>
  <si>
    <t xml:space="preserve">执行数</t>
  </si>
  <si>
    <t xml:space="preserve">一、企业职工基本养老保险基金收入</t>
  </si>
  <si>
    <t xml:space="preserve">二、城乡居民基本养老保险基金收入</t>
  </si>
  <si>
    <t xml:space="preserve">三、机关事业单位养老保险基金收入</t>
  </si>
  <si>
    <t xml:space="preserve">四、职工基本医疗保险基金收入</t>
  </si>
  <si>
    <t xml:space="preserve">五、城乡居民医疗保险基金收入</t>
  </si>
  <si>
    <t xml:space="preserve">六、新型农村合作医疗基金收入</t>
  </si>
  <si>
    <t xml:space="preserve">七、城镇居民基本医疗保险基金收入</t>
  </si>
  <si>
    <t xml:space="preserve">八、失业保险基金收入</t>
  </si>
  <si>
    <t xml:space="preserve">九、工伤保险基金收入</t>
  </si>
  <si>
    <t xml:space="preserve">十、生育保险基金收入</t>
  </si>
  <si>
    <t xml:space="preserve">上年结余</t>
  </si>
  <si>
    <r>
      <rPr>
        <b val="true"/>
        <sz val="18"/>
        <rFont val="黑体"/>
        <family val="3"/>
        <charset val="134"/>
      </rPr>
      <t xml:space="preserve">2018</t>
    </r>
    <r>
      <rPr>
        <b val="true"/>
        <sz val="18"/>
        <rFont val="Noto Sans"/>
        <family val="2"/>
      </rPr>
      <t xml:space="preserve">年全省社会保险基金支出预算执行情况表</t>
    </r>
  </si>
  <si>
    <t xml:space="preserve">表四十二</t>
  </si>
  <si>
    <t xml:space="preserve">一、企业职工基本养老保险基金支出</t>
  </si>
  <si>
    <t xml:space="preserve">二、城乡居民基本养老保险基金支出</t>
  </si>
  <si>
    <t xml:space="preserve">三、机关事业单位养老保险基金支出</t>
  </si>
  <si>
    <t xml:space="preserve">四、职工基本医疗保险基金支出</t>
  </si>
  <si>
    <t xml:space="preserve">五、城乡居民基本医疗保险基金支出</t>
  </si>
  <si>
    <t xml:space="preserve">六、新型农村合作医疗基金支出</t>
  </si>
  <si>
    <t xml:space="preserve">七、城镇居民基本医疗保险基金支出</t>
  </si>
  <si>
    <t xml:space="preserve">八、失业保险基金支出</t>
  </si>
  <si>
    <t xml:space="preserve">九、工伤保险基金支出</t>
  </si>
  <si>
    <t xml:space="preserve">十、生育保险基金支出</t>
  </si>
  <si>
    <t xml:space="preserve">年终结余</t>
  </si>
  <si>
    <r>
      <rPr>
        <b val="true"/>
        <sz val="18"/>
        <rFont val="黑体"/>
        <family val="3"/>
        <charset val="134"/>
      </rPr>
      <t xml:space="preserve">2019</t>
    </r>
    <r>
      <rPr>
        <b val="true"/>
        <sz val="18"/>
        <rFont val="Noto Sans"/>
        <family val="2"/>
      </rPr>
      <t xml:space="preserve">年全省社会保险基金收入预算表</t>
    </r>
  </si>
  <si>
    <t xml:space="preserve">表四十三</t>
  </si>
  <si>
    <t xml:space="preserve">三、机关事业单位基本养老保险基金收入</t>
  </si>
  <si>
    <t xml:space="preserve">四、基本医疗保险基金收入</t>
  </si>
  <si>
    <t xml:space="preserve">上年滚存结余</t>
  </si>
  <si>
    <r>
      <rPr>
        <b val="true"/>
        <sz val="18"/>
        <rFont val="黑体"/>
        <family val="3"/>
        <charset val="134"/>
      </rPr>
      <t xml:space="preserve">2019</t>
    </r>
    <r>
      <rPr>
        <b val="true"/>
        <sz val="18"/>
        <rFont val="Noto Sans"/>
        <family val="2"/>
      </rPr>
      <t xml:space="preserve">年全省社会保险基金支出预算表</t>
    </r>
  </si>
  <si>
    <t xml:space="preserve">表四十四</t>
  </si>
  <si>
    <t xml:space="preserve">三、机关事业单位基本养老保险基金支出</t>
  </si>
  <si>
    <t xml:space="preserve">四、基本医疗保险基金支出</t>
  </si>
  <si>
    <t xml:space="preserve">滚存结余</t>
  </si>
</sst>
</file>

<file path=xl/styles.xml><?xml version="1.0" encoding="utf-8"?>
<styleSheet xmlns="http://schemas.openxmlformats.org/spreadsheetml/2006/main">
  <numFmts count="21">
    <numFmt numFmtId="164" formatCode="General"/>
    <numFmt numFmtId="165" formatCode="[$-409]m/d/yyyy"/>
    <numFmt numFmtId="166" formatCode="@"/>
    <numFmt numFmtId="167" formatCode="#,##0_ ;[RED]\-#,##0\ "/>
    <numFmt numFmtId="168" formatCode="_ * #,##0.00_ ;_ * \-#,##0.00_ ;_ * \-??_ ;_ @_ "/>
    <numFmt numFmtId="169" formatCode="_ * #,##0_ ;_ * \-#,##0_ ;_ * \-??_ ;_ @_ "/>
    <numFmt numFmtId="170" formatCode="0.00_ "/>
    <numFmt numFmtId="171" formatCode="0"/>
    <numFmt numFmtId="172" formatCode="0.00"/>
    <numFmt numFmtId="173" formatCode="0.00000"/>
    <numFmt numFmtId="174" formatCode="0.00000_ "/>
    <numFmt numFmtId="175" formatCode="0_ "/>
    <numFmt numFmtId="176" formatCode="0%"/>
    <numFmt numFmtId="177" formatCode="0.00_);[RED]\(0.00\)"/>
    <numFmt numFmtId="178" formatCode="0_);[RED]\(0\)"/>
    <numFmt numFmtId="179" formatCode="#,##0"/>
    <numFmt numFmtId="180" formatCode="0.0_ "/>
    <numFmt numFmtId="181" formatCode="0;_"/>
    <numFmt numFmtId="182" formatCode="General"/>
    <numFmt numFmtId="183" formatCode="###,###,##0.00"/>
    <numFmt numFmtId="184" formatCode="###,###,##0"/>
  </numFmts>
  <fonts count="44">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12"/>
      <name val="宋体"/>
      <family val="0"/>
      <charset val="134"/>
    </font>
    <font>
      <b val="true"/>
      <sz val="22"/>
      <name val="Noto Sans"/>
      <family val="2"/>
    </font>
    <font>
      <b val="true"/>
      <sz val="22"/>
      <name val="黑体"/>
      <family val="3"/>
      <charset val="134"/>
    </font>
    <font>
      <sz val="14"/>
      <name val="Noto Sans"/>
      <family val="2"/>
    </font>
    <font>
      <sz val="14"/>
      <name val="黑体"/>
      <family val="3"/>
      <charset val="134"/>
    </font>
    <font>
      <i val="true"/>
      <sz val="12"/>
      <name val="宋体"/>
      <family val="0"/>
      <charset val="134"/>
    </font>
    <font>
      <b val="true"/>
      <sz val="18"/>
      <name val="Noto Sans"/>
      <family val="2"/>
    </font>
    <font>
      <sz val="11"/>
      <name val="Noto Sans"/>
      <family val="2"/>
    </font>
    <font>
      <b val="true"/>
      <sz val="18"/>
      <name val="黑体"/>
      <family val="3"/>
      <charset val="134"/>
    </font>
    <font>
      <sz val="12"/>
      <name val="Noto Sans"/>
      <family val="2"/>
    </font>
    <font>
      <b val="true"/>
      <sz val="11"/>
      <name val="Noto Sans"/>
      <family val="2"/>
    </font>
    <font>
      <b val="true"/>
      <sz val="11"/>
      <name val="宋体"/>
      <family val="0"/>
      <charset val="134"/>
    </font>
    <font>
      <sz val="12"/>
      <name val="黑体"/>
      <family val="3"/>
      <charset val="134"/>
    </font>
    <font>
      <sz val="11"/>
      <name val="楷体_GB2312"/>
      <family val="3"/>
      <charset val="134"/>
    </font>
    <font>
      <sz val="11"/>
      <name val="Times New Roman"/>
      <family val="1"/>
    </font>
    <font>
      <sz val="10"/>
      <name val="Noto Sans"/>
      <family val="2"/>
    </font>
    <font>
      <sz val="10"/>
      <name val="宋体"/>
      <family val="0"/>
      <charset val="134"/>
    </font>
    <font>
      <sz val="9"/>
      <name val="宋体"/>
      <family val="0"/>
      <charset val="134"/>
    </font>
    <font>
      <b val="true"/>
      <sz val="18"/>
      <color rgb="FF000000"/>
      <name val="黑体"/>
      <family val="3"/>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9"/>
      <name val="Noto Sans"/>
      <family val="2"/>
    </font>
    <font>
      <sz val="11"/>
      <name val="Arial"/>
      <family val="2"/>
    </font>
    <font>
      <b val="true"/>
      <sz val="12"/>
      <name val="黑体"/>
      <family val="3"/>
      <charset val="134"/>
    </font>
    <font>
      <b val="true"/>
      <sz val="11"/>
      <name val="黑体"/>
      <family val="3"/>
      <charset val="134"/>
    </font>
    <font>
      <sz val="11"/>
      <name val="黑体"/>
      <family val="3"/>
      <charset val="134"/>
    </font>
    <font>
      <b val="true"/>
      <sz val="12"/>
      <name val="Noto Sans"/>
      <family val="2"/>
    </font>
    <font>
      <sz val="18"/>
      <name val="黑体"/>
      <family val="3"/>
      <charset val="134"/>
    </font>
    <font>
      <sz val="18"/>
      <name val="Noto Sans"/>
      <family val="2"/>
    </font>
    <font>
      <sz val="18"/>
      <color rgb="FF000000"/>
      <name val="黑体"/>
      <family val="3"/>
      <charset val="134"/>
    </font>
    <font>
      <sz val="18"/>
      <color rgb="FF000000"/>
      <name val="Noto Sans"/>
      <family val="2"/>
    </font>
    <font>
      <sz val="10"/>
      <name val="仿宋_GB2312"/>
      <family val="3"/>
      <charset val="134"/>
    </font>
    <font>
      <sz val="9"/>
      <name val="DejaVu Sans"/>
      <family val="2"/>
    </font>
    <font>
      <b val="true"/>
      <sz val="10"/>
      <name val="Noto Sans"/>
      <family val="2"/>
    </font>
    <font>
      <sz val="14"/>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1FB714"/>
        <bgColor rgb="FF0080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true">
      <alignment horizontal="general" vertical="center" textRotation="0" wrapText="false" indent="0" shrinkToFit="false"/>
      <protection locked="false" hidden="false"/>
    </xf>
    <xf numFmtId="169" fontId="17" fillId="0" borderId="2" xfId="15" applyFont="true" applyBorder="true" applyAlignment="true" applyProtection="true">
      <alignment horizontal="right" vertical="center" textRotation="0" wrapText="true" indent="0" shrinkToFit="false"/>
      <protection locked="true" hidden="false"/>
    </xf>
    <xf numFmtId="170" fontId="17"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71" fontId="17" fillId="0" borderId="1" xfId="2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9" fontId="5" fillId="0" borderId="1" xfId="15" applyFont="true" applyBorder="true" applyAlignment="true" applyProtection="true">
      <alignment horizontal="right" vertical="center" textRotation="0" wrapText="true" indent="0" shrinkToFit="false"/>
      <protection locked="true" hidden="false"/>
    </xf>
    <xf numFmtId="169" fontId="5" fillId="0" borderId="2" xfId="15" applyFont="true" applyBorder="true" applyAlignment="true" applyProtection="true">
      <alignment horizontal="right"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false" hidden="false"/>
    </xf>
    <xf numFmtId="171" fontId="5" fillId="0" borderId="1" xfId="2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9" fontId="17" fillId="0" borderId="1" xfId="15"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2" fontId="5" fillId="0" borderId="2"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72" fontId="17" fillId="0" borderId="2" xfId="0" applyFont="true" applyBorder="true" applyAlignment="true" applyProtection="false">
      <alignment horizontal="right" vertical="center" textRotation="0" wrapText="true" indent="0" shrinkToFit="false"/>
      <protection locked="true" hidden="false"/>
    </xf>
    <xf numFmtId="170"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5" xfId="21" applyFont="true" applyBorder="true" applyAlignment="true" applyProtection="true">
      <alignment horizontal="left" vertical="center" textRotation="0" wrapText="false" indent="0" shrinkToFit="false"/>
      <protection locked="true" hidden="false"/>
    </xf>
    <xf numFmtId="171" fontId="17" fillId="0" borderId="5" xfId="21" applyFont="true" applyBorder="true" applyAlignment="true" applyProtection="true">
      <alignment horizontal="right" vertical="center" textRotation="0" wrapText="false" indent="0" shrinkToFit="false"/>
      <protection locked="true" hidden="false"/>
    </xf>
    <xf numFmtId="166" fontId="13" fillId="0" borderId="5" xfId="21" applyFont="true" applyBorder="true" applyAlignment="true" applyProtection="true">
      <alignment horizontal="left" vertical="center" textRotation="0" wrapText="false" indent="0" shrinkToFit="false"/>
      <protection locked="true" hidden="false"/>
    </xf>
    <xf numFmtId="171" fontId="5" fillId="0" borderId="5" xfId="21" applyFont="true" applyBorder="true" applyAlignment="true" applyProtection="true">
      <alignment horizontal="right" vertical="center" textRotation="0" wrapText="false" indent="0" shrinkToFit="false"/>
      <protection locked="false" hidden="false"/>
    </xf>
    <xf numFmtId="164" fontId="17" fillId="0" borderId="5" xfId="21" applyFont="true" applyBorder="true" applyAlignment="true" applyProtection="true">
      <alignment horizontal="right" vertical="center" textRotation="0" wrapText="false" indent="0" shrinkToFit="false"/>
      <protection locked="true" hidden="false"/>
    </xf>
    <xf numFmtId="164" fontId="5" fillId="0" borderId="5" xfId="21" applyFont="true" applyBorder="true" applyAlignment="true" applyProtection="true">
      <alignment horizontal="right" vertical="center" textRotation="0" wrapText="false" indent="0" shrinkToFit="false"/>
      <protection locked="false" hidden="false"/>
    </xf>
    <xf numFmtId="172" fontId="5" fillId="0" borderId="1" xfId="0" applyFont="true" applyBorder="true" applyAlignment="true" applyProtection="false">
      <alignment horizontal="right" vertical="center" textRotation="0" wrapText="fals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0" fontId="5" fillId="0" borderId="1" xfId="24"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1" fontId="17" fillId="0" borderId="1" xfId="0" applyFont="true" applyBorder="true" applyAlignment="true" applyProtection="false">
      <alignment horizontal="general" vertical="center" textRotation="0" wrapText="false" indent="0" shrinkToFit="false"/>
      <protection locked="true" hidden="false"/>
    </xf>
    <xf numFmtId="175" fontId="5" fillId="0" borderId="1" xfId="24" applyFont="true" applyBorder="true" applyAlignment="true" applyProtection="false">
      <alignment horizontal="right" vertical="center" textRotation="0" wrapText="false" indent="0" shrinkToFit="false"/>
      <protection locked="true" hidden="false"/>
    </xf>
    <xf numFmtId="170" fontId="17" fillId="0" borderId="1" xfId="24"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righ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4" fontId="17" fillId="0" borderId="3" xfId="20" applyFont="true" applyBorder="true" applyAlignment="true" applyProtection="true">
      <alignment horizontal="center" vertical="center" textRotation="0" wrapText="true" indent="0" shrinkToFit="false"/>
      <protection locked="false" hidden="false"/>
    </xf>
    <xf numFmtId="164" fontId="16" fillId="0" borderId="3"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70" fontId="5" fillId="0" borderId="1" xfId="19"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77" fontId="5" fillId="0" borderId="1" xfId="19" applyFont="true" applyBorder="true" applyAlignment="true" applyProtection="true">
      <alignment horizontal="general" vertical="center" textRotation="0" wrapText="true" indent="0" shrinkToFit="false"/>
      <protection locked="true" hidden="false"/>
    </xf>
    <xf numFmtId="177" fontId="30" fillId="0" borderId="1" xfId="19" applyFont="true" applyBorder="true" applyAlignment="true" applyProtection="true">
      <alignment horizontal="center" vertical="center" textRotation="0" wrapText="true" indent="0" shrinkToFit="false"/>
      <protection locked="true" hidden="false"/>
    </xf>
    <xf numFmtId="177" fontId="23" fillId="0" borderId="1" xfId="19"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left" vertical="center" textRotation="0" wrapText="false" indent="0" shrinkToFit="false"/>
      <protection locked="false" hidden="false"/>
    </xf>
    <xf numFmtId="169" fontId="31" fillId="0" borderId="1" xfId="15" applyFont="true" applyBorder="true" applyAlignment="true" applyProtection="true">
      <alignment horizontal="right" vertical="bottom" textRotation="0" wrapText="true" indent="0" shrinkToFit="false"/>
      <protection locked="true" hidden="false"/>
    </xf>
    <xf numFmtId="164" fontId="31" fillId="0" borderId="1" xfId="20" applyFont="true" applyBorder="true" applyAlignment="false" applyProtection="false">
      <alignment horizontal="general" vertical="bottom" textRotation="0" wrapText="fals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5" fillId="0" borderId="1" xfId="15"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true">
      <alignment horizontal="general" vertical="center" textRotation="0" wrapText="false" indent="0" shrinkToFit="false"/>
      <protection locked="fals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true">
      <alignment horizontal="general" vertical="center" textRotation="0" wrapText="false" indent="0" shrinkToFit="false"/>
      <protection locked="false" hidden="false"/>
    </xf>
    <xf numFmtId="169" fontId="20" fillId="0" borderId="1" xfId="15" applyFont="true" applyBorder="true" applyAlignment="true" applyProtection="true">
      <alignment horizontal="right" vertical="center" textRotation="0" wrapText="true" indent="0" shrinkToFit="false"/>
      <protection locked="false" hidden="false"/>
    </xf>
    <xf numFmtId="169" fontId="0" fillId="0" borderId="1" xfId="15" applyFont="true" applyBorder="true" applyAlignment="true" applyProtection="true">
      <alignment horizontal="right" vertical="center" textRotation="0" wrapText="true" indent="0" shrinkToFit="false"/>
      <protection locked="true" hidden="false"/>
    </xf>
    <xf numFmtId="170" fontId="5" fillId="0" borderId="1" xfId="25" applyFont="true" applyBorder="true" applyAlignment="true" applyProtection="true">
      <alignment horizontal="right" vertical="center" textRotation="0" wrapText="true" indent="0" shrinkToFit="false"/>
      <protection locked="false" hidden="false"/>
    </xf>
    <xf numFmtId="170" fontId="17" fillId="0" borderId="1" xfId="19" applyFont="true" applyBorder="true" applyAlignment="true" applyProtection="true">
      <alignment horizontal="general" vertical="center" textRotation="0" wrapText="true" indent="0" shrinkToFit="false"/>
      <protection locked="true" hidden="false"/>
    </xf>
    <xf numFmtId="169" fontId="17" fillId="0" borderId="7" xfId="15" applyFont="true" applyBorder="true" applyAlignment="true" applyProtection="true">
      <alignment horizontal="right" vertical="center" textRotation="0" wrapText="true" indent="0" shrinkToFit="false"/>
      <protection locked="false" hidden="false"/>
    </xf>
    <xf numFmtId="169" fontId="17" fillId="0" borderId="1" xfId="15" applyFont="true" applyBorder="true" applyAlignment="true" applyProtection="true">
      <alignment horizontal="right" vertical="center" textRotation="0" wrapText="true" indent="0" shrinkToFit="false"/>
      <protection locked="false" hidden="false"/>
    </xf>
    <xf numFmtId="164" fontId="5" fillId="0" borderId="1" xfId="20" applyFont="true" applyBorder="true" applyAlignment="true" applyProtection="true">
      <alignment horizontal="right" vertical="bottom" textRotation="0" wrapText="false" indent="0" shrinkToFit="false"/>
      <protection locked="false" hidden="false"/>
    </xf>
    <xf numFmtId="169" fontId="5" fillId="0" borderId="7" xfId="15" applyFont="true" applyBorder="true" applyAlignment="true" applyProtection="true">
      <alignment horizontal="right" vertical="center" textRotation="0" wrapText="true" indent="0" shrinkToFit="false"/>
      <protection locked="false" hidden="false"/>
    </xf>
    <xf numFmtId="164" fontId="18" fillId="0" borderId="1" xfId="20" applyFont="true" applyBorder="true" applyAlignment="true" applyProtection="true">
      <alignment horizontal="distributed" vertical="center" textRotation="0" wrapText="false" indent="0" shrinkToFit="false"/>
      <protection locked="false" hidden="false"/>
    </xf>
    <xf numFmtId="169" fontId="18" fillId="0" borderId="1" xfId="15" applyFont="true" applyBorder="true" applyAlignment="true" applyProtection="true">
      <alignment horizontal="right" vertical="center" textRotation="0" wrapText="true" indent="0" shrinkToFit="false"/>
      <protection locked="false" hidden="false"/>
    </xf>
    <xf numFmtId="169" fontId="5" fillId="0" borderId="1" xfId="15" applyFont="true" applyBorder="true" applyAlignment="true" applyProtection="true">
      <alignment horizontal="right" vertical="bottom" textRotation="0" wrapText="true" indent="0" shrinkToFit="false"/>
      <protection locked="false" hidden="false"/>
    </xf>
    <xf numFmtId="169" fontId="32" fillId="0" borderId="1" xfId="15" applyFont="true" applyBorder="true" applyAlignment="true" applyProtection="true">
      <alignment horizontal="right" vertical="center"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14"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6" fontId="16" fillId="0" borderId="6" xfId="21" applyFont="true" applyBorder="true" applyAlignment="true" applyProtection="false">
      <alignment horizontal="center" vertical="center" textRotation="0" wrapText="false" indent="0" shrinkToFit="false"/>
      <protection locked="true" hidden="false"/>
    </xf>
    <xf numFmtId="166" fontId="17" fillId="0" borderId="6" xfId="21" applyFont="true" applyBorder="true" applyAlignment="true" applyProtection="false">
      <alignment horizontal="center" vertical="center" textRotation="0" wrapText="true" indent="0" shrinkToFit="false"/>
      <protection locked="true" hidden="false"/>
    </xf>
    <xf numFmtId="166" fontId="16" fillId="0" borderId="3" xfId="21" applyFont="true" applyBorder="true" applyAlignment="true" applyProtection="false">
      <alignment horizontal="center" vertical="center" textRotation="0" wrapText="true" indent="0" shrinkToFit="false"/>
      <protection locked="true" hidden="false"/>
    </xf>
    <xf numFmtId="169" fontId="17" fillId="0" borderId="5" xfId="15" applyFont="true" applyBorder="true" applyAlignment="true" applyProtection="true">
      <alignment horizontal="right" vertical="center"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9" fontId="5" fillId="0" borderId="5" xfId="15" applyFont="true" applyBorder="true" applyAlignment="true" applyProtection="true">
      <alignment horizontal="right" vertical="center" textRotation="0" wrapText="false" indent="0" shrinkToFit="false"/>
      <protection locked="fals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72" fontId="5" fillId="0" borderId="1" xfId="21" applyFont="true" applyBorder="true" applyAlignment="true" applyProtection="true">
      <alignment horizontal="right" vertical="center" textRotation="0" wrapText="false" indent="0" shrinkToFit="false"/>
      <protection locked="false" hidden="false"/>
    </xf>
    <xf numFmtId="169" fontId="33" fillId="0" borderId="5" xfId="15" applyFont="true" applyBorder="true" applyAlignment="true" applyProtection="true">
      <alignment horizontal="right" vertical="center" textRotation="0" wrapText="false" indent="0" shrinkToFit="false"/>
      <protection locked="true" hidden="false"/>
    </xf>
    <xf numFmtId="171" fontId="34" fillId="0" borderId="1"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9" fontId="33" fillId="0" borderId="1" xfId="15" applyFont="true" applyBorder="true" applyAlignment="true" applyProtection="true">
      <alignment horizontal="right" vertical="center" textRotation="0" wrapText="false" indent="0" shrinkToFit="false"/>
      <protection locked="true" hidden="false"/>
    </xf>
    <xf numFmtId="169" fontId="17" fillId="0" borderId="1" xfId="15" applyFont="true" applyBorder="true" applyAlignment="true" applyProtection="true">
      <alignment horizontal="right" vertical="center" textRotation="0" wrapText="false" indent="0" shrinkToFit="false"/>
      <protection locked="true" hidden="false"/>
    </xf>
    <xf numFmtId="166" fontId="13" fillId="0" borderId="8" xfId="21" applyFont="true" applyBorder="true" applyAlignment="true" applyProtection="true">
      <alignment horizontal="left" vertical="center" textRotation="0" wrapText="false" indent="0" shrinkToFit="false"/>
      <protection locked="true" hidden="false"/>
    </xf>
    <xf numFmtId="169" fontId="5" fillId="0" borderId="1" xfId="15" applyFont="true" applyBorder="true" applyAlignment="true" applyProtection="true">
      <alignment horizontal="right" vertical="center" textRotation="0" wrapText="false" indent="0" shrinkToFit="false"/>
      <protection locked="true" hidden="false"/>
    </xf>
    <xf numFmtId="169" fontId="34" fillId="0" borderId="1" xfId="15" applyFont="true" applyBorder="true" applyAlignment="true" applyProtection="true">
      <alignment horizontal="right" vertical="center" textRotation="0" wrapText="false" indent="0" shrinkToFit="false"/>
      <protection locked="true" hidden="false"/>
    </xf>
    <xf numFmtId="169" fontId="5" fillId="0" borderId="1" xfId="15" applyFont="true" applyBorder="true" applyAlignment="true" applyProtection="true">
      <alignment horizontal="right" vertical="center" textRotation="0" wrapText="false" indent="0" shrinkToFit="false"/>
      <protection locked="false" hidden="false"/>
    </xf>
    <xf numFmtId="169" fontId="5" fillId="0" borderId="1" xfId="15" applyFont="true" applyBorder="true" applyAlignment="true" applyProtection="true">
      <alignment horizontal="general" vertical="center" textRotation="0" wrapText="false" indent="0" shrinkToFit="false"/>
      <protection locked="true" hidden="false"/>
    </xf>
    <xf numFmtId="169" fontId="34" fillId="0" borderId="1" xfId="15" applyFont="true" applyBorder="true" applyAlignment="true" applyProtection="true">
      <alignment horizontal="right" vertical="center" textRotation="0" wrapText="false" indent="0" shrinkToFit="false"/>
      <protection locked="false" hidden="false"/>
    </xf>
    <xf numFmtId="169" fontId="33" fillId="0" borderId="1" xfId="15" applyFont="true" applyBorder="true" applyAlignment="true" applyProtection="true">
      <alignment horizontal="general" vertical="center" textRotation="0" wrapText="false" indent="0" shrinkToFit="false"/>
      <protection locked="true" hidden="false"/>
    </xf>
    <xf numFmtId="169" fontId="31" fillId="0" borderId="1" xfId="15" applyFont="true" applyBorder="true" applyAlignment="true" applyProtection="true">
      <alignment horizontal="general"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6" fontId="16" fillId="0" borderId="5" xfId="21" applyFont="true" applyBorder="true" applyAlignment="true" applyProtection="true">
      <alignment horizontal="center" vertical="center" textRotation="0" wrapText="false" indent="0" shrinkToFit="false"/>
      <protection locked="true" hidden="false"/>
    </xf>
    <xf numFmtId="164" fontId="34" fillId="0" borderId="1" xfId="21"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70" fontId="5" fillId="0" borderId="1" xfId="0" applyFont="true" applyBorder="true" applyAlignment="true" applyProtection="true">
      <alignment horizontal="right" vertical="center" textRotation="0" wrapText="true" indent="0" shrinkToFit="false"/>
      <protection locked="true" hidden="false"/>
    </xf>
    <xf numFmtId="169" fontId="5" fillId="0" borderId="1" xfId="15" applyFont="true" applyBorder="true" applyAlignment="true" applyProtection="true">
      <alignment horizontal="left" vertical="center" textRotation="0" wrapText="true" indent="0" shrinkToFit="false"/>
      <protection locked="true" hidden="false"/>
    </xf>
    <xf numFmtId="178" fontId="5" fillId="0" borderId="1" xfId="0" applyFont="true" applyBorder="true" applyAlignment="true" applyProtection="true">
      <alignment horizontal="right" vertical="center" textRotation="0" wrapText="true" indent="0" shrinkToFit="false"/>
      <protection locked="true" hidden="false"/>
    </xf>
    <xf numFmtId="178" fontId="31"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78" fontId="17" fillId="0" borderId="1" xfId="0" applyFont="true" applyBorder="true" applyAlignment="true" applyProtection="true">
      <alignment horizontal="right" vertical="center" textRotation="0" wrapText="true" indent="0" shrinkToFit="false"/>
      <protection locked="true" hidden="false"/>
    </xf>
    <xf numFmtId="170" fontId="17" fillId="0" borderId="1" xfId="0" applyFont="true" applyBorder="true" applyAlignment="true" applyProtection="true">
      <alignment horizontal="right" vertical="center" textRotation="0" wrapText="true" indent="0" shrinkToFit="false"/>
      <protection locked="true" hidden="false"/>
    </xf>
    <xf numFmtId="178" fontId="5" fillId="0" borderId="1" xfId="0" applyFont="true" applyBorder="true" applyAlignment="true" applyProtection="false">
      <alignment horizontal="general" vertical="center" textRotation="0" wrapText="true" indent="0" shrinkToFit="false"/>
      <protection locked="true" hidden="false"/>
    </xf>
    <xf numFmtId="178" fontId="17" fillId="0" borderId="1" xfId="0" applyFont="true" applyBorder="true" applyAlignment="true" applyProtection="false">
      <alignment horizontal="general" vertical="center" textRotation="0" wrapText="tru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9" fontId="5" fillId="0" borderId="1" xfId="0" applyFont="true" applyBorder="true" applyAlignment="true" applyProtection="true">
      <alignment horizontal="right" vertical="center" textRotation="0" wrapText="false" indent="0" shrinkToFit="false"/>
      <protection locked="true" hidden="false"/>
    </xf>
    <xf numFmtId="175" fontId="13" fillId="2" borderId="1" xfId="0" applyFont="true" applyBorder="true" applyAlignment="true" applyProtection="true">
      <alignment horizontal="left" vertical="center" textRotation="0" wrapText="false" indent="0" shrinkToFit="false"/>
      <protection locked="false" hidden="false"/>
    </xf>
    <xf numFmtId="180" fontId="13" fillId="2" borderId="1" xfId="0" applyFont="true" applyBorder="true" applyAlignment="true" applyProtection="true">
      <alignment horizontal="left" vertical="center" textRotation="0" wrapText="false" indent="0" shrinkToFit="false"/>
      <protection locked="false" hidden="false"/>
    </xf>
    <xf numFmtId="175" fontId="13" fillId="2" borderId="2" xfId="0" applyFont="true" applyBorder="true" applyAlignment="true" applyProtection="true">
      <alignment horizontal="left" vertical="center" textRotation="0" wrapText="false" indent="0" shrinkToFit="false"/>
      <protection locked="false" hidden="false"/>
    </xf>
    <xf numFmtId="180" fontId="13" fillId="2" borderId="2" xfId="0" applyFont="true" applyBorder="true" applyAlignment="true" applyProtection="true">
      <alignment horizontal="left" vertical="center" textRotation="0" wrapText="false" indent="0" shrinkToFit="false"/>
      <protection locked="fals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distributed" vertical="center" textRotation="0" wrapText="false" indent="0" shrinkToFit="false"/>
      <protection locked="true" hidden="false"/>
    </xf>
    <xf numFmtId="179" fontId="17" fillId="0" borderId="1"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79" fontId="22"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75" fontId="16" fillId="0" borderId="5" xfId="21" applyFont="true" applyBorder="true" applyAlignment="true" applyProtection="false">
      <alignment horizontal="center" vertical="center" textRotation="0" wrapText="false" indent="0" shrinkToFit="false"/>
      <protection locked="true" hidden="false"/>
    </xf>
    <xf numFmtId="175"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75" fontId="17" fillId="0" borderId="1" xfId="21" applyFont="true" applyBorder="true" applyAlignment="true" applyProtection="false">
      <alignment horizontal="right" vertical="center" textRotation="0" wrapText="true" indent="0" shrinkToFit="false"/>
      <protection locked="true" hidden="false"/>
    </xf>
    <xf numFmtId="175" fontId="16" fillId="0" borderId="5" xfId="21" applyFont="true" applyBorder="true" applyAlignment="true" applyProtection="false">
      <alignment horizontal="left" vertical="center" textRotation="0" wrapText="false" indent="0" shrinkToFit="false"/>
      <protection locked="true" hidden="false"/>
    </xf>
    <xf numFmtId="175" fontId="5" fillId="0" borderId="1" xfId="21" applyFont="false" applyBorder="true" applyAlignment="true" applyProtection="false">
      <alignment horizontal="right" vertical="center" textRotation="0" wrapText="true" indent="0" shrinkToFit="false"/>
      <protection locked="true" hidden="false"/>
    </xf>
    <xf numFmtId="175" fontId="13" fillId="0" borderId="5" xfId="21" applyFont="true" applyBorder="true" applyAlignment="true" applyProtection="false">
      <alignment horizontal="left" vertical="center" textRotation="0" wrapText="false" indent="1" shrinkToFit="false"/>
      <protection locked="true" hidden="false"/>
    </xf>
    <xf numFmtId="175" fontId="5" fillId="0" borderId="1" xfId="21" applyFont="true" applyBorder="true" applyAlignment="true" applyProtection="false">
      <alignment horizontal="right" vertical="center" textRotation="0" wrapText="true" indent="0" shrinkToFit="false"/>
      <protection locked="true" hidden="false"/>
    </xf>
    <xf numFmtId="175" fontId="13" fillId="0" borderId="5" xfId="21" applyFont="true" applyBorder="true" applyAlignment="true" applyProtection="false">
      <alignment horizontal="left" vertical="center" textRotation="0" wrapText="false" indent="0" shrinkToFit="false"/>
      <protection locked="true" hidden="false"/>
    </xf>
    <xf numFmtId="164" fontId="5" fillId="0" borderId="1" xfId="21" applyFont="false" applyBorder="true" applyAlignment="true" applyProtection="false">
      <alignment horizontal="general" vertical="center" textRotation="0" wrapText="false" indent="0" shrinkToFit="false"/>
      <protection locked="true" hidden="false"/>
    </xf>
    <xf numFmtId="175" fontId="5" fillId="0" borderId="1" xfId="21" applyFont="fals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79" fontId="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79" fontId="0"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79" fontId="0" fillId="0" borderId="1"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6" fontId="15" fillId="0" borderId="5" xfId="0" applyFont="true" applyBorder="true" applyAlignment="true" applyProtection="true">
      <alignment horizontal="left" vertical="center" textRotation="0" wrapText="true" indent="0" shrinkToFit="false"/>
      <protection locked="true" hidden="false"/>
    </xf>
    <xf numFmtId="179" fontId="0" fillId="0" borderId="5" xfId="0" applyFont="true" applyBorder="true" applyAlignment="true" applyProtection="tru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13" fillId="0" borderId="1" xfId="2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6" fontId="13"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9" fontId="13" fillId="0" borderId="1" xfId="0" applyFont="true" applyBorder="true" applyAlignment="true" applyProtection="true">
      <alignment horizontal="general" vertical="center" textRotation="0" wrapText="false" indent="0" shrinkToFit="false"/>
      <protection locked="true" hidden="false"/>
    </xf>
    <xf numFmtId="175" fontId="5" fillId="0" borderId="1" xfId="24" applyFont="true" applyBorder="true" applyAlignment="true" applyProtection="false">
      <alignment horizontal="right" vertical="center" textRotation="0" wrapText="true" indent="0" shrinkToFit="false"/>
      <protection locked="true" hidden="false"/>
    </xf>
    <xf numFmtId="170" fontId="5" fillId="0" borderId="1" xfId="24"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9" fontId="16" fillId="0" borderId="1" xfId="0" applyFont="true" applyBorder="true" applyAlignment="true" applyProtection="true">
      <alignment horizontal="center" vertical="center" textRotation="0" wrapText="false" indent="0" shrinkToFit="false"/>
      <protection locked="true" hidden="false"/>
    </xf>
    <xf numFmtId="175" fontId="17" fillId="0" borderId="1" xfId="24" applyFont="true" applyBorder="true" applyAlignment="true" applyProtection="false">
      <alignment horizontal="right" vertical="center" textRotation="0" wrapText="true" indent="0" shrinkToFit="false"/>
      <protection locked="true" hidden="false"/>
    </xf>
    <xf numFmtId="170" fontId="17" fillId="0" borderId="1" xfId="24"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9" fontId="13" fillId="0" borderId="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81"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79" fontId="5" fillId="0" borderId="1" xfId="0" applyFont="true" applyBorder="true" applyAlignment="true" applyProtection="true">
      <alignment horizontal="general" vertical="center" textRotation="0" wrapText="false" indent="0" shrinkToFit="false"/>
      <protection locked="true" hidden="false"/>
    </xf>
    <xf numFmtId="175" fontId="5" fillId="3" borderId="1" xfId="24" applyFont="true" applyBorder="true" applyAlignment="true" applyProtection="false">
      <alignment horizontal="right" vertical="center" textRotation="0" wrapText="false" indent="0" shrinkToFit="false"/>
      <protection locked="true" hidden="false"/>
    </xf>
    <xf numFmtId="182" fontId="17" fillId="0" borderId="1" xfId="0" applyFont="true" applyBorder="true" applyAlignment="true" applyProtection="false">
      <alignment horizontal="right" vertical="center" textRotation="0" wrapText="true" indent="0" shrinkToFit="false"/>
      <protection locked="true" hidden="false"/>
    </xf>
    <xf numFmtId="179" fontId="4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5" fontId="1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5" fontId="5"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9" fontId="17" fillId="0" borderId="1" xfId="0" applyFont="true" applyBorder="true" applyAlignment="true" applyProtection="tru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general" vertical="center" textRotation="0" wrapText="false" indent="0" shrinkToFit="false"/>
      <protection locked="true" hidden="false"/>
    </xf>
    <xf numFmtId="166" fontId="36" fillId="0" borderId="0"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true">
      <alignment horizontal="right"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71" fontId="5" fillId="0" borderId="1" xfId="21" applyFont="true" applyBorder="true" applyAlignment="true" applyProtection="true">
      <alignment horizontal="right" vertical="center" textRotation="0" wrapText="false" indent="0" shrinkToFit="false"/>
      <protection locked="true" hidden="false"/>
    </xf>
    <xf numFmtId="166" fontId="13" fillId="0" borderId="6" xfId="21" applyFont="true" applyBorder="true" applyAlignment="true" applyProtection="true">
      <alignment horizontal="left"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true">
      <alignment horizontal="left" vertical="center" textRotation="0" wrapText="false" indent="0" shrinkToFit="false"/>
      <protection locked="true" hidden="false"/>
    </xf>
    <xf numFmtId="183" fontId="5" fillId="0" borderId="1" xfId="21" applyFont="true" applyBorder="true" applyAlignment="true" applyProtection="true">
      <alignment horizontal="right" vertical="center" textRotation="0" wrapText="false" indent="0" shrinkToFit="false"/>
      <protection locked="true" hidden="false"/>
    </xf>
    <xf numFmtId="170" fontId="5" fillId="0" borderId="1" xfId="21" applyFont="true" applyBorder="true" applyAlignment="true" applyProtection="false">
      <alignment horizontal="right" vertical="center" textRotation="0" wrapText="true" indent="0" shrinkToFit="false"/>
      <protection locked="true" hidden="false"/>
    </xf>
    <xf numFmtId="178" fontId="17" fillId="0" borderId="1" xfId="21"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75" fontId="6"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35" fillId="0" borderId="1" xfId="21" applyFont="true" applyBorder="true" applyAlignment="true" applyProtection="false">
      <alignment horizontal="center" vertical="center" textRotation="0" wrapText="false" indent="0" shrinkToFit="false"/>
      <protection locked="true" hidden="false"/>
    </xf>
    <xf numFmtId="166" fontId="35"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true">
      <alignment horizontal="left" vertical="center" textRotation="0" wrapText="false" indent="0" shrinkToFit="false"/>
      <protection locked="true" hidden="false"/>
    </xf>
    <xf numFmtId="175" fontId="5" fillId="0" borderId="1" xfId="21" applyFont="true" applyBorder="true" applyAlignment="true" applyProtection="true">
      <alignment horizontal="right" vertical="center" textRotation="0" wrapText="tru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true" hidden="false"/>
    </xf>
    <xf numFmtId="175" fontId="17" fillId="0" borderId="1" xfId="21" applyFont="true" applyBorder="true" applyAlignment="true" applyProtection="true">
      <alignment horizontal="right" vertical="center" textRotation="0" wrapText="true" indent="0" shrinkToFit="false"/>
      <protection locked="true" hidden="false"/>
    </xf>
    <xf numFmtId="184" fontId="5" fillId="0" borderId="1" xfId="21" applyFont="false" applyBorder="true" applyAlignment="false" applyProtection="false">
      <alignment horizontal="general" vertical="bottom" textRotation="0" wrapText="false" indent="0" shrinkToFit="false"/>
      <protection locked="true" hidden="false"/>
    </xf>
    <xf numFmtId="166" fontId="35" fillId="0" borderId="6" xfId="21" applyFont="true" applyBorder="true" applyAlignment="true" applyProtection="false">
      <alignment horizontal="center"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true">
      <alignment horizontal="right" vertical="center" textRotation="0" wrapText="false" indent="0" shrinkToFit="false"/>
      <protection locked="false" hidden="false"/>
    </xf>
    <xf numFmtId="171" fontId="5" fillId="0" borderId="1" xfId="21"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17" fillId="0" borderId="1" xfId="21" applyFont="true" applyBorder="true" applyAlignment="true" applyProtection="true">
      <alignment horizontal="right" vertical="center" textRotation="0" wrapText="false" indent="0" shrinkToFit="false"/>
      <protection locked="true" hidden="false"/>
    </xf>
    <xf numFmtId="184" fontId="5" fillId="0" borderId="0" xfId="21"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82"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5" fontId="17"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5" fontId="5"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5" fontId="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5" fontId="17"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5" fontId="5" fillId="0" borderId="1"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right" vertical="center" textRotation="0" wrapText="true" indent="0" shrinkToFit="false"/>
      <protection locked="true" hidden="false"/>
    </xf>
    <xf numFmtId="175" fontId="17" fillId="0" borderId="1" xfId="24"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22" fillId="0" borderId="1" xfId="21"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2"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2"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75"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5" fontId="29" fillId="0" borderId="9" xfId="0" applyFont="true" applyBorder="true" applyAlignment="true" applyProtection="false">
      <alignment horizontal="general" vertical="center" textRotation="0" wrapText="false" indent="0" shrinkToFit="false"/>
      <protection locked="true" hidden="false"/>
    </xf>
    <xf numFmtId="175"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5" fontId="29" fillId="0" borderId="10" xfId="0" applyFont="true" applyBorder="true" applyAlignment="true" applyProtection="false">
      <alignment horizontal="general" vertical="center" textRotation="0" wrapText="false" indent="0" shrinkToFit="false"/>
      <protection locked="true" hidden="false"/>
    </xf>
    <xf numFmtId="175" fontId="29" fillId="0" borderId="0" xfId="0" applyFont="true" applyBorder="true" applyAlignment="true" applyProtection="false">
      <alignment horizontal="general" vertical="center" textRotation="0" wrapText="false" indent="0" shrinkToFit="false"/>
      <protection locked="true" hidden="false"/>
    </xf>
    <xf numFmtId="175" fontId="17" fillId="0" borderId="1" xfId="0" applyFont="true" applyBorder="true" applyAlignment="true" applyProtection="false">
      <alignment horizontal="general" vertical="center" textRotation="0" wrapText="false" indent="0" shrinkToFit="false"/>
      <protection locked="true" hidden="false"/>
    </xf>
    <xf numFmtId="170"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75" fontId="6" fillId="0" borderId="1" xfId="0" applyFont="true" applyBorder="true" applyAlignment="true" applyProtection="false">
      <alignment horizontal="general" vertical="center" textRotation="0" wrapText="false" indent="0" shrinkToFit="false"/>
      <protection locked="true" hidden="false"/>
    </xf>
    <xf numFmtId="175" fontId="6" fillId="0" borderId="1" xfId="15" applyFont="true" applyBorder="true" applyAlignment="true" applyProtection="true">
      <alignment horizontal="right" vertical="center" textRotation="0" wrapText="false" indent="0" shrinkToFit="false"/>
      <protection locked="true" hidden="false"/>
    </xf>
    <xf numFmtId="175" fontId="6" fillId="0" borderId="1" xfId="15"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2" xfId="21"/>
    <cellStyle name="常规 3" xfId="22"/>
    <cellStyle name="常规_2010预算草案（人代会附表1）" xfId="23"/>
    <cellStyle name="常规_8月财政收入测算表1" xfId="24"/>
    <cellStyle name="常规_西安" xfId="25"/>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3" customFormat="false" ht="14.25" hidden="false" customHeight="false" outlineLevel="0" collapsed="false">
      <c r="G3" s="1"/>
      <c r="H3" s="1"/>
    </row>
    <row r="7" customFormat="false" ht="99" hidden="false" customHeight="true" outlineLevel="0" collapsed="false">
      <c r="A7" s="2" t="s">
        <v>0</v>
      </c>
      <c r="B7" s="2"/>
      <c r="C7" s="2"/>
      <c r="D7" s="2"/>
      <c r="E7" s="2"/>
      <c r="F7" s="2"/>
      <c r="G7" s="2"/>
      <c r="H7" s="2"/>
      <c r="I7" s="2"/>
    </row>
    <row r="38" customFormat="false" ht="18.75" hidden="false" customHeight="false" outlineLevel="0" collapsed="false">
      <c r="A38" s="3" t="s">
        <v>1</v>
      </c>
      <c r="B38" s="3"/>
      <c r="C38" s="3"/>
      <c r="D38" s="3"/>
      <c r="E38" s="3"/>
      <c r="F38" s="3"/>
      <c r="G38" s="3"/>
      <c r="H38" s="3"/>
      <c r="I38" s="3"/>
    </row>
    <row r="39" customFormat="false" ht="18.75" hidden="false" customHeight="false" outlineLevel="0" collapsed="false">
      <c r="A39" s="4" t="n">
        <v>43466</v>
      </c>
      <c r="B39" s="4"/>
      <c r="C39" s="4"/>
      <c r="D39" s="4"/>
      <c r="E39" s="4"/>
      <c r="F39" s="4"/>
      <c r="G39" s="4"/>
      <c r="H39" s="4"/>
      <c r="I39" s="4"/>
    </row>
    <row r="43" customFormat="false" ht="14.25" hidden="false" customHeight="false" outlineLevel="0" collapsed="false">
      <c r="E43" s="5"/>
    </row>
  </sheetData>
  <mergeCells count="3">
    <mergeCell ref="A7:I7"/>
    <mergeCell ref="A38:I38"/>
    <mergeCell ref="A39:I39"/>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2.75" zeroHeight="false" outlineLevelRow="0" outlineLevelCol="0"/>
  <cols>
    <col collapsed="false" customWidth="true" hidden="false" outlineLevel="0" max="1" min="1" style="100" width="32.36"/>
    <col collapsed="false" customWidth="true" hidden="false" outlineLevel="0" max="2" min="2" style="100" width="15.62"/>
    <col collapsed="false" customWidth="true" hidden="true" outlineLevel="0" max="3" min="3" style="100" width="11.62"/>
    <col collapsed="false" customWidth="true" hidden="false" outlineLevel="0" max="5" min="4" style="100" width="15.62"/>
    <col collapsed="false" customWidth="true" hidden="true" outlineLevel="0" max="6" min="6" style="100" width="10.87"/>
    <col collapsed="false" customWidth="false" hidden="true" outlineLevel="0" max="23" min="7" style="100" width="8.99"/>
    <col collapsed="false" customWidth="true" hidden="false" outlineLevel="0" max="24" min="24" style="100" width="15.62"/>
    <col collapsed="false" customWidth="false" hidden="false" outlineLevel="0" max="257" min="25" style="100" width="8.99"/>
  </cols>
  <sheetData>
    <row r="1" customFormat="false" ht="22.5" hidden="false" customHeight="false" outlineLevel="0" collapsed="false">
      <c r="A1" s="123" t="s">
        <v>289</v>
      </c>
      <c r="B1" s="123"/>
      <c r="C1" s="123"/>
      <c r="D1" s="123"/>
      <c r="E1" s="123"/>
      <c r="F1" s="123"/>
      <c r="G1" s="123"/>
      <c r="H1" s="123"/>
      <c r="I1" s="123"/>
      <c r="J1" s="123"/>
      <c r="K1" s="123"/>
      <c r="L1" s="123"/>
      <c r="M1" s="123"/>
      <c r="N1" s="123"/>
      <c r="O1" s="123"/>
      <c r="P1" s="123"/>
      <c r="Q1" s="123"/>
      <c r="R1" s="123"/>
      <c r="S1" s="123"/>
      <c r="T1" s="123"/>
      <c r="U1" s="123"/>
      <c r="V1" s="123"/>
      <c r="W1" s="123"/>
      <c r="X1" s="123"/>
    </row>
    <row r="2" customFormat="false" ht="19.5" hidden="false" customHeight="true" outlineLevel="0" collapsed="false">
      <c r="A2" s="124" t="s">
        <v>290</v>
      </c>
      <c r="B2" s="102"/>
      <c r="C2" s="102"/>
      <c r="D2" s="102"/>
      <c r="X2" s="103" t="s">
        <v>137</v>
      </c>
    </row>
    <row r="3" customFormat="false" ht="40.5" hidden="false" customHeight="false" outlineLevel="0" collapsed="false">
      <c r="A3" s="104" t="s">
        <v>291</v>
      </c>
      <c r="B3" s="125" t="s">
        <v>64</v>
      </c>
      <c r="C3" s="125" t="s">
        <v>65</v>
      </c>
      <c r="D3" s="125" t="s">
        <v>262</v>
      </c>
      <c r="E3" s="106" t="s">
        <v>292</v>
      </c>
      <c r="F3" s="106" t="s">
        <v>293</v>
      </c>
      <c r="I3" s="126" t="s">
        <v>294</v>
      </c>
      <c r="J3" s="126" t="s">
        <v>295</v>
      </c>
      <c r="K3" s="127" t="s">
        <v>247</v>
      </c>
      <c r="L3" s="127" t="s">
        <v>248</v>
      </c>
      <c r="M3" s="127" t="s">
        <v>249</v>
      </c>
      <c r="N3" s="127" t="s">
        <v>250</v>
      </c>
      <c r="O3" s="127" t="s">
        <v>251</v>
      </c>
      <c r="P3" s="127" t="s">
        <v>253</v>
      </c>
      <c r="Q3" s="127" t="s">
        <v>255</v>
      </c>
      <c r="R3" s="127" t="s">
        <v>256</v>
      </c>
      <c r="S3" s="127" t="s">
        <v>252</v>
      </c>
      <c r="T3" s="127" t="s">
        <v>254</v>
      </c>
      <c r="U3" s="127" t="s">
        <v>257</v>
      </c>
      <c r="V3" s="121" t="s">
        <v>296</v>
      </c>
      <c r="W3" s="121" t="s">
        <v>297</v>
      </c>
      <c r="X3" s="106" t="s">
        <v>140</v>
      </c>
    </row>
    <row r="4" customFormat="false" ht="21" hidden="false" customHeight="true" outlineLevel="0" collapsed="false">
      <c r="A4" s="128" t="s">
        <v>141</v>
      </c>
      <c r="B4" s="122" t="n">
        <v>3273861.2478</v>
      </c>
      <c r="C4" s="122" t="n">
        <v>4895817.01</v>
      </c>
      <c r="D4" s="122" t="n">
        <v>3454251.00255378</v>
      </c>
      <c r="E4" s="109" t="n">
        <f aca="false">+(D4/B4-1)*100</f>
        <v>5.50999999999999</v>
      </c>
      <c r="F4" s="109" t="n">
        <f aca="false">(D4/C4-1)*100</f>
        <v>-29.4448506654096</v>
      </c>
      <c r="G4" s="121" t="s">
        <v>141</v>
      </c>
      <c r="I4" s="129" t="n">
        <v>316273</v>
      </c>
      <c r="J4" s="100" t="n">
        <v>302040</v>
      </c>
      <c r="K4" s="100" t="n">
        <v>1068086.17196769</v>
      </c>
      <c r="L4" s="100" t="n">
        <v>142857</v>
      </c>
      <c r="M4" s="100" t="n">
        <v>228723</v>
      </c>
      <c r="N4" s="100" t="n">
        <v>269854</v>
      </c>
      <c r="O4" s="100" t="n">
        <v>334918.2</v>
      </c>
      <c r="P4" s="100" t="n">
        <v>334749.8</v>
      </c>
      <c r="Q4" s="100" t="n">
        <v>297113.320853588</v>
      </c>
      <c r="R4" s="100" t="n">
        <v>232478</v>
      </c>
      <c r="S4" s="100" t="n">
        <v>410126.938818182</v>
      </c>
      <c r="T4" s="100" t="n">
        <v>641991</v>
      </c>
      <c r="U4" s="100" t="n">
        <v>19602.4</v>
      </c>
      <c r="V4" s="100" t="n">
        <f aca="false">SUM(J4:U4)</f>
        <v>4282539.83163946</v>
      </c>
      <c r="W4" s="100" t="n">
        <f aca="false">V4/B4-1</f>
        <v>0.308100590554129</v>
      </c>
      <c r="X4" s="130"/>
    </row>
    <row r="5" customFormat="false" ht="21" hidden="false" customHeight="true" outlineLevel="0" collapsed="false">
      <c r="A5" s="128" t="s">
        <v>142</v>
      </c>
      <c r="B5" s="122" t="n">
        <v>1750504.5</v>
      </c>
      <c r="C5" s="122" t="n">
        <v>2727619.06</v>
      </c>
      <c r="D5" s="122" t="n">
        <v>2025070.79881675</v>
      </c>
      <c r="E5" s="109" t="n">
        <f aca="false">+(D5/B5-1)*100</f>
        <v>15.6849810335676</v>
      </c>
      <c r="F5" s="109" t="n">
        <f aca="false">(D5/C5-1)*100</f>
        <v>-25.7568320842887</v>
      </c>
      <c r="G5" s="121" t="s">
        <v>298</v>
      </c>
      <c r="I5" s="129" t="n">
        <v>0</v>
      </c>
      <c r="J5" s="100" t="n">
        <v>0</v>
      </c>
      <c r="K5" s="100" t="n">
        <v>0</v>
      </c>
      <c r="L5" s="100" t="n">
        <v>0</v>
      </c>
      <c r="N5" s="100" t="n">
        <v>0</v>
      </c>
      <c r="O5" s="100" t="n">
        <v>0</v>
      </c>
      <c r="P5" s="100" t="n">
        <v>0</v>
      </c>
      <c r="Q5" s="100" t="n">
        <v>0</v>
      </c>
      <c r="S5" s="100" t="n">
        <v>0</v>
      </c>
      <c r="T5" s="100" t="n">
        <v>0</v>
      </c>
      <c r="U5" s="100" t="n">
        <v>0</v>
      </c>
      <c r="V5" s="100" t="n">
        <f aca="false">SUM(J5:U5)</f>
        <v>0</v>
      </c>
      <c r="X5" s="130"/>
    </row>
    <row r="6" customFormat="false" ht="21" hidden="false" customHeight="true" outlineLevel="0" collapsed="false">
      <c r="A6" s="128" t="s">
        <v>143</v>
      </c>
      <c r="B6" s="122" t="n">
        <v>7436442.82</v>
      </c>
      <c r="C6" s="122" t="n">
        <v>8728847.48</v>
      </c>
      <c r="D6" s="122" t="n">
        <v>8222050.52616918</v>
      </c>
      <c r="E6" s="109" t="n">
        <f aca="false">+(D6/B6-1)*100</f>
        <v>10.5642943163138</v>
      </c>
      <c r="F6" s="109" t="n">
        <f aca="false">(D6/C6-1)*100</f>
        <v>-5.80600079210936</v>
      </c>
      <c r="G6" s="121" t="s">
        <v>299</v>
      </c>
      <c r="I6" s="129" t="n">
        <v>15133</v>
      </c>
      <c r="J6" s="100" t="n">
        <v>10596</v>
      </c>
      <c r="K6" s="100" t="n">
        <v>3668.54083281541</v>
      </c>
      <c r="L6" s="100" t="n">
        <v>2964</v>
      </c>
      <c r="M6" s="100" t="n">
        <v>2743</v>
      </c>
      <c r="N6" s="100" t="n">
        <v>174</v>
      </c>
      <c r="O6" s="100" t="n">
        <v>0</v>
      </c>
      <c r="P6" s="100" t="n">
        <v>545</v>
      </c>
      <c r="Q6" s="100" t="n">
        <v>152.463814084928</v>
      </c>
      <c r="R6" s="100" t="n">
        <v>672</v>
      </c>
      <c r="S6" s="100" t="n">
        <v>1717.79845454546</v>
      </c>
      <c r="T6" s="100" t="n">
        <v>638</v>
      </c>
      <c r="U6" s="100" t="n">
        <v>26.536</v>
      </c>
      <c r="X6" s="130"/>
    </row>
    <row r="7" customFormat="false" ht="21" hidden="false" customHeight="true" outlineLevel="0" collapsed="false">
      <c r="A7" s="128" t="s">
        <v>145</v>
      </c>
      <c r="B7" s="122" t="n">
        <v>417220.735</v>
      </c>
      <c r="C7" s="122" t="n">
        <v>867143.22</v>
      </c>
      <c r="D7" s="122" t="n">
        <v>506920.387569229</v>
      </c>
      <c r="E7" s="109" t="n">
        <f aca="false">+(D7/B7-1)*100</f>
        <v>21.4993275847685</v>
      </c>
      <c r="F7" s="109" t="n">
        <f aca="false">(D7/C7-1)*100</f>
        <v>-41.5413306732389</v>
      </c>
      <c r="G7" s="121" t="s">
        <v>300</v>
      </c>
      <c r="I7" s="129" t="n">
        <v>366228</v>
      </c>
      <c r="J7" s="100" t="n">
        <v>312993</v>
      </c>
      <c r="K7" s="100" t="n">
        <v>454529.447678599</v>
      </c>
      <c r="L7" s="100" t="n">
        <v>83917</v>
      </c>
      <c r="M7" s="100" t="n">
        <v>111992</v>
      </c>
      <c r="N7" s="100" t="n">
        <v>85569</v>
      </c>
      <c r="O7" s="100" t="n">
        <v>137688</v>
      </c>
      <c r="P7" s="100" t="n">
        <v>130654.02</v>
      </c>
      <c r="Q7" s="100" t="n">
        <v>103357.581683602</v>
      </c>
      <c r="R7" s="100" t="n">
        <v>115144</v>
      </c>
      <c r="S7" s="100" t="n">
        <v>154712.597454546</v>
      </c>
      <c r="T7" s="100" t="n">
        <v>311149</v>
      </c>
      <c r="U7" s="100" t="n">
        <v>8232.152</v>
      </c>
      <c r="V7" s="129" t="n">
        <f aca="false">(SUM(J7:U7))+I6</f>
        <v>2025070.79881675</v>
      </c>
      <c r="W7" s="100" t="n">
        <f aca="false">V7/B5-1</f>
        <v>0.156849810335676</v>
      </c>
      <c r="X7" s="130"/>
    </row>
    <row r="8" customFormat="false" ht="21" hidden="false" customHeight="true" outlineLevel="0" collapsed="false">
      <c r="A8" s="128" t="s">
        <v>301</v>
      </c>
      <c r="B8" s="122" t="n">
        <v>843765.584</v>
      </c>
      <c r="C8" s="122" t="n">
        <v>1251363.29</v>
      </c>
      <c r="D8" s="122" t="n">
        <v>984118.1903287</v>
      </c>
      <c r="E8" s="109" t="n">
        <f aca="false">+(D8/B8-1)*100</f>
        <v>16.6340757421436</v>
      </c>
      <c r="F8" s="109" t="n">
        <f aca="false">(D8/C8-1)*100</f>
        <v>-21.356316091972</v>
      </c>
      <c r="G8" s="121" t="s">
        <v>143</v>
      </c>
      <c r="I8" s="129" t="n">
        <v>1964313</v>
      </c>
      <c r="J8" s="100" t="n">
        <v>1415657</v>
      </c>
      <c r="K8" s="100" t="n">
        <v>1664271.51507502</v>
      </c>
      <c r="L8" s="100" t="n">
        <v>53631</v>
      </c>
      <c r="M8" s="100" t="n">
        <v>553376</v>
      </c>
      <c r="N8" s="100" t="n">
        <v>684062</v>
      </c>
      <c r="O8" s="100" t="n">
        <v>644604</v>
      </c>
      <c r="P8" s="100" t="n">
        <v>612612.598523</v>
      </c>
      <c r="Q8" s="100" t="n">
        <v>575653.972298435</v>
      </c>
      <c r="R8" s="100" t="n">
        <v>337878</v>
      </c>
      <c r="S8" s="100" t="n">
        <v>585608.656272727</v>
      </c>
      <c r="T8" s="100" t="n">
        <v>1067356</v>
      </c>
      <c r="U8" s="100" t="n">
        <v>27339.784</v>
      </c>
      <c r="V8" s="100" t="n">
        <f aca="false">SUM(J8:U8)</f>
        <v>8222050.52616918</v>
      </c>
      <c r="W8" s="100" t="n">
        <f aca="false">V8/B6-1</f>
        <v>0.105642943163138</v>
      </c>
      <c r="X8" s="130"/>
    </row>
    <row r="9" customFormat="false" ht="21" hidden="false" customHeight="true" outlineLevel="0" collapsed="false">
      <c r="A9" s="128" t="s">
        <v>148</v>
      </c>
      <c r="B9" s="122" t="n">
        <v>6173671.2652</v>
      </c>
      <c r="C9" s="122" t="n">
        <v>7932126.17</v>
      </c>
      <c r="D9" s="122" t="n">
        <v>6800684.67125239</v>
      </c>
      <c r="E9" s="109" t="n">
        <f aca="false">+(D9/B9-1)*100</f>
        <v>10.1562486747029</v>
      </c>
      <c r="F9" s="109" t="n">
        <f aca="false">(D9/C9-1)*100</f>
        <v>-14.2640380964541</v>
      </c>
      <c r="G9" s="121" t="s">
        <v>145</v>
      </c>
      <c r="I9" s="129" t="n">
        <v>132500</v>
      </c>
      <c r="J9" s="100" t="n">
        <v>131466</v>
      </c>
      <c r="K9" s="100" t="n">
        <v>205697.169386502</v>
      </c>
      <c r="L9" s="100" t="n">
        <v>3417</v>
      </c>
      <c r="M9" s="100" t="n">
        <v>18805</v>
      </c>
      <c r="N9" s="100" t="n">
        <v>8258</v>
      </c>
      <c r="O9" s="100" t="n">
        <v>14560</v>
      </c>
      <c r="P9" s="100" t="n">
        <v>16695.68</v>
      </c>
      <c r="Q9" s="100" t="n">
        <v>9067.30218272688</v>
      </c>
      <c r="R9" s="100" t="n">
        <v>9259</v>
      </c>
      <c r="S9" s="100" t="n">
        <v>17502.548</v>
      </c>
      <c r="T9" s="100" t="n">
        <v>68321</v>
      </c>
      <c r="U9" s="100" t="n">
        <v>3871.688</v>
      </c>
      <c r="V9" s="100" t="n">
        <f aca="false">SUM(J9:U9)</f>
        <v>506920.387569229</v>
      </c>
      <c r="W9" s="100" t="n">
        <f aca="false">V9/B7-1</f>
        <v>0.214993275847685</v>
      </c>
      <c r="X9" s="130"/>
    </row>
    <row r="10" customFormat="false" ht="21" hidden="false" customHeight="true" outlineLevel="0" collapsed="false">
      <c r="A10" s="128" t="s">
        <v>302</v>
      </c>
      <c r="B10" s="122" t="n">
        <v>3618554.695</v>
      </c>
      <c r="C10" s="122" t="n">
        <v>4548957.88</v>
      </c>
      <c r="D10" s="122" t="n">
        <v>4072015.13045233</v>
      </c>
      <c r="E10" s="109" t="n">
        <f aca="false">+(D10/B10-1)*100</f>
        <v>12.5315346505308</v>
      </c>
      <c r="F10" s="109" t="n">
        <f aca="false">(D10/C10-1)*100</f>
        <v>-10.4846596106022</v>
      </c>
      <c r="G10" s="121" t="s">
        <v>301</v>
      </c>
      <c r="I10" s="129" t="n">
        <v>413315</v>
      </c>
      <c r="J10" s="100" t="n">
        <v>275817</v>
      </c>
      <c r="K10" s="100" t="n">
        <v>224122.747657804</v>
      </c>
      <c r="L10" s="100" t="n">
        <v>54426</v>
      </c>
      <c r="M10" s="100" t="n">
        <v>40473</v>
      </c>
      <c r="N10" s="100" t="n">
        <v>53790</v>
      </c>
      <c r="O10" s="100" t="n">
        <v>68031</v>
      </c>
      <c r="P10" s="100" t="n">
        <v>46662.49</v>
      </c>
      <c r="Q10" s="100" t="n">
        <v>38264.1225799906</v>
      </c>
      <c r="R10" s="100" t="n">
        <v>35753</v>
      </c>
      <c r="S10" s="100" t="n">
        <v>69932.5420909091</v>
      </c>
      <c r="T10" s="100" t="n">
        <v>172996</v>
      </c>
      <c r="U10" s="100" t="n">
        <v>3850.288</v>
      </c>
      <c r="V10" s="100" t="n">
        <f aca="false">SUM(J10:U10)</f>
        <v>1084118.1903287</v>
      </c>
      <c r="W10" s="100" t="n">
        <f aca="false">V10/B8-1</f>
        <v>0.284857086952131</v>
      </c>
      <c r="X10" s="130"/>
    </row>
    <row r="11" customFormat="false" ht="21" hidden="false" customHeight="true" outlineLevel="0" collapsed="false">
      <c r="A11" s="128" t="s">
        <v>150</v>
      </c>
      <c r="B11" s="122" t="n">
        <v>1004917.35</v>
      </c>
      <c r="C11" s="122" t="n">
        <v>1775170.21</v>
      </c>
      <c r="D11" s="122" t="n">
        <v>1108315.00075935</v>
      </c>
      <c r="E11" s="109" t="n">
        <f aca="false">+(D11/B11-1)*100</f>
        <v>10.2891696276664</v>
      </c>
      <c r="F11" s="109" t="n">
        <f aca="false">(D11/C11-1)*100</f>
        <v>-37.5657052762648</v>
      </c>
      <c r="G11" s="121" t="s">
        <v>148</v>
      </c>
      <c r="I11" s="129" t="n">
        <v>3069329</v>
      </c>
      <c r="J11" s="100" t="n">
        <v>2305005</v>
      </c>
      <c r="K11" s="100" t="n">
        <v>1380367.19028153</v>
      </c>
      <c r="L11" s="100" t="n">
        <v>115590</v>
      </c>
      <c r="M11" s="100" t="n">
        <v>402814</v>
      </c>
      <c r="N11" s="100" t="n">
        <v>635108</v>
      </c>
      <c r="O11" s="100" t="n">
        <v>509586.47</v>
      </c>
      <c r="P11" s="100" t="n">
        <v>408535.79</v>
      </c>
      <c r="Q11" s="100" t="n">
        <v>444550.123829039</v>
      </c>
      <c r="R11" s="100" t="n">
        <v>246057</v>
      </c>
      <c r="S11" s="100" t="n">
        <v>387578.212181818</v>
      </c>
      <c r="T11" s="100" t="n">
        <v>744867</v>
      </c>
      <c r="U11" s="100" t="n">
        <v>20625.88496</v>
      </c>
      <c r="V11" s="100" t="n">
        <f aca="false">SUM(J11:U11)</f>
        <v>7600684.67125239</v>
      </c>
      <c r="W11" s="100" t="n">
        <f aca="false">V11/B9-1</f>
        <v>0.231145026152629</v>
      </c>
      <c r="X11" s="130"/>
    </row>
    <row r="12" customFormat="false" ht="21" hidden="false" customHeight="true" outlineLevel="0" collapsed="false">
      <c r="A12" s="128" t="s">
        <v>151</v>
      </c>
      <c r="B12" s="122" t="n">
        <v>3425123.7969</v>
      </c>
      <c r="C12" s="122" t="n">
        <v>5384260.96</v>
      </c>
      <c r="D12" s="122" t="n">
        <v>3460394.11426281</v>
      </c>
      <c r="E12" s="109" t="n">
        <f aca="false">+(D12/B12-1)*100</f>
        <v>1.02975306745805</v>
      </c>
      <c r="F12" s="109" t="n">
        <f aca="false">(D12/C12-1)*100</f>
        <v>-35.7313076024678</v>
      </c>
      <c r="G12" s="121" t="s">
        <v>302</v>
      </c>
      <c r="I12" s="129" t="n">
        <v>726598</v>
      </c>
      <c r="J12" s="100" t="n">
        <v>112434</v>
      </c>
      <c r="K12" s="100" t="n">
        <v>868361</v>
      </c>
      <c r="L12" s="100" t="n">
        <v>122150</v>
      </c>
      <c r="M12" s="100" t="n">
        <v>288041</v>
      </c>
      <c r="N12" s="100" t="n">
        <v>439838</v>
      </c>
      <c r="O12" s="100" t="n">
        <v>374238.7</v>
      </c>
      <c r="P12" s="100" t="n">
        <v>370404.87</v>
      </c>
      <c r="Q12" s="100" t="n">
        <v>338205.53981597</v>
      </c>
      <c r="R12" s="100" t="n">
        <v>154375</v>
      </c>
      <c r="S12" s="100" t="n">
        <v>382065.148636364</v>
      </c>
      <c r="T12" s="100" t="n">
        <v>606505</v>
      </c>
      <c r="U12" s="100" t="n">
        <v>15396.872</v>
      </c>
      <c r="V12" s="100" t="n">
        <f aca="false">SUM(J12:U12)</f>
        <v>4072015.13045233</v>
      </c>
      <c r="W12" s="100" t="n">
        <f aca="false">V12/B10-1</f>
        <v>0.125315346505308</v>
      </c>
      <c r="X12" s="130"/>
    </row>
    <row r="13" customFormat="false" ht="21" hidden="false" customHeight="true" outlineLevel="0" collapsed="false">
      <c r="A13" s="128" t="s">
        <v>152</v>
      </c>
      <c r="B13" s="122" t="n">
        <v>4666604.71</v>
      </c>
      <c r="C13" s="122" t="n">
        <v>6289521.42</v>
      </c>
      <c r="D13" s="122" t="n">
        <v>5401945.67719537</v>
      </c>
      <c r="E13" s="109" t="n">
        <f aca="false">+(D13/B13-1)*100</f>
        <v>15.7575156434317</v>
      </c>
      <c r="F13" s="109" t="n">
        <f aca="false">(D13/C13-1)*100</f>
        <v>-14.1119758330457</v>
      </c>
      <c r="G13" s="121" t="s">
        <v>150</v>
      </c>
      <c r="I13" s="129" t="n">
        <v>344699</v>
      </c>
      <c r="J13" s="100" t="n">
        <v>79243</v>
      </c>
      <c r="K13" s="100" t="n">
        <v>179845.944879885</v>
      </c>
      <c r="L13" s="100" t="n">
        <v>37782</v>
      </c>
      <c r="M13" s="100" t="n">
        <v>23054</v>
      </c>
      <c r="N13" s="100" t="n">
        <v>62830</v>
      </c>
      <c r="O13" s="100" t="n">
        <v>91164.9</v>
      </c>
      <c r="P13" s="100" t="n">
        <v>70373.76</v>
      </c>
      <c r="Q13" s="100" t="n">
        <v>151771.284788556</v>
      </c>
      <c r="R13" s="100" t="n">
        <v>59445</v>
      </c>
      <c r="S13" s="100" t="n">
        <v>79661.0390909091</v>
      </c>
      <c r="T13" s="100" t="n">
        <v>168704</v>
      </c>
      <c r="U13" s="100" t="n">
        <v>4440.072</v>
      </c>
      <c r="V13" s="100" t="n">
        <f aca="false">SUM(J13:U13)</f>
        <v>1008315.00075935</v>
      </c>
      <c r="W13" s="100" t="n">
        <f aca="false">V13/B11-1</f>
        <v>0.00338102507569449</v>
      </c>
      <c r="X13" s="130"/>
    </row>
    <row r="14" customFormat="false" ht="21" hidden="false" customHeight="true" outlineLevel="0" collapsed="false">
      <c r="A14" s="128" t="s">
        <v>153</v>
      </c>
      <c r="B14" s="122" t="n">
        <v>2456656.6</v>
      </c>
      <c r="C14" s="122" t="n">
        <v>2743735.66</v>
      </c>
      <c r="D14" s="122" t="n">
        <v>2714575.09362561</v>
      </c>
      <c r="E14" s="109" t="n">
        <f aca="false">+(D14/B14-1)*100</f>
        <v>10.4987605359908</v>
      </c>
      <c r="F14" s="109" t="n">
        <f aca="false">(D14/C14-1)*100</f>
        <v>-1.06280524029732</v>
      </c>
      <c r="G14" s="121" t="s">
        <v>151</v>
      </c>
      <c r="I14" s="129" t="n">
        <v>245919</v>
      </c>
      <c r="J14" s="100" t="n">
        <v>11788</v>
      </c>
      <c r="K14" s="100" t="n">
        <v>1379734.04162282</v>
      </c>
      <c r="L14" s="100" t="n">
        <v>74212</v>
      </c>
      <c r="M14" s="100" t="n">
        <v>113024</v>
      </c>
      <c r="N14" s="100" t="n">
        <v>193730</v>
      </c>
      <c r="O14" s="100" t="n">
        <v>140887</v>
      </c>
      <c r="P14" s="100" t="n">
        <v>102064.47</v>
      </c>
      <c r="Q14" s="100" t="n">
        <v>139104.241730902</v>
      </c>
      <c r="R14" s="100" t="n">
        <v>242220</v>
      </c>
      <c r="S14" s="100" t="n">
        <v>357034.544909091</v>
      </c>
      <c r="T14" s="100" t="n">
        <v>665905</v>
      </c>
      <c r="U14" s="100" t="n">
        <v>40690.816</v>
      </c>
      <c r="V14" s="100" t="n">
        <f aca="false">SUM(J14:U14)</f>
        <v>3460394.11426281</v>
      </c>
      <c r="W14" s="100" t="n">
        <f aca="false">V14/B12-1</f>
        <v>0.0102975306745805</v>
      </c>
      <c r="X14" s="130"/>
    </row>
    <row r="15" customFormat="false" ht="21" hidden="false" customHeight="true" outlineLevel="0" collapsed="false">
      <c r="A15" s="128" t="s">
        <v>155</v>
      </c>
      <c r="B15" s="122" t="n">
        <v>730758.6072</v>
      </c>
      <c r="C15" s="122" t="n">
        <v>884760.76</v>
      </c>
      <c r="D15" s="122" t="n">
        <v>931090.6338317</v>
      </c>
      <c r="E15" s="109" t="n">
        <f aca="false">+(D15/B15-1)*100</f>
        <v>27.414254811079</v>
      </c>
      <c r="F15" s="109" t="n">
        <f aca="false">(D15/C15-1)*100</f>
        <v>5.23642954415158</v>
      </c>
      <c r="G15" s="121" t="s">
        <v>152</v>
      </c>
      <c r="I15" s="129" t="n">
        <v>2099974</v>
      </c>
      <c r="J15" s="100" t="n">
        <v>691750</v>
      </c>
      <c r="K15" s="100" t="n">
        <v>513772.67774933</v>
      </c>
      <c r="L15" s="100" t="n">
        <v>59958</v>
      </c>
      <c r="M15" s="100" t="n">
        <v>207241</v>
      </c>
      <c r="N15" s="100" t="n">
        <v>406789</v>
      </c>
      <c r="O15" s="100" t="n">
        <v>464124.3</v>
      </c>
      <c r="P15" s="100" t="n">
        <v>379149.15</v>
      </c>
      <c r="Q15" s="100" t="n">
        <v>483516.817536945</v>
      </c>
      <c r="R15" s="100" t="n">
        <v>338825</v>
      </c>
      <c r="S15" s="100" t="n">
        <v>468175.051909091</v>
      </c>
      <c r="T15" s="100" t="n">
        <v>954272</v>
      </c>
      <c r="U15" s="100" t="n">
        <v>34372.68</v>
      </c>
      <c r="V15" s="100" t="n">
        <f aca="false">SUM(J15:U15)</f>
        <v>5001945.67719537</v>
      </c>
      <c r="W15" s="100" t="n">
        <f aca="false">V15/B13-1</f>
        <v>0.0718597327253299</v>
      </c>
      <c r="X15" s="130"/>
    </row>
    <row r="16" customFormat="false" ht="21" hidden="false" customHeight="true" outlineLevel="0" collapsed="false">
      <c r="A16" s="128" t="s">
        <v>157</v>
      </c>
      <c r="B16" s="122" t="n">
        <v>375362.17234131</v>
      </c>
      <c r="C16" s="122" t="n">
        <v>497736.57</v>
      </c>
      <c r="D16" s="122" t="n">
        <v>428120.452733295</v>
      </c>
      <c r="E16" s="109" t="n">
        <f aca="false">+(D16/B16-1)*100</f>
        <v>14.0553002618529</v>
      </c>
      <c r="F16" s="109" t="n">
        <f aca="false">(D16/C16-1)*100</f>
        <v>-13.9865385552653</v>
      </c>
      <c r="G16" s="121" t="s">
        <v>153</v>
      </c>
      <c r="I16" s="129" t="n">
        <v>1877342</v>
      </c>
      <c r="J16" s="100" t="n">
        <v>1403537</v>
      </c>
      <c r="K16" s="100" t="n">
        <v>470195.958166042</v>
      </c>
      <c r="L16" s="100" t="n">
        <v>31164</v>
      </c>
      <c r="M16" s="100" t="n">
        <v>46505</v>
      </c>
      <c r="N16" s="100" t="n">
        <v>51718</v>
      </c>
      <c r="O16" s="100" t="n">
        <v>54339</v>
      </c>
      <c r="P16" s="100" t="n">
        <v>37787</v>
      </c>
      <c r="Q16" s="100" t="n">
        <v>97638.0412777542</v>
      </c>
      <c r="R16" s="100" t="n">
        <v>63553</v>
      </c>
      <c r="S16" s="100" t="n">
        <v>117287.734181818</v>
      </c>
      <c r="T16" s="100" t="n">
        <v>339087</v>
      </c>
      <c r="U16" s="100" t="n">
        <v>1763.36</v>
      </c>
      <c r="V16" s="100" t="n">
        <f aca="false">SUM(J16:U16)</f>
        <v>2714575.09362561</v>
      </c>
      <c r="W16" s="100" t="n">
        <f aca="false">V16/B14-1</f>
        <v>0.104987605359908</v>
      </c>
      <c r="X16" s="130"/>
    </row>
    <row r="17" customFormat="false" ht="21" hidden="false" customHeight="true" outlineLevel="0" collapsed="false">
      <c r="A17" s="128" t="s">
        <v>158</v>
      </c>
      <c r="B17" s="122" t="n">
        <v>193788.304209863</v>
      </c>
      <c r="C17" s="122" t="n">
        <v>382721.93</v>
      </c>
      <c r="D17" s="122" t="n">
        <v>195653.446801867</v>
      </c>
      <c r="E17" s="109" t="n">
        <f aca="false">+(D17/B17-1)*100</f>
        <v>0.962463962729454</v>
      </c>
      <c r="F17" s="109" t="n">
        <f aca="false">(D17/C17-1)*100</f>
        <v>-48.878433278734</v>
      </c>
      <c r="G17" s="121" t="s">
        <v>155</v>
      </c>
      <c r="I17" s="129" t="n">
        <v>535208</v>
      </c>
      <c r="J17" s="100" t="n">
        <v>447908</v>
      </c>
      <c r="K17" s="100" t="n">
        <v>212581.717583175</v>
      </c>
      <c r="L17" s="100" t="n">
        <v>27159</v>
      </c>
      <c r="M17" s="100" t="n">
        <v>20767</v>
      </c>
      <c r="N17" s="100" t="n">
        <v>10661</v>
      </c>
      <c r="O17" s="100" t="n">
        <v>31473</v>
      </c>
      <c r="P17" s="100" t="n">
        <v>15809.06</v>
      </c>
      <c r="Q17" s="100" t="n">
        <v>23391.384884889</v>
      </c>
      <c r="R17" s="100" t="n">
        <v>13980</v>
      </c>
      <c r="S17" s="100" t="n">
        <v>19847.2713636364</v>
      </c>
      <c r="T17" s="100" t="n">
        <v>198782</v>
      </c>
      <c r="U17" s="100" t="n">
        <v>8731.2</v>
      </c>
      <c r="V17" s="100" t="n">
        <f aca="false">SUM(J17:U17)</f>
        <v>1031090.6338317</v>
      </c>
      <c r="W17" s="100" t="n">
        <f aca="false">V17/B15-1</f>
        <v>0.410986642747135</v>
      </c>
      <c r="X17" s="130"/>
    </row>
    <row r="18" customFormat="false" ht="21" hidden="false" customHeight="true" outlineLevel="0" collapsed="false">
      <c r="A18" s="128" t="s">
        <v>159</v>
      </c>
      <c r="B18" s="122" t="n">
        <v>6011.6268</v>
      </c>
      <c r="C18" s="122" t="n">
        <v>9023</v>
      </c>
      <c r="D18" s="122" t="n">
        <v>3776</v>
      </c>
      <c r="E18" s="109" t="n">
        <f aca="false">+(D18/B18-1)*100</f>
        <v>-37.1883830180543</v>
      </c>
      <c r="F18" s="109" t="n">
        <f aca="false">(D18/C18-1)*100</f>
        <v>-58.1513908899479</v>
      </c>
      <c r="G18" s="121" t="s">
        <v>157</v>
      </c>
      <c r="I18" s="129" t="n">
        <v>188105</v>
      </c>
      <c r="J18" s="100" t="n">
        <v>59737</v>
      </c>
      <c r="K18" s="100" t="n">
        <v>140643.32686539</v>
      </c>
      <c r="L18" s="100" t="n">
        <v>6924</v>
      </c>
      <c r="M18" s="100" t="n">
        <v>14809</v>
      </c>
      <c r="N18" s="100" t="n">
        <v>4499</v>
      </c>
      <c r="O18" s="100" t="n">
        <v>12931</v>
      </c>
      <c r="P18" s="100" t="n">
        <v>17574.56</v>
      </c>
      <c r="Q18" s="100" t="n">
        <v>14398.1672315414</v>
      </c>
      <c r="R18" s="100" t="n">
        <v>7351</v>
      </c>
      <c r="S18" s="100" t="n">
        <v>26885.6466363636</v>
      </c>
      <c r="T18" s="100" t="n">
        <v>21219</v>
      </c>
      <c r="U18" s="100" t="n">
        <v>1148.752</v>
      </c>
      <c r="V18" s="100" t="n">
        <f aca="false">SUM(J18:U18)</f>
        <v>328120.452733295</v>
      </c>
      <c r="W18" s="100" t="n">
        <f aca="false">V18/B16-1</f>
        <v>-0.125856367767019</v>
      </c>
      <c r="X18" s="130"/>
    </row>
    <row r="19" customFormat="false" ht="21" hidden="false" customHeight="true" outlineLevel="0" collapsed="false">
      <c r="A19" s="128" t="s">
        <v>303</v>
      </c>
      <c r="B19" s="122" t="n">
        <v>507738</v>
      </c>
      <c r="C19" s="122" t="n">
        <v>599082.98</v>
      </c>
      <c r="D19" s="122" t="n">
        <v>527030.327127007</v>
      </c>
      <c r="E19" s="109" t="n">
        <f aca="false">+(D19/B19-1)*100</f>
        <v>3.79966185847955</v>
      </c>
      <c r="F19" s="109" t="n">
        <f aca="false">(D19/C19-1)*100</f>
        <v>-12.0271573852746</v>
      </c>
      <c r="G19" s="121" t="s">
        <v>158</v>
      </c>
      <c r="I19" s="129" t="n">
        <v>145000</v>
      </c>
      <c r="J19" s="100" t="n">
        <v>145000</v>
      </c>
      <c r="K19" s="100" t="n">
        <v>23105</v>
      </c>
      <c r="L19" s="100" t="n">
        <v>2772</v>
      </c>
      <c r="M19" s="100" t="n">
        <v>1830</v>
      </c>
      <c r="N19" s="100" t="n">
        <v>37</v>
      </c>
      <c r="O19" s="100" t="n">
        <v>79</v>
      </c>
      <c r="P19" s="100" t="n">
        <v>0</v>
      </c>
      <c r="Q19" s="100" t="n">
        <v>797.750801866912</v>
      </c>
      <c r="R19" s="100" t="n">
        <v>4210</v>
      </c>
      <c r="S19" s="100" t="n">
        <v>64</v>
      </c>
      <c r="T19" s="100" t="n">
        <v>1325</v>
      </c>
      <c r="U19" s="100" t="n">
        <v>6433.696</v>
      </c>
      <c r="V19" s="100" t="n">
        <f aca="false">SUM(J19:U19)</f>
        <v>185653.446801867</v>
      </c>
      <c r="W19" s="100" t="n">
        <f aca="false">V19/B17-1</f>
        <v>-0.0419780617884246</v>
      </c>
      <c r="X19" s="130"/>
    </row>
    <row r="20" customFormat="false" ht="21" hidden="false" customHeight="true" outlineLevel="0" collapsed="false">
      <c r="A20" s="128" t="s">
        <v>162</v>
      </c>
      <c r="B20" s="122" t="n">
        <v>1189789.7775</v>
      </c>
      <c r="C20" s="122" t="n">
        <v>1925176.6</v>
      </c>
      <c r="D20" s="122" t="n">
        <v>1286157.66663639</v>
      </c>
      <c r="E20" s="109" t="n">
        <f aca="false">+(D20/B20-1)*100</f>
        <v>8.0995727950258</v>
      </c>
      <c r="F20" s="109" t="n">
        <f aca="false">(D20/C20-1)*100</f>
        <v>-33.1927436352391</v>
      </c>
      <c r="G20" s="121" t="s">
        <v>159</v>
      </c>
      <c r="I20" s="129" t="n">
        <v>3000</v>
      </c>
      <c r="J20" s="100" t="n">
        <v>3000</v>
      </c>
      <c r="K20" s="100" t="n">
        <v>0</v>
      </c>
      <c r="L20" s="100" t="n">
        <v>0</v>
      </c>
      <c r="M20" s="100" t="n">
        <v>0</v>
      </c>
      <c r="N20" s="100" t="n">
        <v>0</v>
      </c>
      <c r="O20" s="100" t="n">
        <v>140</v>
      </c>
      <c r="P20" s="100" t="n">
        <v>0</v>
      </c>
      <c r="Q20" s="100" t="n">
        <v>0</v>
      </c>
      <c r="S20" s="100" t="n">
        <v>0</v>
      </c>
      <c r="T20" s="100" t="n">
        <v>636</v>
      </c>
      <c r="U20" s="100" t="n">
        <v>0</v>
      </c>
      <c r="V20" s="100" t="n">
        <f aca="false">SUM(J20:U20)</f>
        <v>3776</v>
      </c>
      <c r="W20" s="100" t="n">
        <f aca="false">V20/B18-1</f>
        <v>-0.371883830180543</v>
      </c>
      <c r="X20" s="130"/>
    </row>
    <row r="21" customFormat="false" ht="21" hidden="false" customHeight="true" outlineLevel="0" collapsed="false">
      <c r="A21" s="128" t="s">
        <v>163</v>
      </c>
      <c r="B21" s="122" t="n">
        <v>159863.279390028</v>
      </c>
      <c r="C21" s="122" t="n">
        <v>162344.93</v>
      </c>
      <c r="D21" s="122" t="n">
        <v>168735.452175378</v>
      </c>
      <c r="E21" s="109" t="n">
        <f aca="false">+(D21/B21-1)*100</f>
        <v>5.54985035913373</v>
      </c>
      <c r="F21" s="109" t="n">
        <f aca="false">(D21/C21-1)*100</f>
        <v>3.9363854327807</v>
      </c>
      <c r="G21" s="121" t="s">
        <v>303</v>
      </c>
      <c r="I21" s="129" t="n">
        <v>183621</v>
      </c>
      <c r="J21" s="100" t="n">
        <v>83621</v>
      </c>
      <c r="K21" s="100" t="n">
        <v>43841.229956395</v>
      </c>
      <c r="L21" s="100" t="n">
        <v>97053</v>
      </c>
      <c r="M21" s="100" t="n">
        <v>11960</v>
      </c>
      <c r="N21" s="100" t="n">
        <v>22197</v>
      </c>
      <c r="O21" s="100" t="n">
        <v>64261.3</v>
      </c>
      <c r="P21" s="100" t="n">
        <v>22868.21</v>
      </c>
      <c r="Q21" s="100" t="n">
        <v>26100.3018069755</v>
      </c>
      <c r="R21" s="100" t="n">
        <v>17465</v>
      </c>
      <c r="S21" s="100" t="n">
        <v>61236.9253636364</v>
      </c>
      <c r="T21" s="100" t="n">
        <v>55626</v>
      </c>
      <c r="U21" s="100" t="n">
        <v>800.36</v>
      </c>
      <c r="V21" s="100" t="n">
        <f aca="false">SUM(J21:U21)</f>
        <v>507030.327127007</v>
      </c>
      <c r="W21" s="100" t="n">
        <f aca="false">V21/B19-1</f>
        <v>-0.00139377567366072</v>
      </c>
      <c r="X21" s="130"/>
    </row>
    <row r="22" customFormat="false" ht="21" hidden="false" customHeight="true" outlineLevel="0" collapsed="false">
      <c r="A22" s="128" t="s">
        <v>304</v>
      </c>
      <c r="B22" s="122"/>
      <c r="C22" s="122"/>
      <c r="D22" s="122" t="n">
        <v>126762.524736234</v>
      </c>
      <c r="E22" s="109"/>
      <c r="F22" s="109"/>
      <c r="G22" s="121" t="s">
        <v>162</v>
      </c>
      <c r="I22" s="129" t="n">
        <v>185307</v>
      </c>
      <c r="J22" s="100" t="n">
        <v>117507</v>
      </c>
      <c r="K22" s="100" t="n">
        <v>220052.200533875</v>
      </c>
      <c r="L22" s="100" t="n">
        <v>52209</v>
      </c>
      <c r="M22" s="100" t="n">
        <v>11850</v>
      </c>
      <c r="N22" s="100" t="n">
        <v>105173</v>
      </c>
      <c r="O22" s="100" t="n">
        <v>139583</v>
      </c>
      <c r="P22" s="100" t="n">
        <v>98749.33</v>
      </c>
      <c r="Q22" s="100" t="n">
        <v>134798.411738876</v>
      </c>
      <c r="R22" s="100" t="n">
        <v>87847</v>
      </c>
      <c r="S22" s="100" t="n">
        <v>151880.756363636</v>
      </c>
      <c r="T22" s="100" t="n">
        <v>159101</v>
      </c>
      <c r="U22" s="100" t="n">
        <v>7406.968</v>
      </c>
      <c r="V22" s="100" t="n">
        <f aca="false">SUM(J22:U22)</f>
        <v>1286157.66663639</v>
      </c>
      <c r="W22" s="100" t="n">
        <f aca="false">V22/B20-1</f>
        <v>0.0809957279502578</v>
      </c>
      <c r="X22" s="130"/>
    </row>
    <row r="23" customFormat="false" ht="21" hidden="false" customHeight="true" outlineLevel="0" collapsed="false">
      <c r="A23" s="128" t="s">
        <v>305</v>
      </c>
      <c r="B23" s="122" t="n">
        <v>374643.601629494</v>
      </c>
      <c r="C23" s="122"/>
      <c r="D23" s="122" t="n">
        <v>514268</v>
      </c>
      <c r="E23" s="109" t="n">
        <f aca="false">+(D23/B23-1)*100</f>
        <v>37.268592807462</v>
      </c>
      <c r="F23" s="109"/>
      <c r="G23" s="121" t="s">
        <v>163</v>
      </c>
      <c r="I23" s="129" t="n">
        <v>86397</v>
      </c>
      <c r="J23" s="100" t="n">
        <v>77633</v>
      </c>
      <c r="K23" s="100" t="n">
        <v>8997.09623357664</v>
      </c>
      <c r="L23" s="100" t="n">
        <v>2215</v>
      </c>
      <c r="M23" s="100" t="n">
        <v>4510</v>
      </c>
      <c r="N23" s="100" t="n">
        <v>6274</v>
      </c>
      <c r="O23" s="100" t="n">
        <v>9012</v>
      </c>
      <c r="P23" s="100" t="n">
        <v>3965.56</v>
      </c>
      <c r="Q23" s="100" t="n">
        <v>2642.34821452822</v>
      </c>
      <c r="R23" s="100" t="n">
        <v>2431</v>
      </c>
      <c r="S23" s="100" t="n">
        <v>7636.43172727273</v>
      </c>
      <c r="T23" s="100" t="n">
        <v>13324</v>
      </c>
      <c r="U23" s="100" t="n">
        <v>95.016</v>
      </c>
      <c r="V23" s="100" t="n">
        <f aca="false">SUM(J23:U23)</f>
        <v>138735.452175378</v>
      </c>
      <c r="W23" s="100" t="n">
        <f aca="false">V23/B21-1</f>
        <v>-0.132161852898709</v>
      </c>
      <c r="X23" s="130"/>
    </row>
    <row r="24" customFormat="false" ht="21" hidden="false" customHeight="true" outlineLevel="0" collapsed="false">
      <c r="A24" s="128" t="s">
        <v>306</v>
      </c>
      <c r="B24" s="122" t="n">
        <v>980000</v>
      </c>
      <c r="C24" s="122" t="n">
        <v>1000813.6</v>
      </c>
      <c r="D24" s="122" t="n">
        <v>1000000</v>
      </c>
      <c r="E24" s="109" t="n">
        <f aca="false">+(D24/B24-1)*100</f>
        <v>2.04081632653061</v>
      </c>
      <c r="F24" s="109" t="n">
        <f aca="false">(D24/C24-1)*100</f>
        <v>-0.0812938593160562</v>
      </c>
      <c r="G24" s="121" t="s">
        <v>304</v>
      </c>
      <c r="I24" s="129" t="n">
        <v>37388</v>
      </c>
      <c r="J24" s="100" t="n">
        <v>19738</v>
      </c>
      <c r="K24" s="100" t="n">
        <v>7363.78831986697</v>
      </c>
      <c r="L24" s="100" t="n">
        <v>6567</v>
      </c>
      <c r="M24" s="100" t="n">
        <v>3331</v>
      </c>
      <c r="N24" s="100" t="n">
        <v>10612</v>
      </c>
      <c r="O24" s="100" t="n">
        <v>7172.5</v>
      </c>
      <c r="P24" s="100" t="n">
        <v>5305.36</v>
      </c>
      <c r="Q24" s="100" t="n">
        <v>11427.2702345485</v>
      </c>
      <c r="R24" s="100" t="n">
        <v>12721</v>
      </c>
      <c r="S24" s="100" t="n">
        <v>4641.35818181818</v>
      </c>
      <c r="T24" s="100" t="n">
        <v>35608</v>
      </c>
      <c r="U24" s="100" t="n">
        <v>2275.248</v>
      </c>
      <c r="V24" s="100" t="n">
        <f aca="false">SUM(J24:U24)</f>
        <v>126762.524736234</v>
      </c>
      <c r="W24" s="100" t="e">
        <f aca="false">V24/B22-1</f>
        <v>#DIV/0!</v>
      </c>
      <c r="X24" s="130"/>
    </row>
    <row r="25" customFormat="false" ht="21" hidden="false" customHeight="true" outlineLevel="0" collapsed="false">
      <c r="A25" s="128" t="s">
        <v>307</v>
      </c>
      <c r="B25" s="122" t="n">
        <v>3330.95613850701</v>
      </c>
      <c r="C25" s="122" t="n">
        <v>6975.36</v>
      </c>
      <c r="D25" s="122" t="n">
        <v>5000</v>
      </c>
      <c r="E25" s="109" t="n">
        <f aca="false">+(D25/B25-1)*100</f>
        <v>50.1070501108755</v>
      </c>
      <c r="F25" s="109" t="n">
        <f aca="false">(D25/C25-1)*100</f>
        <v>-28.3191118451234</v>
      </c>
      <c r="G25" s="121" t="s">
        <v>305</v>
      </c>
      <c r="I25" s="129" t="n">
        <v>130000</v>
      </c>
      <c r="J25" s="100" t="n">
        <v>130000</v>
      </c>
      <c r="L25" s="100" t="n">
        <v>12000</v>
      </c>
      <c r="M25" s="100" t="n">
        <v>22000</v>
      </c>
      <c r="N25" s="100" t="n">
        <v>30000</v>
      </c>
      <c r="O25" s="100" t="n">
        <v>36200</v>
      </c>
      <c r="P25" s="100" t="n">
        <v>9000</v>
      </c>
      <c r="Q25" s="100" t="n">
        <v>0</v>
      </c>
      <c r="S25" s="100" t="n">
        <v>12800</v>
      </c>
      <c r="T25" s="100" t="n">
        <v>0</v>
      </c>
      <c r="U25" s="100" t="n">
        <v>0</v>
      </c>
      <c r="V25" s="100" t="n">
        <f aca="false">SUM(J25:U25)</f>
        <v>252000</v>
      </c>
      <c r="W25" s="100" t="n">
        <f aca="false">V25/B23-1</f>
        <v>-0.327360726557351</v>
      </c>
      <c r="X25" s="130"/>
    </row>
    <row r="26" customFormat="false" ht="21" hidden="false" customHeight="true" outlineLevel="0" collapsed="false">
      <c r="A26" s="131" t="s">
        <v>308</v>
      </c>
      <c r="B26" s="122" t="n">
        <v>1579821.919</v>
      </c>
      <c r="C26" s="122" t="n">
        <v>405793.31</v>
      </c>
      <c r="D26" s="122" t="n">
        <f aca="false">D28-SUM(D4:D25)</f>
        <v>1113769.71633614</v>
      </c>
      <c r="E26" s="109" t="n">
        <f aca="false">+(D26/B26-1)*100</f>
        <v>-29.5002998159985</v>
      </c>
      <c r="F26" s="109" t="n">
        <f aca="false">(D26/C26-1)*100</f>
        <v>174.4672445034</v>
      </c>
      <c r="G26" s="121" t="s">
        <v>306</v>
      </c>
      <c r="I26" s="129" t="n">
        <v>260000</v>
      </c>
      <c r="J26" s="100" t="n">
        <v>260000</v>
      </c>
      <c r="X26" s="130"/>
    </row>
    <row r="27" customFormat="false" ht="21" hidden="false" customHeight="true" outlineLevel="0" collapsed="false">
      <c r="A27" s="132"/>
      <c r="B27" s="133"/>
      <c r="C27" s="133"/>
      <c r="D27" s="134"/>
      <c r="E27" s="135"/>
      <c r="F27" s="109"/>
      <c r="G27" s="121" t="s">
        <v>307</v>
      </c>
      <c r="I27" s="129" t="n">
        <v>0</v>
      </c>
      <c r="X27" s="130"/>
    </row>
    <row r="28" customFormat="false" ht="21" hidden="false" customHeight="true" outlineLevel="0" collapsed="false">
      <c r="A28" s="115" t="s">
        <v>168</v>
      </c>
      <c r="B28" s="35" t="n">
        <f aca="false">SUM(B4:B26)</f>
        <v>41168431.5481092</v>
      </c>
      <c r="C28" s="35" t="n">
        <f aca="false">SUM(C4:C26)</f>
        <v>53018991.4</v>
      </c>
      <c r="D28" s="35" t="n">
        <f aca="false">D33-D29</f>
        <v>45050704.8133635</v>
      </c>
      <c r="E28" s="136" t="n">
        <f aca="false">+(D28/B28-1)*100</f>
        <v>9.43021902769725</v>
      </c>
      <c r="F28" s="136" t="n">
        <f aca="false">(D28/C28-1)*100</f>
        <v>-15.0291176354526</v>
      </c>
      <c r="G28" s="121" t="s">
        <v>308</v>
      </c>
      <c r="I28" s="129" t="n">
        <v>974951</v>
      </c>
      <c r="J28" s="100" t="n">
        <v>723426</v>
      </c>
      <c r="X28" s="130"/>
    </row>
    <row r="29" customFormat="false" ht="21" hidden="false" customHeight="true" outlineLevel="0" collapsed="false">
      <c r="A29" s="116" t="s">
        <v>309</v>
      </c>
      <c r="B29" s="137"/>
      <c r="C29" s="137"/>
      <c r="D29" s="138" t="n">
        <f aca="false">SUM(D30:D31)</f>
        <v>247583</v>
      </c>
      <c r="E29" s="139"/>
      <c r="F29" s="139"/>
      <c r="X29" s="130"/>
    </row>
    <row r="30" customFormat="false" ht="21" hidden="false" customHeight="true" outlineLevel="0" collapsed="false">
      <c r="A30" s="120" t="s">
        <v>310</v>
      </c>
      <c r="B30" s="140"/>
      <c r="C30" s="140"/>
      <c r="D30" s="122" t="n">
        <v>17800</v>
      </c>
      <c r="E30" s="139"/>
      <c r="F30" s="139"/>
      <c r="X30" s="130"/>
    </row>
    <row r="31" customFormat="false" ht="21" hidden="false" customHeight="true" outlineLevel="0" collapsed="false">
      <c r="A31" s="120" t="s">
        <v>311</v>
      </c>
      <c r="B31" s="140"/>
      <c r="C31" s="140"/>
      <c r="D31" s="122" t="n">
        <f aca="false">53950+175833</f>
        <v>229783</v>
      </c>
      <c r="E31" s="139"/>
      <c r="F31" s="139"/>
      <c r="X31" s="130"/>
    </row>
    <row r="32" customFormat="false" ht="21" hidden="false" customHeight="true" outlineLevel="0" collapsed="false">
      <c r="A32" s="141"/>
      <c r="B32" s="142"/>
      <c r="C32" s="142"/>
      <c r="D32" s="143"/>
      <c r="E32" s="139"/>
      <c r="F32" s="139"/>
      <c r="X32" s="130"/>
    </row>
    <row r="33" customFormat="false" ht="21.75" hidden="false" customHeight="true" outlineLevel="0" collapsed="false">
      <c r="A33" s="115" t="s">
        <v>312</v>
      </c>
      <c r="B33" s="144"/>
      <c r="C33" s="144"/>
      <c r="D33" s="138" t="n">
        <f aca="false">'7'!C42</f>
        <v>45298287.8133635</v>
      </c>
      <c r="E33" s="139"/>
      <c r="F33" s="139"/>
      <c r="X33" s="130"/>
    </row>
  </sheetData>
  <mergeCells count="1">
    <mergeCell ref="A1:X1"/>
  </mergeCells>
  <printOptions headings="false" gridLines="false" gridLinesSet="true" horizontalCentered="true" verticalCentered="false"/>
  <pageMargins left="0.5" right="0.420138888888889"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E1"/>
    </sheetView>
  </sheetViews>
  <sheetFormatPr defaultColWidth="9.1171875" defaultRowHeight="13.5" zeroHeight="false" outlineLevelRow="0" outlineLevelCol="0"/>
  <cols>
    <col collapsed="false" customWidth="true" hidden="false" outlineLevel="0" max="1" min="1" style="145" width="38.75"/>
    <col collapsed="false" customWidth="true" hidden="false" outlineLevel="0" max="2" min="2" style="145" width="14.5"/>
    <col collapsed="false" customWidth="true" hidden="false" outlineLevel="0" max="3" min="3" style="145" width="15.75"/>
    <col collapsed="false" customWidth="true" hidden="false" outlineLevel="0" max="4" min="4" style="145" width="11.24"/>
    <col collapsed="false" customWidth="true" hidden="false" outlineLevel="0" max="5" min="5" style="145" width="13.12"/>
    <col collapsed="false" customWidth="false" hidden="false" outlineLevel="0" max="257" min="6" style="145" width="9.12"/>
  </cols>
  <sheetData>
    <row r="1" customFormat="false" ht="22.5" hidden="false" customHeight="false" outlineLevel="0" collapsed="false">
      <c r="A1" s="146" t="s">
        <v>313</v>
      </c>
      <c r="B1" s="146"/>
      <c r="C1" s="146"/>
      <c r="D1" s="146"/>
      <c r="E1" s="146"/>
    </row>
    <row r="2" customFormat="false" ht="21" hidden="false" customHeight="true" outlineLevel="0" collapsed="false">
      <c r="A2" s="13" t="s">
        <v>314</v>
      </c>
      <c r="D2" s="147" t="s">
        <v>137</v>
      </c>
    </row>
    <row r="3" customFormat="false" ht="41.25" hidden="false" customHeight="true" outlineLevel="0" collapsed="false">
      <c r="A3" s="148" t="s">
        <v>315</v>
      </c>
      <c r="B3" s="149" t="s">
        <v>65</v>
      </c>
      <c r="C3" s="149" t="s">
        <v>262</v>
      </c>
      <c r="D3" s="150" t="s">
        <v>316</v>
      </c>
      <c r="E3" s="150" t="s">
        <v>140</v>
      </c>
    </row>
    <row r="4" s="153" customFormat="true" ht="20.1" hidden="false" customHeight="true" outlineLevel="0" collapsed="false">
      <c r="A4" s="60" t="s">
        <v>68</v>
      </c>
      <c r="B4" s="151" t="n">
        <f aca="false">SUM(B5:B12)</f>
        <v>4872194</v>
      </c>
      <c r="C4" s="151" t="n">
        <f aca="false">SUM(C5:C12)</f>
        <v>5310321.28</v>
      </c>
      <c r="D4" s="109" t="n">
        <f aca="false">+(C4/B4-1)*100</f>
        <v>8.99240219088158</v>
      </c>
      <c r="E4" s="152"/>
    </row>
    <row r="5" customFormat="false" ht="20.1" hidden="false" customHeight="true" outlineLevel="0" collapsed="false">
      <c r="A5" s="62" t="s">
        <v>172</v>
      </c>
      <c r="B5" s="154" t="n">
        <v>2366965</v>
      </c>
      <c r="C5" s="154" t="n">
        <v>2508982.9</v>
      </c>
      <c r="D5" s="109" t="n">
        <f aca="false">+(C5/B5-1)*100</f>
        <v>6.00000000000001</v>
      </c>
      <c r="E5" s="155"/>
    </row>
    <row r="6" customFormat="false" ht="20.1" hidden="false" customHeight="true" outlineLevel="0" collapsed="false">
      <c r="A6" s="62" t="s">
        <v>173</v>
      </c>
      <c r="B6" s="154" t="n">
        <v>1132780</v>
      </c>
      <c r="C6" s="154" t="n">
        <v>1212074.6</v>
      </c>
      <c r="D6" s="109" t="n">
        <f aca="false">+(C6/B6-1)*100</f>
        <v>7.00000000000001</v>
      </c>
      <c r="E6" s="155"/>
    </row>
    <row r="7" customFormat="false" ht="20.1" hidden="false" customHeight="true" outlineLevel="0" collapsed="false">
      <c r="A7" s="62" t="s">
        <v>174</v>
      </c>
      <c r="B7" s="154" t="n">
        <v>509048</v>
      </c>
      <c r="C7" s="154" t="n">
        <v>544681.36</v>
      </c>
      <c r="D7" s="109" t="n">
        <f aca="false">+(C7/B7-1)*100</f>
        <v>7.00000000000003</v>
      </c>
      <c r="E7" s="155"/>
    </row>
    <row r="8" customFormat="false" ht="22.5" hidden="false" customHeight="false" outlineLevel="0" collapsed="false">
      <c r="A8" s="62" t="s">
        <v>175</v>
      </c>
      <c r="B8" s="154" t="n">
        <v>531808</v>
      </c>
      <c r="C8" s="154" t="n">
        <v>691350.4</v>
      </c>
      <c r="D8" s="109" t="n">
        <f aca="false">+(C8/B8-1)*100</f>
        <v>30</v>
      </c>
      <c r="E8" s="112" t="s">
        <v>264</v>
      </c>
    </row>
    <row r="9" customFormat="false" ht="20.1" hidden="false" customHeight="true" outlineLevel="0" collapsed="false">
      <c r="A9" s="62" t="s">
        <v>176</v>
      </c>
      <c r="B9" s="154" t="n">
        <v>24088</v>
      </c>
      <c r="C9" s="154" t="n">
        <f aca="false">+B9*(1+D9/100)</f>
        <v>25533.28</v>
      </c>
      <c r="D9" s="156" t="n">
        <v>6</v>
      </c>
      <c r="E9" s="155"/>
    </row>
    <row r="10" customFormat="false" ht="20.1" hidden="false" customHeight="true" outlineLevel="0" collapsed="false">
      <c r="A10" s="62" t="s">
        <v>177</v>
      </c>
      <c r="B10" s="154" t="n">
        <v>177287</v>
      </c>
      <c r="C10" s="154" t="n">
        <v>187924.22</v>
      </c>
      <c r="D10" s="109" t="n">
        <f aca="false">+(C10/B10-1)*100</f>
        <v>6.00000000000001</v>
      </c>
      <c r="E10" s="155"/>
    </row>
    <row r="11" customFormat="false" ht="20.1" hidden="false" customHeight="true" outlineLevel="0" collapsed="false">
      <c r="A11" s="62" t="s">
        <v>178</v>
      </c>
      <c r="B11" s="154" t="n">
        <v>121042</v>
      </c>
      <c r="C11" s="154" t="n">
        <v>128304.52</v>
      </c>
      <c r="D11" s="109" t="n">
        <f aca="false">+(C11/B11-1)*100</f>
        <v>6.00000000000001</v>
      </c>
      <c r="E11" s="155"/>
    </row>
    <row r="12" customFormat="false" ht="33.75" hidden="false" customHeight="false" outlineLevel="0" collapsed="false">
      <c r="A12" s="62" t="s">
        <v>179</v>
      </c>
      <c r="B12" s="154" t="n">
        <v>9176</v>
      </c>
      <c r="C12" s="154" t="n">
        <v>11470</v>
      </c>
      <c r="D12" s="109" t="n">
        <f aca="false">+(C12/B12-1)*100</f>
        <v>25</v>
      </c>
      <c r="E12" s="113" t="s">
        <v>265</v>
      </c>
    </row>
    <row r="13" s="153" customFormat="true" ht="20.1" hidden="false" customHeight="true" outlineLevel="0" collapsed="false">
      <c r="A13" s="60" t="s">
        <v>111</v>
      </c>
      <c r="B13" s="151" t="n">
        <f aca="false">SUM(B14:B18)</f>
        <v>1343499.48</v>
      </c>
      <c r="C13" s="151" t="n">
        <f aca="false">SUM(C14:C18)</f>
        <v>1340614</v>
      </c>
      <c r="D13" s="109" t="n">
        <f aca="false">+(C13/B13-1)*100</f>
        <v>-0.214773436309779</v>
      </c>
      <c r="E13" s="152"/>
    </row>
    <row r="14" customFormat="false" ht="20.1" hidden="false" customHeight="true" outlineLevel="0" collapsed="false">
      <c r="A14" s="62" t="s">
        <v>180</v>
      </c>
      <c r="B14" s="154" t="n">
        <v>517574</v>
      </c>
      <c r="C14" s="154" t="n">
        <f aca="false">491485+16000</f>
        <v>507485</v>
      </c>
      <c r="D14" s="109" t="n">
        <f aca="false">+(C14/B14-1)*100</f>
        <v>-1.94928647884167</v>
      </c>
      <c r="E14" s="155"/>
    </row>
    <row r="15" customFormat="false" ht="20.1" hidden="false" customHeight="true" outlineLevel="0" collapsed="false">
      <c r="A15" s="62" t="s">
        <v>181</v>
      </c>
      <c r="B15" s="154" t="n">
        <v>181298</v>
      </c>
      <c r="C15" s="154" t="n">
        <v>182293</v>
      </c>
      <c r="D15" s="109" t="n">
        <f aca="false">+(C15/B15-1)*100</f>
        <v>0.548820174519293</v>
      </c>
      <c r="E15" s="155"/>
    </row>
    <row r="16" customFormat="false" ht="20.1" hidden="false" customHeight="true" outlineLevel="0" collapsed="false">
      <c r="A16" s="62" t="s">
        <v>182</v>
      </c>
      <c r="B16" s="154" t="n">
        <v>14180.21</v>
      </c>
      <c r="C16" s="154" t="n">
        <v>15000</v>
      </c>
      <c r="D16" s="109" t="n">
        <f aca="false">+(C16/B16-1)*100</f>
        <v>5.78122608903535</v>
      </c>
      <c r="E16" s="155"/>
    </row>
    <row r="17" customFormat="false" ht="20.1" hidden="false" customHeight="true" outlineLevel="0" collapsed="false">
      <c r="A17" s="62" t="s">
        <v>183</v>
      </c>
      <c r="B17" s="154" t="n">
        <v>602678.27</v>
      </c>
      <c r="C17" s="154" t="n">
        <v>605433</v>
      </c>
      <c r="D17" s="109" t="n">
        <f aca="false">+(C17/B17-1)*100</f>
        <v>0.457081354534306</v>
      </c>
      <c r="E17" s="155"/>
    </row>
    <row r="18" customFormat="false" ht="20.1" hidden="false" customHeight="true" outlineLevel="0" collapsed="false">
      <c r="A18" s="62" t="s">
        <v>184</v>
      </c>
      <c r="B18" s="154" t="n">
        <v>27769</v>
      </c>
      <c r="C18" s="154" t="n">
        <f aca="false">39700+515-5812+12000-16000</f>
        <v>30403</v>
      </c>
      <c r="D18" s="109" t="n">
        <f aca="false">+(C18/B18-1)*100</f>
        <v>9.48539738557384</v>
      </c>
      <c r="E18" s="155"/>
    </row>
    <row r="19" customFormat="false" ht="20.1" hidden="false" customHeight="true" outlineLevel="0" collapsed="false">
      <c r="A19" s="60"/>
      <c r="B19" s="151"/>
      <c r="C19" s="151"/>
      <c r="D19" s="156"/>
      <c r="E19" s="155"/>
    </row>
    <row r="20" s="159" customFormat="true" ht="20.1" hidden="false" customHeight="true" outlineLevel="0" collapsed="false">
      <c r="A20" s="115" t="s">
        <v>134</v>
      </c>
      <c r="B20" s="157" t="n">
        <f aca="false">SUM(B4,B13)</f>
        <v>6215693.48</v>
      </c>
      <c r="C20" s="157" t="n">
        <f aca="false">SUM(C4,C13)</f>
        <v>6650935.28</v>
      </c>
      <c r="D20" s="109" t="n">
        <f aca="false">+(C20/B20-1)*100</f>
        <v>7.00230475329038</v>
      </c>
      <c r="E20" s="158"/>
    </row>
    <row r="21" s="159" customFormat="true" ht="20.1" hidden="false" customHeight="true" outlineLevel="0" collapsed="false">
      <c r="A21" s="116" t="s">
        <v>266</v>
      </c>
      <c r="B21" s="157"/>
      <c r="C21" s="160" t="n">
        <v>2390000</v>
      </c>
      <c r="D21" s="109"/>
      <c r="E21" s="158"/>
    </row>
    <row r="22" customFormat="false" ht="20.1" hidden="false" customHeight="true" outlineLevel="0" collapsed="false">
      <c r="A22" s="60" t="s">
        <v>267</v>
      </c>
      <c r="B22" s="161"/>
      <c r="C22" s="160" t="n">
        <f aca="false">SUM(C23,C27,C30,C33)</f>
        <v>18454746</v>
      </c>
      <c r="D22" s="155"/>
      <c r="E22" s="155"/>
    </row>
    <row r="23" customFormat="false" ht="20.1" hidden="false" customHeight="true" outlineLevel="0" collapsed="false">
      <c r="A23" s="162" t="s">
        <v>317</v>
      </c>
      <c r="B23" s="160"/>
      <c r="C23" s="160" t="n">
        <f aca="false">SUM(C24:C26)</f>
        <v>17320650</v>
      </c>
      <c r="D23" s="155"/>
      <c r="E23" s="155"/>
    </row>
    <row r="24" customFormat="false" ht="20.1" hidden="false" customHeight="true" outlineLevel="0" collapsed="false">
      <c r="A24" s="62" t="s">
        <v>269</v>
      </c>
      <c r="B24" s="163"/>
      <c r="C24" s="163" t="n">
        <v>1601544</v>
      </c>
      <c r="D24" s="155"/>
      <c r="E24" s="155"/>
    </row>
    <row r="25" customFormat="false" ht="20.1" hidden="false" customHeight="true" outlineLevel="0" collapsed="false">
      <c r="A25" s="62" t="s">
        <v>318</v>
      </c>
      <c r="B25" s="163"/>
      <c r="C25" s="163" t="n">
        <v>12575981</v>
      </c>
      <c r="D25" s="155"/>
      <c r="E25" s="155"/>
    </row>
    <row r="26" customFormat="false" ht="20.1" hidden="false" customHeight="true" outlineLevel="0" collapsed="false">
      <c r="A26" s="62" t="s">
        <v>319</v>
      </c>
      <c r="B26" s="163"/>
      <c r="C26" s="163" t="n">
        <v>3143125</v>
      </c>
      <c r="D26" s="155"/>
      <c r="E26" s="155"/>
    </row>
    <row r="27" customFormat="false" ht="20.1" hidden="false" customHeight="true" outlineLevel="0" collapsed="false">
      <c r="A27" s="62" t="s">
        <v>320</v>
      </c>
      <c r="B27" s="164"/>
      <c r="C27" s="160" t="n">
        <f aca="false">SUM(C28:C29)</f>
        <v>661588</v>
      </c>
      <c r="D27" s="155"/>
      <c r="E27" s="155"/>
    </row>
    <row r="28" customFormat="false" ht="20.1" hidden="false" customHeight="true" outlineLevel="0" collapsed="false">
      <c r="A28" s="62" t="s">
        <v>321</v>
      </c>
      <c r="B28" s="165"/>
      <c r="C28" s="166" t="n">
        <v>13890</v>
      </c>
      <c r="D28" s="155"/>
      <c r="E28" s="155"/>
    </row>
    <row r="29" customFormat="false" ht="20.1" hidden="false" customHeight="true" outlineLevel="0" collapsed="false">
      <c r="A29" s="62" t="s">
        <v>322</v>
      </c>
      <c r="B29" s="165"/>
      <c r="C29" s="166" t="n">
        <v>647698</v>
      </c>
      <c r="D29" s="155"/>
      <c r="E29" s="155"/>
    </row>
    <row r="30" customFormat="false" ht="20.1" hidden="false" customHeight="true" outlineLevel="0" collapsed="false">
      <c r="A30" s="62" t="s">
        <v>283</v>
      </c>
      <c r="B30" s="167"/>
      <c r="C30" s="168" t="n">
        <f aca="false">SUM(C31:C32)</f>
        <v>24897</v>
      </c>
      <c r="D30" s="155"/>
      <c r="E30" s="155"/>
    </row>
    <row r="31" s="100" customFormat="true" ht="20.1" hidden="true" customHeight="true" outlineLevel="0" collapsed="false">
      <c r="A31" s="120" t="s">
        <v>284</v>
      </c>
      <c r="B31" s="169"/>
      <c r="C31" s="166"/>
      <c r="D31" s="118"/>
      <c r="E31" s="130"/>
    </row>
    <row r="32" s="100" customFormat="true" ht="20.1" hidden="false" customHeight="true" outlineLevel="0" collapsed="false">
      <c r="A32" s="120" t="s">
        <v>285</v>
      </c>
      <c r="B32" s="169"/>
      <c r="C32" s="166" t="n">
        <v>24897</v>
      </c>
      <c r="D32" s="118"/>
      <c r="E32" s="130"/>
    </row>
    <row r="33" s="100" customFormat="true" ht="20.1" hidden="false" customHeight="true" outlineLevel="0" collapsed="false">
      <c r="A33" s="62" t="s">
        <v>287</v>
      </c>
      <c r="B33" s="169"/>
      <c r="C33" s="168" t="n">
        <v>447611</v>
      </c>
      <c r="D33" s="118"/>
      <c r="E33" s="130"/>
    </row>
    <row r="34" customFormat="false" ht="20.1" hidden="false" customHeight="true" outlineLevel="0" collapsed="false">
      <c r="A34" s="62"/>
      <c r="B34" s="163"/>
      <c r="C34" s="170"/>
      <c r="D34" s="155"/>
      <c r="E34" s="155"/>
    </row>
    <row r="35" s="159" customFormat="true" ht="20.1" hidden="false" customHeight="true" outlineLevel="0" collapsed="false">
      <c r="A35" s="171" t="s">
        <v>323</v>
      </c>
      <c r="B35" s="160"/>
      <c r="C35" s="160" t="n">
        <f aca="false">SUM(C20:C22)</f>
        <v>27495681.28</v>
      </c>
      <c r="D35" s="172"/>
      <c r="E35" s="172"/>
    </row>
  </sheetData>
  <mergeCells count="1">
    <mergeCell ref="A1:E1"/>
  </mergeCells>
  <printOptions headings="false" gridLines="false" gridLinesSet="true" horizontalCentered="true" verticalCentered="false"/>
  <pageMargins left="0.5" right="0.520138888888889" top="0.8"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2.75" zeroHeight="false" outlineLevelRow="0" outlineLevelCol="0"/>
  <cols>
    <col collapsed="false" customWidth="true" hidden="false" outlineLevel="0" max="1" min="1" style="100" width="29.36"/>
    <col collapsed="false" customWidth="true" hidden="true" outlineLevel="0" max="2" min="2" style="100" width="11.62"/>
    <col collapsed="false" customWidth="true" hidden="false" outlineLevel="0" max="3" min="3" style="100" width="14.36"/>
    <col collapsed="false" customWidth="true" hidden="true" outlineLevel="0" max="4" min="4" style="100" width="10.24"/>
    <col collapsed="false" customWidth="true" hidden="false" outlineLevel="0" max="5" min="5" style="100" width="14.24"/>
    <col collapsed="false" customWidth="true" hidden="false" outlineLevel="0" max="6" min="6" style="100" width="13.87"/>
    <col collapsed="false" customWidth="false" hidden="false" outlineLevel="0" max="257" min="7" style="100" width="8.99"/>
  </cols>
  <sheetData>
    <row r="1" customFormat="false" ht="22.5" hidden="false" customHeight="false" outlineLevel="0" collapsed="false">
      <c r="A1" s="101" t="s">
        <v>324</v>
      </c>
      <c r="B1" s="101"/>
      <c r="C1" s="101"/>
      <c r="D1" s="101"/>
      <c r="E1" s="101"/>
      <c r="F1" s="101"/>
    </row>
    <row r="2" customFormat="false" ht="27.75" hidden="false" customHeight="true" outlineLevel="0" collapsed="false">
      <c r="A2" s="13" t="s">
        <v>325</v>
      </c>
      <c r="B2" s="13"/>
      <c r="C2" s="41"/>
      <c r="D2" s="41"/>
      <c r="F2" s="42" t="s">
        <v>137</v>
      </c>
    </row>
    <row r="3" customFormat="false" ht="20.1" hidden="false" customHeight="true" outlineLevel="0" collapsed="false">
      <c r="A3" s="19" t="s">
        <v>62</v>
      </c>
      <c r="B3" s="16" t="s">
        <v>326</v>
      </c>
      <c r="C3" s="16" t="s">
        <v>327</v>
      </c>
      <c r="D3" s="19" t="s">
        <v>328</v>
      </c>
      <c r="E3" s="19" t="s">
        <v>329</v>
      </c>
      <c r="F3" s="19"/>
    </row>
    <row r="4" customFormat="false" ht="30" hidden="false" customHeight="true" outlineLevel="0" collapsed="false">
      <c r="A4" s="19"/>
      <c r="B4" s="19"/>
      <c r="C4" s="19"/>
      <c r="D4" s="19"/>
      <c r="E4" s="19" t="s">
        <v>295</v>
      </c>
      <c r="F4" s="19" t="s">
        <v>330</v>
      </c>
    </row>
    <row r="5" customFormat="false" ht="24" hidden="false" customHeight="true" outlineLevel="0" collapsed="false">
      <c r="A5" s="173" t="s">
        <v>141</v>
      </c>
      <c r="B5" s="174" t="n">
        <v>550126</v>
      </c>
      <c r="C5" s="28" t="n">
        <f aca="false">SUM(E5:F5)</f>
        <v>317491</v>
      </c>
      <c r="D5" s="175" t="n">
        <f aca="false">(C5/B5-1)*100</f>
        <v>-42.2875850259759</v>
      </c>
      <c r="E5" s="28" t="n">
        <v>303258</v>
      </c>
      <c r="F5" s="28" t="n">
        <v>14233</v>
      </c>
    </row>
    <row r="6" customFormat="false" ht="24" hidden="false" customHeight="true" outlineLevel="0" collapsed="false">
      <c r="A6" s="173" t="s">
        <v>142</v>
      </c>
      <c r="B6" s="174" t="n">
        <v>713656</v>
      </c>
      <c r="C6" s="28" t="n">
        <f aca="false">SUM(E6:F6)</f>
        <v>381401</v>
      </c>
      <c r="D6" s="175" t="n">
        <f aca="false">(C6/B6-1)*100</f>
        <v>-46.5567444258859</v>
      </c>
      <c r="E6" s="28" t="n">
        <v>323629</v>
      </c>
      <c r="F6" s="28" t="n">
        <v>57772</v>
      </c>
    </row>
    <row r="7" customFormat="false" ht="20.25" hidden="false" customHeight="true" outlineLevel="0" collapsed="false">
      <c r="A7" s="173" t="s">
        <v>143</v>
      </c>
      <c r="B7" s="174" t="n">
        <v>1876067</v>
      </c>
      <c r="C7" s="28" t="n">
        <f aca="false">SUM(E7:F7)</f>
        <v>1964381</v>
      </c>
      <c r="D7" s="175" t="n">
        <f aca="false">(C7/B7-1)*100</f>
        <v>4.70740117490474</v>
      </c>
      <c r="E7" s="28" t="n">
        <v>1415725</v>
      </c>
      <c r="F7" s="28" t="n">
        <v>548656</v>
      </c>
    </row>
    <row r="8" customFormat="false" ht="20.25" hidden="false" customHeight="true" outlineLevel="0" collapsed="false">
      <c r="A8" s="173" t="s">
        <v>145</v>
      </c>
      <c r="B8" s="174" t="n">
        <v>127591</v>
      </c>
      <c r="C8" s="28" t="n">
        <f aca="false">SUM(E8:F8)</f>
        <v>133056</v>
      </c>
      <c r="D8" s="175" t="n">
        <f aca="false">(C8/B8-1)*100</f>
        <v>4.28321746831673</v>
      </c>
      <c r="E8" s="28" t="n">
        <v>132022</v>
      </c>
      <c r="F8" s="28" t="n">
        <v>1034</v>
      </c>
    </row>
    <row r="9" customFormat="false" ht="20.25" hidden="false" customHeight="true" outlineLevel="0" collapsed="false">
      <c r="A9" s="173" t="s">
        <v>301</v>
      </c>
      <c r="B9" s="174" t="n">
        <v>349707</v>
      </c>
      <c r="C9" s="28" t="n">
        <f aca="false">SUM(E9:F9)</f>
        <v>413347</v>
      </c>
      <c r="D9" s="175" t="n">
        <f aca="false">(C9/B9-1)*100</f>
        <v>18.1980915452078</v>
      </c>
      <c r="E9" s="28" t="n">
        <v>275849</v>
      </c>
      <c r="F9" s="28" t="n">
        <v>137498</v>
      </c>
    </row>
    <row r="10" customFormat="false" ht="20.25" hidden="false" customHeight="true" outlineLevel="0" collapsed="false">
      <c r="A10" s="173" t="s">
        <v>148</v>
      </c>
      <c r="B10" s="174" t="n">
        <v>3640186</v>
      </c>
      <c r="C10" s="28" t="n">
        <f aca="false">SUM(E10:F10)</f>
        <v>3092527</v>
      </c>
      <c r="D10" s="175" t="n">
        <f aca="false">(C10/B10-1)*100</f>
        <v>-15.0448081499132</v>
      </c>
      <c r="E10" s="28" t="n">
        <v>2328203</v>
      </c>
      <c r="F10" s="28" t="n">
        <v>764324</v>
      </c>
    </row>
    <row r="11" customFormat="false" ht="20.25" hidden="false" customHeight="true" outlineLevel="0" collapsed="false">
      <c r="A11" s="173" t="s">
        <v>302</v>
      </c>
      <c r="B11" s="174" t="n">
        <v>912093</v>
      </c>
      <c r="C11" s="28" t="n">
        <f aca="false">SUM(E11:F11)</f>
        <v>727102</v>
      </c>
      <c r="D11" s="175" t="n">
        <f aca="false">(C11/B11-1)*100</f>
        <v>-20.282032643601</v>
      </c>
      <c r="E11" s="28" t="n">
        <v>112938</v>
      </c>
      <c r="F11" s="28" t="n">
        <v>614164</v>
      </c>
    </row>
    <row r="12" customFormat="false" ht="20.25" hidden="false" customHeight="true" outlineLevel="0" collapsed="false">
      <c r="A12" s="173" t="s">
        <v>150</v>
      </c>
      <c r="B12" s="174" t="n">
        <v>293161</v>
      </c>
      <c r="C12" s="28" t="n">
        <f aca="false">SUM(E12:F12)</f>
        <v>344699</v>
      </c>
      <c r="D12" s="175" t="n">
        <f aca="false">(C12/B12-1)*100</f>
        <v>17.5801010366317</v>
      </c>
      <c r="E12" s="28" t="n">
        <v>79243</v>
      </c>
      <c r="F12" s="28" t="n">
        <v>265456</v>
      </c>
    </row>
    <row r="13" customFormat="false" ht="20.25" hidden="false" customHeight="true" outlineLevel="0" collapsed="false">
      <c r="A13" s="173" t="s">
        <v>151</v>
      </c>
      <c r="B13" s="174" t="n">
        <v>65880</v>
      </c>
      <c r="C13" s="28" t="n">
        <f aca="false">SUM(E13:F13)</f>
        <v>245919</v>
      </c>
      <c r="D13" s="175" t="n">
        <f aca="false">(C13/B13-1)*100</f>
        <v>273.283242258652</v>
      </c>
      <c r="E13" s="28" t="n">
        <v>11788</v>
      </c>
      <c r="F13" s="28" t="n">
        <v>234131</v>
      </c>
    </row>
    <row r="14" customFormat="false" ht="20.25" hidden="false" customHeight="true" outlineLevel="0" collapsed="false">
      <c r="A14" s="173" t="s">
        <v>152</v>
      </c>
      <c r="B14" s="174" t="n">
        <v>2063384</v>
      </c>
      <c r="C14" s="28" t="n">
        <f aca="false">SUM(E14:F14)</f>
        <v>2099974</v>
      </c>
      <c r="D14" s="175" t="n">
        <f aca="false">(C14/B14-1)*100</f>
        <v>1.77330055869387</v>
      </c>
      <c r="E14" s="28" t="n">
        <v>691750</v>
      </c>
      <c r="F14" s="28" t="n">
        <v>1408224</v>
      </c>
    </row>
    <row r="15" customFormat="false" ht="20.25" hidden="false" customHeight="true" outlineLevel="0" collapsed="false">
      <c r="A15" s="173" t="s">
        <v>153</v>
      </c>
      <c r="B15" s="174" t="n">
        <v>1430339</v>
      </c>
      <c r="C15" s="28" t="n">
        <f aca="false">SUM(E15:F15)</f>
        <v>1877342</v>
      </c>
      <c r="D15" s="175" t="n">
        <f aca="false">(C15/B15-1)*100</f>
        <v>31.2515424665062</v>
      </c>
      <c r="E15" s="28" t="n">
        <v>1403537</v>
      </c>
      <c r="F15" s="28" t="n">
        <v>473805</v>
      </c>
    </row>
    <row r="16" customFormat="false" ht="20.25" hidden="false" customHeight="true" outlineLevel="0" collapsed="false">
      <c r="A16" s="173" t="s">
        <v>155</v>
      </c>
      <c r="B16" s="174" t="n">
        <v>324429</v>
      </c>
      <c r="C16" s="28" t="n">
        <f aca="false">SUM(E16:F16)</f>
        <v>535593</v>
      </c>
      <c r="D16" s="175" t="n">
        <f aca="false">(C16/B16-1)*100</f>
        <v>65.0878928825722</v>
      </c>
      <c r="E16" s="28" t="n">
        <v>448293</v>
      </c>
      <c r="F16" s="28" t="n">
        <v>87300</v>
      </c>
    </row>
    <row r="17" customFormat="false" ht="20.25" hidden="false" customHeight="true" outlineLevel="0" collapsed="false">
      <c r="A17" s="173" t="s">
        <v>157</v>
      </c>
      <c r="B17" s="174" t="n">
        <v>127916</v>
      </c>
      <c r="C17" s="28" t="n">
        <f aca="false">SUM(E17:F17)</f>
        <v>188152</v>
      </c>
      <c r="D17" s="175" t="n">
        <f aca="false">(C17/B17-1)*100</f>
        <v>47.0902779949342</v>
      </c>
      <c r="E17" s="28" t="n">
        <v>59784</v>
      </c>
      <c r="F17" s="28" t="n">
        <v>128368</v>
      </c>
    </row>
    <row r="18" customFormat="false" ht="20.25" hidden="false" customHeight="true" outlineLevel="0" collapsed="false">
      <c r="A18" s="173" t="s">
        <v>158</v>
      </c>
      <c r="B18" s="174" t="n">
        <v>165000</v>
      </c>
      <c r="C18" s="28" t="n">
        <f aca="false">SUM(E18:F18)</f>
        <v>145000</v>
      </c>
      <c r="D18" s="175" t="n">
        <f aca="false">(C18/B18-1)*100</f>
        <v>-12.1212121212121</v>
      </c>
      <c r="E18" s="28" t="n">
        <v>145000</v>
      </c>
      <c r="F18" s="28" t="n">
        <v>0</v>
      </c>
    </row>
    <row r="19" customFormat="false" ht="20.25" hidden="false" customHeight="true" outlineLevel="0" collapsed="false">
      <c r="A19" s="173" t="s">
        <v>159</v>
      </c>
      <c r="B19" s="174" t="n">
        <v>3000</v>
      </c>
      <c r="C19" s="28" t="n">
        <f aca="false">SUM(E19:F19)</f>
        <v>3000</v>
      </c>
      <c r="D19" s="175" t="n">
        <f aca="false">(C19/B19-1)*100</f>
        <v>0</v>
      </c>
      <c r="E19" s="28" t="n">
        <v>3000</v>
      </c>
      <c r="F19" s="28" t="n">
        <v>0</v>
      </c>
    </row>
    <row r="20" customFormat="false" ht="20.25" hidden="false" customHeight="true" outlineLevel="0" collapsed="false">
      <c r="A20" s="173" t="s">
        <v>303</v>
      </c>
      <c r="B20" s="174" t="n">
        <v>302971</v>
      </c>
      <c r="C20" s="28" t="n">
        <f aca="false">SUM(E20:F20)</f>
        <v>183969</v>
      </c>
      <c r="D20" s="175" t="n">
        <f aca="false">(C20/B20-1)*100</f>
        <v>-39.2783467724634</v>
      </c>
      <c r="E20" s="28" t="n">
        <v>83969</v>
      </c>
      <c r="F20" s="28" t="n">
        <v>100000</v>
      </c>
    </row>
    <row r="21" customFormat="false" ht="20.25" hidden="false" customHeight="true" outlineLevel="0" collapsed="false">
      <c r="A21" s="173" t="s">
        <v>162</v>
      </c>
      <c r="B21" s="174" t="n">
        <v>238237</v>
      </c>
      <c r="C21" s="28" t="n">
        <f aca="false">SUM(E21:F21)</f>
        <v>185384</v>
      </c>
      <c r="D21" s="175" t="n">
        <f aca="false">(C21/B21-1)*100</f>
        <v>-22.1850510206223</v>
      </c>
      <c r="E21" s="28" t="n">
        <v>117584</v>
      </c>
      <c r="F21" s="28" t="n">
        <v>67800</v>
      </c>
    </row>
    <row r="22" customFormat="false" ht="20.25" hidden="false" customHeight="true" outlineLevel="0" collapsed="false">
      <c r="A22" s="173" t="s">
        <v>163</v>
      </c>
      <c r="B22" s="174" t="n">
        <v>81146</v>
      </c>
      <c r="C22" s="28" t="n">
        <f aca="false">SUM(E22:F22)</f>
        <v>86532</v>
      </c>
      <c r="D22" s="175" t="n">
        <f aca="false">(C22/B22-1)*100</f>
        <v>6.63741897320878</v>
      </c>
      <c r="E22" s="28" t="n">
        <v>77768</v>
      </c>
      <c r="F22" s="28" t="n">
        <v>8764</v>
      </c>
    </row>
    <row r="23" customFormat="false" ht="20.25" hidden="false" customHeight="true" outlineLevel="0" collapsed="false">
      <c r="A23" s="173" t="s">
        <v>304</v>
      </c>
      <c r="B23" s="174"/>
      <c r="C23" s="28" t="n">
        <f aca="false">SUM(E23:F23)</f>
        <v>37388</v>
      </c>
      <c r="D23" s="175"/>
      <c r="E23" s="28" t="n">
        <v>19738</v>
      </c>
      <c r="F23" s="28" t="n">
        <v>17650</v>
      </c>
    </row>
    <row r="24" customFormat="false" ht="20.25" hidden="false" customHeight="true" outlineLevel="0" collapsed="false">
      <c r="A24" s="173" t="s">
        <v>305</v>
      </c>
      <c r="B24" s="174" t="n">
        <v>80000</v>
      </c>
      <c r="C24" s="28" t="n">
        <f aca="false">SUM(E24:F24)</f>
        <v>130000</v>
      </c>
      <c r="D24" s="175" t="n">
        <f aca="false">(C24/B24-1)*100</f>
        <v>62.5</v>
      </c>
      <c r="E24" s="28" t="n">
        <v>130000</v>
      </c>
      <c r="F24" s="28" t="n">
        <v>0</v>
      </c>
    </row>
    <row r="25" customFormat="false" ht="20.25" hidden="false" customHeight="true" outlineLevel="0" collapsed="false">
      <c r="A25" s="173" t="s">
        <v>306</v>
      </c>
      <c r="B25" s="174" t="n">
        <v>208000</v>
      </c>
      <c r="C25" s="28" t="n">
        <f aca="false">SUM(E25:F25)</f>
        <v>260000</v>
      </c>
      <c r="D25" s="175" t="n">
        <f aca="false">(C25/B25-1)*100</f>
        <v>25</v>
      </c>
      <c r="E25" s="28" t="n">
        <v>260000</v>
      </c>
      <c r="F25" s="28" t="n">
        <v>0</v>
      </c>
    </row>
    <row r="26" customFormat="false" ht="20.25" hidden="false" customHeight="true" outlineLevel="0" collapsed="false">
      <c r="A26" s="173" t="s">
        <v>307</v>
      </c>
      <c r="B26" s="174" t="n">
        <v>0</v>
      </c>
      <c r="C26" s="28" t="n">
        <f aca="false">SUM(E26:F26)</f>
        <v>0</v>
      </c>
      <c r="D26" s="175"/>
      <c r="E26" s="28"/>
      <c r="F26" s="28"/>
    </row>
    <row r="27" customFormat="false" ht="20.25" hidden="false" customHeight="true" outlineLevel="0" collapsed="false">
      <c r="A27" s="173" t="s">
        <v>308</v>
      </c>
      <c r="B27" s="174" t="n">
        <v>583249</v>
      </c>
      <c r="C27" s="28" t="n">
        <f aca="false">SUM(E27:F27)</f>
        <v>948343</v>
      </c>
      <c r="D27" s="175" t="n">
        <f aca="false">(C27/B27-1)*100</f>
        <v>62.5965925359495</v>
      </c>
      <c r="E27" s="28" t="n">
        <v>696818</v>
      </c>
      <c r="F27" s="28" t="n">
        <v>251525</v>
      </c>
    </row>
    <row r="28" customFormat="false" ht="20.25" hidden="false" customHeight="true" outlineLevel="0" collapsed="false">
      <c r="A28" s="173"/>
      <c r="B28" s="173"/>
      <c r="C28" s="176"/>
      <c r="D28" s="175"/>
      <c r="E28" s="177"/>
      <c r="F28" s="178"/>
    </row>
    <row r="29" customFormat="false" ht="21" hidden="false" customHeight="true" outlineLevel="0" collapsed="false">
      <c r="A29" s="179" t="s">
        <v>331</v>
      </c>
      <c r="B29" s="180" t="n">
        <f aca="false">SUM(B5:B27)</f>
        <v>14136138</v>
      </c>
      <c r="C29" s="35" t="n">
        <f aca="false">SUM(C5:C27)</f>
        <v>14300600</v>
      </c>
      <c r="D29" s="181" t="n">
        <f aca="false">(C29/B29-1)*100</f>
        <v>1.16341535432096</v>
      </c>
      <c r="E29" s="35" t="n">
        <f aca="false">SUM(E5:E27)</f>
        <v>9119896</v>
      </c>
      <c r="F29" s="35" t="n">
        <f aca="false">SUM(F5:F27)</f>
        <v>5180704</v>
      </c>
    </row>
    <row r="30" customFormat="false" ht="23.25" hidden="false" customHeight="true" outlineLevel="0" collapsed="false">
      <c r="A30" s="173" t="s">
        <v>332</v>
      </c>
      <c r="B30" s="173"/>
      <c r="C30" s="28" t="n">
        <v>781018</v>
      </c>
      <c r="D30" s="177"/>
      <c r="E30" s="178"/>
      <c r="F30" s="182"/>
    </row>
    <row r="31" customFormat="false" ht="22.5" hidden="false" customHeight="true" outlineLevel="0" collapsed="false">
      <c r="A31" s="173" t="s">
        <v>333</v>
      </c>
      <c r="B31" s="173"/>
      <c r="C31" s="28" t="n">
        <v>10976480.28</v>
      </c>
      <c r="D31" s="177"/>
      <c r="E31" s="178"/>
      <c r="F31" s="182"/>
    </row>
    <row r="32" customFormat="false" ht="21" hidden="false" customHeight="true" outlineLevel="0" collapsed="false">
      <c r="A32" s="173" t="s">
        <v>334</v>
      </c>
      <c r="B32" s="173"/>
      <c r="C32" s="28"/>
      <c r="D32" s="177"/>
      <c r="E32" s="183"/>
      <c r="F32" s="177" t="n">
        <f aca="false">SUM(F5:F27)</f>
        <v>5180704</v>
      </c>
    </row>
    <row r="33" customFormat="false" ht="21" hidden="false" customHeight="true" outlineLevel="0" collapsed="false">
      <c r="A33" s="173" t="s">
        <v>335</v>
      </c>
      <c r="B33" s="173"/>
      <c r="C33" s="28" t="n">
        <v>1190000</v>
      </c>
      <c r="D33" s="177"/>
      <c r="E33" s="183"/>
      <c r="F33" s="177"/>
    </row>
    <row r="34" customFormat="false" ht="22.5" hidden="false" customHeight="true" outlineLevel="0" collapsed="false">
      <c r="A34" s="173" t="s">
        <v>336</v>
      </c>
      <c r="B34" s="173"/>
      <c r="C34" s="28" t="n">
        <v>247583</v>
      </c>
      <c r="D34" s="177"/>
      <c r="E34" s="178"/>
      <c r="F34" s="182"/>
    </row>
    <row r="35" customFormat="false" ht="21" hidden="false" customHeight="true" outlineLevel="0" collapsed="false">
      <c r="A35" s="179" t="s">
        <v>312</v>
      </c>
      <c r="B35" s="179"/>
      <c r="C35" s="35" t="n">
        <f aca="false">'9'!C35</f>
        <v>27495681.28</v>
      </c>
      <c r="D35" s="180"/>
      <c r="E35" s="180"/>
      <c r="F35" s="180"/>
    </row>
    <row r="37" customFormat="false" ht="12.75" hidden="false" customHeight="false" outlineLevel="0" collapsed="false">
      <c r="C37" s="184"/>
      <c r="D37" s="184"/>
    </row>
  </sheetData>
  <mergeCells count="6">
    <mergeCell ref="A1:F1"/>
    <mergeCell ref="A3:A4"/>
    <mergeCell ref="B3:B4"/>
    <mergeCell ref="C3:C4"/>
    <mergeCell ref="D3:D4"/>
    <mergeCell ref="E3:F3"/>
  </mergeCells>
  <printOptions headings="false" gridLines="false" gridLinesSet="true" horizontalCentered="true" verticalCentered="false"/>
  <pageMargins left="0.35" right="0.290277777777778" top="0.620138888888889"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99609375" defaultRowHeight="14.25" zeroHeight="false" outlineLevelRow="0" outlineLevelCol="0"/>
  <cols>
    <col collapsed="false" customWidth="true" hidden="false" outlineLevel="0" max="1" min="1" style="185" width="47.12"/>
    <col collapsed="false" customWidth="true" hidden="false" outlineLevel="0" max="2" min="2" style="186" width="14.62"/>
    <col collapsed="false" customWidth="false" hidden="false" outlineLevel="0" max="257" min="3" style="186" width="8.99"/>
  </cols>
  <sheetData>
    <row r="1" customFormat="false" ht="22.5" hidden="false" customHeight="false" outlineLevel="0" collapsed="false">
      <c r="A1" s="12" t="s">
        <v>337</v>
      </c>
      <c r="B1" s="12"/>
    </row>
    <row r="2" customFormat="false" ht="24" hidden="false" customHeight="true" outlineLevel="0" collapsed="false">
      <c r="A2" s="13" t="s">
        <v>338</v>
      </c>
      <c r="B2" s="42" t="s">
        <v>137</v>
      </c>
    </row>
    <row r="3" customFormat="false" ht="29.1" hidden="false" customHeight="true" outlineLevel="0" collapsed="false">
      <c r="A3" s="187" t="s">
        <v>339</v>
      </c>
      <c r="B3" s="188" t="s">
        <v>340</v>
      </c>
    </row>
    <row r="4" s="186" customFormat="true" ht="15.95" hidden="false" customHeight="true" outlineLevel="0" collapsed="false">
      <c r="A4" s="189" t="s">
        <v>341</v>
      </c>
      <c r="B4" s="190" t="n">
        <v>303258</v>
      </c>
    </row>
    <row r="5" s="186" customFormat="true" ht="15.95" hidden="false" customHeight="true" outlineLevel="0" collapsed="false">
      <c r="A5" s="191" t="s">
        <v>342</v>
      </c>
      <c r="B5" s="190" t="n">
        <v>8072</v>
      </c>
    </row>
    <row r="6" s="186" customFormat="true" ht="15.95" hidden="false" customHeight="true" outlineLevel="0" collapsed="false">
      <c r="A6" s="191" t="s">
        <v>343</v>
      </c>
      <c r="B6" s="190" t="n">
        <v>4658</v>
      </c>
    </row>
    <row r="7" s="186" customFormat="true" ht="15.95" hidden="false" customHeight="true" outlineLevel="0" collapsed="false">
      <c r="A7" s="191" t="s">
        <v>344</v>
      </c>
      <c r="B7" s="190" t="n">
        <v>690</v>
      </c>
    </row>
    <row r="8" s="186" customFormat="true" ht="15.95" hidden="false" customHeight="true" outlineLevel="0" collapsed="false">
      <c r="A8" s="192" t="s">
        <v>345</v>
      </c>
      <c r="B8" s="190" t="n">
        <v>950</v>
      </c>
    </row>
    <row r="9" s="186" customFormat="true" ht="15.95" hidden="false" customHeight="true" outlineLevel="0" collapsed="false">
      <c r="A9" s="192" t="s">
        <v>346</v>
      </c>
      <c r="B9" s="190" t="n">
        <v>760</v>
      </c>
    </row>
    <row r="10" s="186" customFormat="true" ht="15.95" hidden="false" customHeight="true" outlineLevel="0" collapsed="false">
      <c r="A10" s="192" t="s">
        <v>347</v>
      </c>
      <c r="B10" s="190" t="n">
        <v>251</v>
      </c>
    </row>
    <row r="11" s="186" customFormat="true" ht="15.95" hidden="false" customHeight="true" outlineLevel="0" collapsed="false">
      <c r="A11" s="189" t="s">
        <v>348</v>
      </c>
      <c r="B11" s="190" t="n">
        <v>172</v>
      </c>
    </row>
    <row r="12" s="186" customFormat="true" ht="15.95" hidden="true" customHeight="true" outlineLevel="0" collapsed="false">
      <c r="A12" s="189" t="s">
        <v>349</v>
      </c>
      <c r="B12" s="190" t="n">
        <v>0</v>
      </c>
    </row>
    <row r="13" s="186" customFormat="true" ht="15.95" hidden="false" customHeight="true" outlineLevel="0" collapsed="false">
      <c r="A13" s="189" t="s">
        <v>350</v>
      </c>
      <c r="B13" s="190" t="n">
        <v>290</v>
      </c>
    </row>
    <row r="14" s="186" customFormat="true" ht="15.95" hidden="false" customHeight="true" outlineLevel="0" collapsed="false">
      <c r="A14" s="189" t="s">
        <v>351</v>
      </c>
      <c r="B14" s="190" t="n">
        <v>10</v>
      </c>
    </row>
    <row r="15" s="186" customFormat="true" ht="15.95" hidden="false" customHeight="true" outlineLevel="0" collapsed="false">
      <c r="A15" s="189" t="s">
        <v>352</v>
      </c>
      <c r="B15" s="190" t="n">
        <v>151</v>
      </c>
    </row>
    <row r="16" s="186" customFormat="true" ht="15.95" hidden="false" customHeight="true" outlineLevel="0" collapsed="false">
      <c r="A16" s="189" t="s">
        <v>353</v>
      </c>
      <c r="B16" s="190" t="n">
        <v>140</v>
      </c>
    </row>
    <row r="17" s="186" customFormat="true" ht="15.95" hidden="false" customHeight="true" outlineLevel="0" collapsed="false">
      <c r="A17" s="191" t="s">
        <v>354</v>
      </c>
      <c r="B17" s="190" t="n">
        <v>13373</v>
      </c>
    </row>
    <row r="18" s="186" customFormat="true" ht="15.95" hidden="false" customHeight="true" outlineLevel="0" collapsed="false">
      <c r="A18" s="191" t="s">
        <v>343</v>
      </c>
      <c r="B18" s="190" t="n">
        <v>2673</v>
      </c>
    </row>
    <row r="19" s="186" customFormat="true" ht="15.95" hidden="false" customHeight="true" outlineLevel="0" collapsed="false">
      <c r="A19" s="191" t="s">
        <v>344</v>
      </c>
      <c r="B19" s="190" t="n">
        <v>2375</v>
      </c>
    </row>
    <row r="20" s="186" customFormat="true" ht="15.95" hidden="true" customHeight="true" outlineLevel="0" collapsed="false">
      <c r="A20" s="192" t="s">
        <v>345</v>
      </c>
      <c r="B20" s="190" t="n">
        <v>0</v>
      </c>
    </row>
    <row r="21" s="186" customFormat="true" ht="15.95" hidden="false" customHeight="true" outlineLevel="0" collapsed="false">
      <c r="A21" s="192" t="s">
        <v>355</v>
      </c>
      <c r="B21" s="190" t="n">
        <v>930</v>
      </c>
    </row>
    <row r="22" s="186" customFormat="true" ht="15.95" hidden="true" customHeight="true" outlineLevel="0" collapsed="false">
      <c r="A22" s="192" t="s">
        <v>356</v>
      </c>
      <c r="B22" s="190" t="n">
        <v>0</v>
      </c>
    </row>
    <row r="23" s="186" customFormat="true" ht="15.95" hidden="false" customHeight="true" outlineLevel="0" collapsed="false">
      <c r="A23" s="192" t="s">
        <v>357</v>
      </c>
      <c r="B23" s="190" t="n">
        <v>386</v>
      </c>
    </row>
    <row r="24" s="186" customFormat="true" ht="15.95" hidden="false" customHeight="true" outlineLevel="0" collapsed="false">
      <c r="A24" s="192" t="s">
        <v>352</v>
      </c>
      <c r="B24" s="190" t="n">
        <v>65</v>
      </c>
    </row>
    <row r="25" s="186" customFormat="true" ht="15.95" hidden="false" customHeight="true" outlineLevel="0" collapsed="false">
      <c r="A25" s="192" t="s">
        <v>358</v>
      </c>
      <c r="B25" s="190" t="n">
        <v>6944</v>
      </c>
    </row>
    <row r="26" s="186" customFormat="true" ht="15.95" hidden="false" customHeight="true" outlineLevel="0" collapsed="false">
      <c r="A26" s="191" t="s">
        <v>359</v>
      </c>
      <c r="B26" s="190" t="n">
        <v>38840</v>
      </c>
    </row>
    <row r="27" s="186" customFormat="true" ht="15.95" hidden="false" customHeight="true" outlineLevel="0" collapsed="false">
      <c r="A27" s="191" t="s">
        <v>343</v>
      </c>
      <c r="B27" s="190" t="n">
        <v>14569</v>
      </c>
    </row>
    <row r="28" s="186" customFormat="true" ht="15.95" hidden="false" customHeight="true" outlineLevel="0" collapsed="false">
      <c r="A28" s="191" t="s">
        <v>344</v>
      </c>
      <c r="B28" s="190" t="n">
        <v>10118</v>
      </c>
    </row>
    <row r="29" s="186" customFormat="true" ht="15.95" hidden="false" customHeight="true" outlineLevel="0" collapsed="false">
      <c r="A29" s="192" t="s">
        <v>345</v>
      </c>
      <c r="B29" s="190" t="n">
        <v>2720</v>
      </c>
    </row>
    <row r="30" s="186" customFormat="true" ht="15.95" hidden="true" customHeight="true" outlineLevel="0" collapsed="false">
      <c r="A30" s="192" t="s">
        <v>360</v>
      </c>
      <c r="B30" s="190" t="n">
        <v>0</v>
      </c>
    </row>
    <row r="31" s="186" customFormat="true" ht="15.95" hidden="false" customHeight="true" outlineLevel="0" collapsed="false">
      <c r="A31" s="192" t="s">
        <v>361</v>
      </c>
      <c r="B31" s="190" t="n">
        <v>447</v>
      </c>
    </row>
    <row r="32" s="186" customFormat="true" ht="15.95" hidden="true" customHeight="true" outlineLevel="0" collapsed="false">
      <c r="A32" s="193" t="s">
        <v>362</v>
      </c>
      <c r="B32" s="190" t="n">
        <v>0</v>
      </c>
    </row>
    <row r="33" s="186" customFormat="true" ht="15.95" hidden="false" customHeight="true" outlineLevel="0" collapsed="false">
      <c r="A33" s="191" t="s">
        <v>363</v>
      </c>
      <c r="B33" s="190" t="n">
        <v>787</v>
      </c>
    </row>
    <row r="34" s="186" customFormat="true" ht="15.95" hidden="false" customHeight="true" outlineLevel="0" collapsed="false">
      <c r="A34" s="192" t="s">
        <v>364</v>
      </c>
      <c r="B34" s="190" t="n">
        <v>1184</v>
      </c>
    </row>
    <row r="35" s="186" customFormat="true" ht="15.95" hidden="false" customHeight="true" outlineLevel="0" collapsed="false">
      <c r="A35" s="192" t="s">
        <v>352</v>
      </c>
      <c r="B35" s="190" t="n">
        <v>4110</v>
      </c>
    </row>
    <row r="36" s="186" customFormat="true" ht="15.95" hidden="false" customHeight="true" outlineLevel="0" collapsed="false">
      <c r="A36" s="192" t="s">
        <v>365</v>
      </c>
      <c r="B36" s="190" t="n">
        <v>4905</v>
      </c>
    </row>
    <row r="37" s="186" customFormat="true" ht="15.95" hidden="false" customHeight="true" outlineLevel="0" collapsed="false">
      <c r="A37" s="191" t="s">
        <v>366</v>
      </c>
      <c r="B37" s="190" t="n">
        <v>15291</v>
      </c>
    </row>
    <row r="38" s="186" customFormat="true" ht="15.95" hidden="false" customHeight="true" outlineLevel="0" collapsed="false">
      <c r="A38" s="191" t="s">
        <v>343</v>
      </c>
      <c r="B38" s="190" t="n">
        <v>8347</v>
      </c>
    </row>
    <row r="39" s="186" customFormat="true" ht="15.95" hidden="true" customHeight="true" outlineLevel="0" collapsed="false">
      <c r="A39" s="191" t="s">
        <v>344</v>
      </c>
      <c r="B39" s="190" t="n">
        <v>0</v>
      </c>
    </row>
    <row r="40" s="186" customFormat="true" ht="15.95" hidden="true" customHeight="true" outlineLevel="0" collapsed="false">
      <c r="A40" s="192" t="s">
        <v>345</v>
      </c>
      <c r="B40" s="190" t="n">
        <v>0</v>
      </c>
    </row>
    <row r="41" s="186" customFormat="true" ht="15.95" hidden="false" customHeight="true" outlineLevel="0" collapsed="false">
      <c r="A41" s="192" t="s">
        <v>367</v>
      </c>
      <c r="B41" s="190" t="n">
        <v>390</v>
      </c>
    </row>
    <row r="42" s="186" customFormat="true" ht="15.95" hidden="false" customHeight="true" outlineLevel="0" collapsed="false">
      <c r="A42" s="192" t="s">
        <v>368</v>
      </c>
      <c r="B42" s="190" t="n">
        <v>107</v>
      </c>
    </row>
    <row r="43" s="186" customFormat="true" ht="15.95" hidden="true" customHeight="true" outlineLevel="0" collapsed="false">
      <c r="A43" s="191" t="s">
        <v>369</v>
      </c>
      <c r="B43" s="190" t="n">
        <v>0</v>
      </c>
    </row>
    <row r="44" s="186" customFormat="true" ht="15.95" hidden="true" customHeight="true" outlineLevel="0" collapsed="false">
      <c r="A44" s="191" t="s">
        <v>370</v>
      </c>
      <c r="B44" s="190" t="n">
        <v>0</v>
      </c>
    </row>
    <row r="45" s="186" customFormat="true" ht="15.95" hidden="false" customHeight="true" outlineLevel="0" collapsed="false">
      <c r="A45" s="191" t="s">
        <v>371</v>
      </c>
      <c r="B45" s="190" t="n">
        <v>754</v>
      </c>
    </row>
    <row r="46" s="186" customFormat="true" ht="15.95" hidden="false" customHeight="true" outlineLevel="0" collapsed="false">
      <c r="A46" s="191" t="s">
        <v>372</v>
      </c>
      <c r="B46" s="190" t="n">
        <v>6</v>
      </c>
    </row>
    <row r="47" s="186" customFormat="true" ht="15.95" hidden="false" customHeight="true" outlineLevel="0" collapsed="false">
      <c r="A47" s="191" t="s">
        <v>352</v>
      </c>
      <c r="B47" s="190" t="n">
        <v>4427</v>
      </c>
    </row>
    <row r="48" s="186" customFormat="true" ht="15.95" hidden="false" customHeight="true" outlineLevel="0" collapsed="false">
      <c r="A48" s="192" t="s">
        <v>373</v>
      </c>
      <c r="B48" s="190" t="n">
        <v>1260</v>
      </c>
    </row>
    <row r="49" s="186" customFormat="true" ht="15.95" hidden="false" customHeight="true" outlineLevel="0" collapsed="false">
      <c r="A49" s="192" t="s">
        <v>374</v>
      </c>
      <c r="B49" s="190" t="n">
        <v>9371</v>
      </c>
    </row>
    <row r="50" s="186" customFormat="true" ht="15.95" hidden="false" customHeight="true" outlineLevel="0" collapsed="false">
      <c r="A50" s="192" t="s">
        <v>343</v>
      </c>
      <c r="B50" s="190" t="n">
        <v>1852</v>
      </c>
    </row>
    <row r="51" s="186" customFormat="true" ht="15.95" hidden="true" customHeight="true" outlineLevel="0" collapsed="false">
      <c r="A51" s="189" t="s">
        <v>344</v>
      </c>
      <c r="B51" s="190" t="n">
        <v>0</v>
      </c>
    </row>
    <row r="52" s="186" customFormat="true" ht="15.95" hidden="true" customHeight="true" outlineLevel="0" collapsed="false">
      <c r="A52" s="191" t="s">
        <v>345</v>
      </c>
      <c r="B52" s="190" t="n">
        <v>0</v>
      </c>
    </row>
    <row r="53" s="186" customFormat="true" ht="15.95" hidden="true" customHeight="true" outlineLevel="0" collapsed="false">
      <c r="A53" s="191" t="s">
        <v>375</v>
      </c>
      <c r="B53" s="190" t="n">
        <v>0</v>
      </c>
    </row>
    <row r="54" s="186" customFormat="true" ht="15.95" hidden="false" customHeight="true" outlineLevel="0" collapsed="false">
      <c r="A54" s="191" t="s">
        <v>376</v>
      </c>
      <c r="B54" s="190" t="n">
        <v>5240</v>
      </c>
    </row>
    <row r="55" s="186" customFormat="true" ht="15.95" hidden="true" customHeight="true" outlineLevel="0" collapsed="false">
      <c r="A55" s="192" t="s">
        <v>377</v>
      </c>
      <c r="B55" s="190" t="n">
        <v>0</v>
      </c>
    </row>
    <row r="56" s="186" customFormat="true" ht="15.95" hidden="true" customHeight="true" outlineLevel="0" collapsed="false">
      <c r="A56" s="192" t="s">
        <v>378</v>
      </c>
      <c r="B56" s="190" t="n">
        <v>0</v>
      </c>
    </row>
    <row r="57" s="186" customFormat="true" ht="15.95" hidden="false" customHeight="true" outlineLevel="0" collapsed="false">
      <c r="A57" s="192" t="s">
        <v>379</v>
      </c>
      <c r="B57" s="190" t="n">
        <v>2257</v>
      </c>
    </row>
    <row r="58" s="186" customFormat="true" ht="15.95" hidden="true" customHeight="true" outlineLevel="0" collapsed="false">
      <c r="A58" s="191" t="s">
        <v>352</v>
      </c>
      <c r="B58" s="190" t="n">
        <v>0</v>
      </c>
    </row>
    <row r="59" s="186" customFormat="true" ht="15.95" hidden="false" customHeight="true" outlineLevel="0" collapsed="false">
      <c r="A59" s="192" t="s">
        <v>380</v>
      </c>
      <c r="B59" s="190" t="n">
        <v>22</v>
      </c>
    </row>
    <row r="60" s="186" customFormat="true" ht="15.95" hidden="false" customHeight="true" outlineLevel="0" collapsed="false">
      <c r="A60" s="193" t="s">
        <v>381</v>
      </c>
      <c r="B60" s="190" t="n">
        <v>23123</v>
      </c>
    </row>
    <row r="61" s="186" customFormat="true" ht="15.95" hidden="false" customHeight="true" outlineLevel="0" collapsed="false">
      <c r="A61" s="192" t="s">
        <v>343</v>
      </c>
      <c r="B61" s="190" t="n">
        <v>9515</v>
      </c>
    </row>
    <row r="62" s="186" customFormat="true" ht="15.95" hidden="false" customHeight="true" outlineLevel="0" collapsed="false">
      <c r="A62" s="189" t="s">
        <v>344</v>
      </c>
      <c r="B62" s="190" t="n">
        <v>1972</v>
      </c>
    </row>
    <row r="63" s="186" customFormat="true" ht="15.95" hidden="false" customHeight="true" outlineLevel="0" collapsed="false">
      <c r="A63" s="189" t="s">
        <v>345</v>
      </c>
      <c r="B63" s="190" t="n">
        <v>1423</v>
      </c>
    </row>
    <row r="64" s="186" customFormat="true" ht="15.95" hidden="false" customHeight="true" outlineLevel="0" collapsed="false">
      <c r="A64" s="189" t="s">
        <v>382</v>
      </c>
      <c r="B64" s="190" t="n">
        <v>307</v>
      </c>
    </row>
    <row r="65" s="186" customFormat="true" ht="15.95" hidden="false" customHeight="true" outlineLevel="0" collapsed="false">
      <c r="A65" s="189" t="s">
        <v>383</v>
      </c>
      <c r="B65" s="190" t="n">
        <v>416</v>
      </c>
    </row>
    <row r="66" s="186" customFormat="true" ht="15.95" hidden="true" customHeight="true" outlineLevel="0" collapsed="false">
      <c r="A66" s="189" t="s">
        <v>384</v>
      </c>
      <c r="B66" s="190" t="n">
        <v>0</v>
      </c>
    </row>
    <row r="67" s="186" customFormat="true" ht="15.95" hidden="false" customHeight="true" outlineLevel="0" collapsed="false">
      <c r="A67" s="191" t="s">
        <v>385</v>
      </c>
      <c r="B67" s="190" t="n">
        <v>3294</v>
      </c>
    </row>
    <row r="68" s="186" customFormat="true" ht="15.95" hidden="true" customHeight="true" outlineLevel="0" collapsed="false">
      <c r="A68" s="192" t="s">
        <v>386</v>
      </c>
      <c r="B68" s="190" t="n">
        <v>0</v>
      </c>
    </row>
    <row r="69" s="186" customFormat="true" ht="15.95" hidden="false" customHeight="true" outlineLevel="0" collapsed="false">
      <c r="A69" s="192" t="s">
        <v>352</v>
      </c>
      <c r="B69" s="190" t="n">
        <v>2519</v>
      </c>
    </row>
    <row r="70" s="186" customFormat="true" ht="15.95" hidden="false" customHeight="true" outlineLevel="0" collapsed="false">
      <c r="A70" s="192" t="s">
        <v>387</v>
      </c>
      <c r="B70" s="190" t="n">
        <v>3677</v>
      </c>
    </row>
    <row r="71" s="186" customFormat="true" ht="15.95" hidden="false" customHeight="true" outlineLevel="0" collapsed="false">
      <c r="A71" s="191" t="s">
        <v>388</v>
      </c>
      <c r="B71" s="190" t="n">
        <v>364</v>
      </c>
    </row>
    <row r="72" s="186" customFormat="true" ht="15.95" hidden="true" customHeight="true" outlineLevel="0" collapsed="false">
      <c r="A72" s="191" t="s">
        <v>343</v>
      </c>
      <c r="B72" s="190" t="n">
        <v>0</v>
      </c>
    </row>
    <row r="73" s="186" customFormat="true" ht="15.95" hidden="true" customHeight="true" outlineLevel="0" collapsed="false">
      <c r="A73" s="191" t="s">
        <v>344</v>
      </c>
      <c r="B73" s="190" t="n">
        <v>0</v>
      </c>
    </row>
    <row r="74" s="186" customFormat="true" ht="15.95" hidden="true" customHeight="true" outlineLevel="0" collapsed="false">
      <c r="A74" s="192" t="s">
        <v>345</v>
      </c>
      <c r="B74" s="190" t="n">
        <v>0</v>
      </c>
    </row>
    <row r="75" s="186" customFormat="true" ht="15.95" hidden="true" customHeight="true" outlineLevel="0" collapsed="false">
      <c r="A75" s="192" t="s">
        <v>389</v>
      </c>
      <c r="B75" s="190" t="n">
        <v>0</v>
      </c>
    </row>
    <row r="76" s="186" customFormat="true" ht="15.95" hidden="true" customHeight="true" outlineLevel="0" collapsed="false">
      <c r="A76" s="192" t="s">
        <v>390</v>
      </c>
      <c r="B76" s="190" t="n">
        <v>0</v>
      </c>
    </row>
    <row r="77" s="186" customFormat="true" ht="15.95" hidden="true" customHeight="true" outlineLevel="0" collapsed="false">
      <c r="A77" s="189" t="s">
        <v>391</v>
      </c>
      <c r="B77" s="190" t="n">
        <v>0</v>
      </c>
    </row>
    <row r="78" s="186" customFormat="true" ht="15.95" hidden="true" customHeight="true" outlineLevel="0" collapsed="false">
      <c r="A78" s="191" t="s">
        <v>392</v>
      </c>
      <c r="B78" s="190" t="n">
        <v>0</v>
      </c>
    </row>
    <row r="79" s="186" customFormat="true" ht="15.95" hidden="true" customHeight="true" outlineLevel="0" collapsed="false">
      <c r="A79" s="191" t="s">
        <v>393</v>
      </c>
      <c r="B79" s="190" t="n">
        <v>0</v>
      </c>
    </row>
    <row r="80" s="186" customFormat="true" ht="15.95" hidden="true" customHeight="true" outlineLevel="0" collapsed="false">
      <c r="A80" s="191" t="s">
        <v>385</v>
      </c>
      <c r="B80" s="190" t="n">
        <v>0</v>
      </c>
    </row>
    <row r="81" s="186" customFormat="true" ht="15.95" hidden="true" customHeight="true" outlineLevel="0" collapsed="false">
      <c r="A81" s="192" t="s">
        <v>352</v>
      </c>
      <c r="B81" s="190" t="n">
        <v>0</v>
      </c>
    </row>
    <row r="82" s="186" customFormat="true" ht="15.95" hidden="false" customHeight="true" outlineLevel="0" collapsed="false">
      <c r="A82" s="192" t="s">
        <v>394</v>
      </c>
      <c r="B82" s="190" t="n">
        <v>364</v>
      </c>
    </row>
    <row r="83" s="186" customFormat="true" ht="15.95" hidden="false" customHeight="true" outlineLevel="0" collapsed="false">
      <c r="A83" s="192" t="s">
        <v>395</v>
      </c>
      <c r="B83" s="190" t="n">
        <v>7656</v>
      </c>
    </row>
    <row r="84" s="186" customFormat="true" ht="15.95" hidden="false" customHeight="true" outlineLevel="0" collapsed="false">
      <c r="A84" s="191" t="s">
        <v>343</v>
      </c>
      <c r="B84" s="190" t="n">
        <v>3970</v>
      </c>
    </row>
    <row r="85" s="186" customFormat="true" ht="15.95" hidden="false" customHeight="true" outlineLevel="0" collapsed="false">
      <c r="A85" s="191" t="s">
        <v>344</v>
      </c>
      <c r="B85" s="190" t="n">
        <v>35</v>
      </c>
    </row>
    <row r="86" s="186" customFormat="true" ht="15.95" hidden="false" customHeight="true" outlineLevel="0" collapsed="false">
      <c r="A86" s="191" t="s">
        <v>345</v>
      </c>
      <c r="B86" s="190" t="n">
        <v>676</v>
      </c>
    </row>
    <row r="87" s="186" customFormat="true" ht="15.95" hidden="false" customHeight="true" outlineLevel="0" collapsed="false">
      <c r="A87" s="194" t="s">
        <v>396</v>
      </c>
      <c r="B87" s="190" t="n">
        <v>2798</v>
      </c>
    </row>
    <row r="88" s="186" customFormat="true" ht="15.95" hidden="false" customHeight="true" outlineLevel="0" collapsed="false">
      <c r="A88" s="192" t="s">
        <v>397</v>
      </c>
      <c r="B88" s="190" t="n">
        <v>87</v>
      </c>
    </row>
    <row r="89" s="186" customFormat="true" ht="15.95" hidden="false" customHeight="true" outlineLevel="0" collapsed="false">
      <c r="A89" s="192" t="s">
        <v>385</v>
      </c>
      <c r="B89" s="190" t="n">
        <v>90</v>
      </c>
    </row>
    <row r="90" s="186" customFormat="true" ht="15.95" hidden="true" customHeight="true" outlineLevel="0" collapsed="false">
      <c r="A90" s="192" t="s">
        <v>352</v>
      </c>
      <c r="B90" s="190" t="n">
        <v>0</v>
      </c>
    </row>
    <row r="91" s="186" customFormat="true" ht="15.95" hidden="true" customHeight="true" outlineLevel="0" collapsed="false">
      <c r="A91" s="189" t="s">
        <v>398</v>
      </c>
      <c r="B91" s="190" t="n">
        <v>0</v>
      </c>
    </row>
    <row r="92" s="186" customFormat="true" ht="15.95" hidden="true" customHeight="true" outlineLevel="0" collapsed="false">
      <c r="A92" s="191" t="s">
        <v>399</v>
      </c>
      <c r="B92" s="190" t="n">
        <v>0</v>
      </c>
    </row>
    <row r="93" s="186" customFormat="true" ht="15.95" hidden="true" customHeight="true" outlineLevel="0" collapsed="false">
      <c r="A93" s="191" t="s">
        <v>343</v>
      </c>
      <c r="B93" s="190" t="n">
        <v>0</v>
      </c>
    </row>
    <row r="94" s="186" customFormat="true" ht="15.95" hidden="true" customHeight="true" outlineLevel="0" collapsed="false">
      <c r="A94" s="192" t="s">
        <v>344</v>
      </c>
      <c r="B94" s="190" t="n">
        <v>0</v>
      </c>
    </row>
    <row r="95" s="186" customFormat="true" ht="15.95" hidden="true" customHeight="true" outlineLevel="0" collapsed="false">
      <c r="A95" s="192" t="s">
        <v>345</v>
      </c>
      <c r="B95" s="190" t="n">
        <v>0</v>
      </c>
    </row>
    <row r="96" s="186" customFormat="true" ht="15.95" hidden="true" customHeight="true" outlineLevel="0" collapsed="false">
      <c r="A96" s="191" t="s">
        <v>400</v>
      </c>
      <c r="B96" s="190" t="n">
        <v>0</v>
      </c>
    </row>
    <row r="97" s="186" customFormat="true" ht="15.95" hidden="true" customHeight="true" outlineLevel="0" collapsed="false">
      <c r="A97" s="191" t="s">
        <v>401</v>
      </c>
      <c r="B97" s="190" t="n">
        <v>0</v>
      </c>
    </row>
    <row r="98" s="186" customFormat="true" ht="15.95" hidden="true" customHeight="true" outlineLevel="0" collapsed="false">
      <c r="A98" s="191" t="s">
        <v>385</v>
      </c>
      <c r="B98" s="190" t="n">
        <v>0</v>
      </c>
    </row>
    <row r="99" s="186" customFormat="true" ht="15.95" hidden="true" customHeight="true" outlineLevel="0" collapsed="false">
      <c r="A99" s="191" t="s">
        <v>402</v>
      </c>
      <c r="B99" s="190" t="n">
        <v>0</v>
      </c>
    </row>
    <row r="100" s="186" customFormat="true" ht="15.95" hidden="true" customHeight="true" outlineLevel="0" collapsed="false">
      <c r="A100" s="191" t="s">
        <v>403</v>
      </c>
      <c r="B100" s="190" t="n">
        <v>0</v>
      </c>
    </row>
    <row r="101" s="186" customFormat="true" ht="15.95" hidden="true" customHeight="true" outlineLevel="0" collapsed="false">
      <c r="A101" s="191" t="s">
        <v>404</v>
      </c>
      <c r="B101" s="190" t="n">
        <v>0</v>
      </c>
    </row>
    <row r="102" s="186" customFormat="true" ht="15.95" hidden="true" customHeight="true" outlineLevel="0" collapsed="false">
      <c r="A102" s="191" t="s">
        <v>405</v>
      </c>
      <c r="B102" s="190" t="n">
        <v>0</v>
      </c>
    </row>
    <row r="103" s="186" customFormat="true" ht="15.95" hidden="true" customHeight="true" outlineLevel="0" collapsed="false">
      <c r="A103" s="192" t="s">
        <v>352</v>
      </c>
      <c r="B103" s="190" t="n">
        <v>0</v>
      </c>
    </row>
    <row r="104" s="186" customFormat="true" ht="15.95" hidden="true" customHeight="true" outlineLevel="0" collapsed="false">
      <c r="A104" s="192" t="s">
        <v>406</v>
      </c>
      <c r="B104" s="190" t="n">
        <v>0</v>
      </c>
    </row>
    <row r="105" s="186" customFormat="true" ht="15.95" hidden="false" customHeight="true" outlineLevel="0" collapsed="false">
      <c r="A105" s="192" t="s">
        <v>407</v>
      </c>
      <c r="B105" s="190" t="n">
        <v>13076</v>
      </c>
    </row>
    <row r="106" s="186" customFormat="true" ht="15.95" hidden="false" customHeight="true" outlineLevel="0" collapsed="false">
      <c r="A106" s="192" t="s">
        <v>343</v>
      </c>
      <c r="B106" s="190" t="n">
        <v>1283</v>
      </c>
    </row>
    <row r="107" s="186" customFormat="true" ht="15.95" hidden="false" customHeight="true" outlineLevel="0" collapsed="false">
      <c r="A107" s="191" t="s">
        <v>344</v>
      </c>
      <c r="B107" s="190" t="n">
        <v>2517</v>
      </c>
    </row>
    <row r="108" s="186" customFormat="true" ht="15.95" hidden="true" customHeight="true" outlineLevel="0" collapsed="false">
      <c r="A108" s="191" t="s">
        <v>345</v>
      </c>
      <c r="B108" s="190" t="n">
        <v>0</v>
      </c>
    </row>
    <row r="109" s="186" customFormat="true" ht="15.95" hidden="true" customHeight="true" outlineLevel="0" collapsed="false">
      <c r="A109" s="191" t="s">
        <v>408</v>
      </c>
      <c r="B109" s="190" t="n">
        <v>0</v>
      </c>
    </row>
    <row r="110" s="186" customFormat="true" ht="15.95" hidden="true" customHeight="true" outlineLevel="0" collapsed="false">
      <c r="A110" s="192" t="s">
        <v>409</v>
      </c>
      <c r="B110" s="190" t="n">
        <v>0</v>
      </c>
    </row>
    <row r="111" s="186" customFormat="true" ht="15.95" hidden="true" customHeight="true" outlineLevel="0" collapsed="false">
      <c r="A111" s="192" t="s">
        <v>410</v>
      </c>
      <c r="B111" s="190" t="n">
        <v>0</v>
      </c>
    </row>
    <row r="112" s="186" customFormat="true" ht="15.95" hidden="true" customHeight="true" outlineLevel="0" collapsed="false">
      <c r="A112" s="191" t="s">
        <v>411</v>
      </c>
      <c r="B112" s="190" t="n">
        <v>0</v>
      </c>
    </row>
    <row r="113" s="186" customFormat="true" ht="15.95" hidden="false" customHeight="true" outlineLevel="0" collapsed="false">
      <c r="A113" s="194" t="s">
        <v>352</v>
      </c>
      <c r="B113" s="190" t="n">
        <v>1659</v>
      </c>
    </row>
    <row r="114" s="186" customFormat="true" ht="15.95" hidden="false" customHeight="true" outlineLevel="0" collapsed="false">
      <c r="A114" s="192" t="s">
        <v>412</v>
      </c>
      <c r="B114" s="190" t="n">
        <v>7617</v>
      </c>
    </row>
    <row r="115" s="186" customFormat="true" ht="15.95" hidden="false" customHeight="true" outlineLevel="0" collapsed="false">
      <c r="A115" s="195" t="s">
        <v>413</v>
      </c>
      <c r="B115" s="190" t="n">
        <v>8914</v>
      </c>
    </row>
    <row r="116" s="186" customFormat="true" ht="15.95" hidden="false" customHeight="true" outlineLevel="0" collapsed="false">
      <c r="A116" s="191" t="s">
        <v>343</v>
      </c>
      <c r="B116" s="190" t="n">
        <v>3943</v>
      </c>
    </row>
    <row r="117" s="186" customFormat="true" ht="15.95" hidden="false" customHeight="true" outlineLevel="0" collapsed="false">
      <c r="A117" s="191" t="s">
        <v>344</v>
      </c>
      <c r="B117" s="190" t="n">
        <v>385</v>
      </c>
    </row>
    <row r="118" s="186" customFormat="true" ht="15.95" hidden="true" customHeight="true" outlineLevel="0" collapsed="false">
      <c r="A118" s="191" t="s">
        <v>345</v>
      </c>
      <c r="B118" s="190" t="n">
        <v>0</v>
      </c>
    </row>
    <row r="119" s="186" customFormat="true" ht="15.95" hidden="false" customHeight="true" outlineLevel="0" collapsed="false">
      <c r="A119" s="192" t="s">
        <v>414</v>
      </c>
      <c r="B119" s="190" t="n">
        <v>3234</v>
      </c>
    </row>
    <row r="120" s="186" customFormat="true" ht="15.95" hidden="true" customHeight="true" outlineLevel="0" collapsed="false">
      <c r="A120" s="192" t="s">
        <v>415</v>
      </c>
      <c r="B120" s="190" t="n">
        <v>0</v>
      </c>
    </row>
    <row r="121" s="186" customFormat="true" ht="15.95" hidden="true" customHeight="true" outlineLevel="0" collapsed="false">
      <c r="A121" s="192" t="s">
        <v>416</v>
      </c>
      <c r="B121" s="190" t="n">
        <v>0</v>
      </c>
    </row>
    <row r="122" s="186" customFormat="true" ht="15.95" hidden="true" customHeight="true" outlineLevel="0" collapsed="false">
      <c r="A122" s="191" t="s">
        <v>352</v>
      </c>
      <c r="B122" s="190" t="n">
        <v>0</v>
      </c>
    </row>
    <row r="123" s="186" customFormat="true" ht="15.95" hidden="false" customHeight="true" outlineLevel="0" collapsed="false">
      <c r="A123" s="191" t="s">
        <v>417</v>
      </c>
      <c r="B123" s="190" t="n">
        <v>1352</v>
      </c>
    </row>
    <row r="124" s="186" customFormat="true" ht="15.95" hidden="false" customHeight="true" outlineLevel="0" collapsed="false">
      <c r="A124" s="189" t="s">
        <v>418</v>
      </c>
      <c r="B124" s="190" t="n">
        <v>10002</v>
      </c>
    </row>
    <row r="125" s="186" customFormat="true" ht="15.95" hidden="false" customHeight="true" outlineLevel="0" collapsed="false">
      <c r="A125" s="191" t="s">
        <v>343</v>
      </c>
      <c r="B125" s="190" t="n">
        <v>3230</v>
      </c>
    </row>
    <row r="126" s="186" customFormat="true" ht="15.95" hidden="false" customHeight="true" outlineLevel="0" collapsed="false">
      <c r="A126" s="191" t="s">
        <v>344</v>
      </c>
      <c r="B126" s="190" t="n">
        <v>1036</v>
      </c>
    </row>
    <row r="127" s="186" customFormat="true" ht="15.95" hidden="true" customHeight="true" outlineLevel="0" collapsed="false">
      <c r="A127" s="191" t="s">
        <v>345</v>
      </c>
      <c r="B127" s="190" t="n">
        <v>0</v>
      </c>
    </row>
    <row r="128" s="186" customFormat="true" ht="15.95" hidden="false" customHeight="true" outlineLevel="0" collapsed="false">
      <c r="A128" s="192" t="s">
        <v>419</v>
      </c>
      <c r="B128" s="190" t="n">
        <v>268</v>
      </c>
    </row>
    <row r="129" s="186" customFormat="true" ht="15.95" hidden="true" customHeight="true" outlineLevel="0" collapsed="false">
      <c r="A129" s="192" t="s">
        <v>420</v>
      </c>
      <c r="B129" s="190" t="n">
        <v>0</v>
      </c>
    </row>
    <row r="130" s="186" customFormat="true" ht="15.95" hidden="true" customHeight="true" outlineLevel="0" collapsed="false">
      <c r="A130" s="192" t="s">
        <v>421</v>
      </c>
      <c r="B130" s="190" t="n">
        <v>0</v>
      </c>
    </row>
    <row r="131" s="186" customFormat="true" ht="15.95" hidden="false" customHeight="true" outlineLevel="0" collapsed="false">
      <c r="A131" s="191" t="s">
        <v>422</v>
      </c>
      <c r="B131" s="190" t="n">
        <v>271</v>
      </c>
    </row>
    <row r="132" s="186" customFormat="true" ht="15.95" hidden="false" customHeight="true" outlineLevel="0" collapsed="false">
      <c r="A132" s="191" t="s">
        <v>423</v>
      </c>
      <c r="B132" s="190" t="n">
        <v>3920</v>
      </c>
    </row>
    <row r="133" s="186" customFormat="true" ht="15.95" hidden="false" customHeight="true" outlineLevel="0" collapsed="false">
      <c r="A133" s="191" t="s">
        <v>352</v>
      </c>
      <c r="B133" s="190" t="n">
        <v>425</v>
      </c>
    </row>
    <row r="134" s="186" customFormat="true" ht="15.95" hidden="false" customHeight="true" outlineLevel="0" collapsed="false">
      <c r="A134" s="192" t="s">
        <v>424</v>
      </c>
      <c r="B134" s="190" t="n">
        <v>852</v>
      </c>
    </row>
    <row r="135" s="186" customFormat="true" ht="15.95" hidden="false" customHeight="true" outlineLevel="0" collapsed="false">
      <c r="A135" s="192" t="s">
        <v>425</v>
      </c>
      <c r="B135" s="190" t="n">
        <v>4715</v>
      </c>
    </row>
    <row r="136" s="186" customFormat="true" ht="15.95" hidden="false" customHeight="true" outlineLevel="0" collapsed="false">
      <c r="A136" s="192" t="s">
        <v>343</v>
      </c>
      <c r="B136" s="190" t="n">
        <v>754</v>
      </c>
    </row>
    <row r="137" s="186" customFormat="true" ht="15.95" hidden="true" customHeight="true" outlineLevel="0" collapsed="false">
      <c r="A137" s="189" t="s">
        <v>344</v>
      </c>
      <c r="B137" s="190" t="n">
        <v>0</v>
      </c>
    </row>
    <row r="138" s="186" customFormat="true" ht="15.95" hidden="true" customHeight="true" outlineLevel="0" collapsed="false">
      <c r="A138" s="191" t="s">
        <v>345</v>
      </c>
      <c r="B138" s="190" t="n">
        <v>0</v>
      </c>
    </row>
    <row r="139" s="186" customFormat="true" ht="15.95" hidden="true" customHeight="true" outlineLevel="0" collapsed="false">
      <c r="A139" s="191" t="s">
        <v>426</v>
      </c>
      <c r="B139" s="190" t="n">
        <v>0</v>
      </c>
    </row>
    <row r="140" s="186" customFormat="true" ht="15.95" hidden="true" customHeight="true" outlineLevel="0" collapsed="false">
      <c r="A140" s="191" t="s">
        <v>427</v>
      </c>
      <c r="B140" s="190" t="n">
        <v>0</v>
      </c>
    </row>
    <row r="141" s="186" customFormat="true" ht="15.95" hidden="true" customHeight="true" outlineLevel="0" collapsed="false">
      <c r="A141" s="194" t="s">
        <v>428</v>
      </c>
      <c r="B141" s="190" t="n">
        <v>0</v>
      </c>
    </row>
    <row r="142" s="186" customFormat="true" ht="15.95" hidden="true" customHeight="true" outlineLevel="0" collapsed="false">
      <c r="A142" s="192" t="s">
        <v>429</v>
      </c>
      <c r="B142" s="190" t="n">
        <v>0</v>
      </c>
    </row>
    <row r="143" s="186" customFormat="true" ht="15.95" hidden="true" customHeight="true" outlineLevel="0" collapsed="false">
      <c r="A143" s="192" t="s">
        <v>430</v>
      </c>
      <c r="B143" s="190" t="n">
        <v>0</v>
      </c>
    </row>
    <row r="144" s="186" customFormat="true" ht="15.95" hidden="false" customHeight="true" outlineLevel="0" collapsed="false">
      <c r="A144" s="191" t="s">
        <v>431</v>
      </c>
      <c r="B144" s="190" t="n">
        <v>3565</v>
      </c>
    </row>
    <row r="145" s="186" customFormat="true" ht="15.95" hidden="true" customHeight="true" outlineLevel="0" collapsed="false">
      <c r="A145" s="191" t="s">
        <v>432</v>
      </c>
      <c r="B145" s="190" t="n">
        <v>0</v>
      </c>
    </row>
    <row r="146" s="186" customFormat="true" ht="15.95" hidden="true" customHeight="true" outlineLevel="0" collapsed="false">
      <c r="A146" s="191" t="s">
        <v>433</v>
      </c>
      <c r="B146" s="190" t="n">
        <v>0</v>
      </c>
    </row>
    <row r="147" s="186" customFormat="true" ht="15.95" hidden="false" customHeight="true" outlineLevel="0" collapsed="false">
      <c r="A147" s="191" t="s">
        <v>352</v>
      </c>
      <c r="B147" s="190" t="n">
        <v>355</v>
      </c>
    </row>
    <row r="148" s="186" customFormat="true" ht="15.95" hidden="false" customHeight="true" outlineLevel="0" collapsed="false">
      <c r="A148" s="191" t="s">
        <v>434</v>
      </c>
      <c r="B148" s="190" t="n">
        <v>41</v>
      </c>
    </row>
    <row r="149" s="186" customFormat="true" ht="15.95" hidden="false" customHeight="true" outlineLevel="0" collapsed="false">
      <c r="A149" s="191" t="s">
        <v>435</v>
      </c>
      <c r="B149" s="190" t="n">
        <v>1487</v>
      </c>
    </row>
    <row r="150" s="186" customFormat="true" ht="15.95" hidden="false" customHeight="true" outlineLevel="0" collapsed="false">
      <c r="A150" s="191" t="s">
        <v>343</v>
      </c>
      <c r="B150" s="190" t="n">
        <v>1205</v>
      </c>
    </row>
    <row r="151" s="186" customFormat="true" ht="15.95" hidden="false" customHeight="true" outlineLevel="0" collapsed="false">
      <c r="A151" s="191" t="s">
        <v>344</v>
      </c>
      <c r="B151" s="190" t="n">
        <v>2</v>
      </c>
    </row>
    <row r="152" s="186" customFormat="true" ht="15.95" hidden="true" customHeight="true" outlineLevel="0" collapsed="false">
      <c r="A152" s="192" t="s">
        <v>345</v>
      </c>
      <c r="B152" s="190" t="n">
        <v>0</v>
      </c>
    </row>
    <row r="153" s="186" customFormat="true" ht="15.95" hidden="false" customHeight="true" outlineLevel="0" collapsed="false">
      <c r="A153" s="192" t="s">
        <v>436</v>
      </c>
      <c r="B153" s="190" t="n">
        <v>280</v>
      </c>
    </row>
    <row r="154" s="186" customFormat="true" ht="15.95" hidden="true" customHeight="true" outlineLevel="0" collapsed="false">
      <c r="A154" s="192" t="s">
        <v>352</v>
      </c>
      <c r="B154" s="190" t="n">
        <v>0</v>
      </c>
    </row>
    <row r="155" s="186" customFormat="true" ht="15.95" hidden="true" customHeight="true" outlineLevel="0" collapsed="false">
      <c r="A155" s="189" t="s">
        <v>437</v>
      </c>
      <c r="B155" s="190" t="n">
        <v>0</v>
      </c>
    </row>
    <row r="156" s="186" customFormat="true" ht="15.95" hidden="true" customHeight="true" outlineLevel="0" collapsed="false">
      <c r="A156" s="191" t="s">
        <v>438</v>
      </c>
      <c r="B156" s="190" t="n">
        <v>0</v>
      </c>
    </row>
    <row r="157" s="186" customFormat="true" ht="15.95" hidden="true" customHeight="true" outlineLevel="0" collapsed="false">
      <c r="A157" s="191" t="s">
        <v>343</v>
      </c>
      <c r="B157" s="190" t="n">
        <v>0</v>
      </c>
    </row>
    <row r="158" s="186" customFormat="true" ht="15.95" hidden="true" customHeight="true" outlineLevel="0" collapsed="false">
      <c r="A158" s="192" t="s">
        <v>344</v>
      </c>
      <c r="B158" s="190" t="n">
        <v>0</v>
      </c>
    </row>
    <row r="159" s="186" customFormat="true" ht="15.95" hidden="true" customHeight="true" outlineLevel="0" collapsed="false">
      <c r="A159" s="192" t="s">
        <v>345</v>
      </c>
      <c r="B159" s="190" t="n">
        <v>0</v>
      </c>
    </row>
    <row r="160" s="186" customFormat="true" ht="15.95" hidden="true" customHeight="true" outlineLevel="0" collapsed="false">
      <c r="A160" s="192" t="s">
        <v>439</v>
      </c>
      <c r="B160" s="190" t="n">
        <v>0</v>
      </c>
    </row>
    <row r="161" s="186" customFormat="true" ht="15.95" hidden="true" customHeight="true" outlineLevel="0" collapsed="false">
      <c r="A161" s="189" t="s">
        <v>440</v>
      </c>
      <c r="B161" s="190" t="n">
        <v>0</v>
      </c>
    </row>
    <row r="162" s="186" customFormat="true" ht="15.95" hidden="true" customHeight="true" outlineLevel="0" collapsed="false">
      <c r="A162" s="191" t="s">
        <v>352</v>
      </c>
      <c r="B162" s="190" t="n">
        <v>0</v>
      </c>
    </row>
    <row r="163" s="186" customFormat="true" ht="15.95" hidden="true" customHeight="true" outlineLevel="0" collapsed="false">
      <c r="A163" s="191" t="s">
        <v>441</v>
      </c>
      <c r="B163" s="190" t="n">
        <v>0</v>
      </c>
    </row>
    <row r="164" s="186" customFormat="true" ht="15.95" hidden="false" customHeight="true" outlineLevel="0" collapsed="false">
      <c r="A164" s="192" t="s">
        <v>442</v>
      </c>
      <c r="B164" s="190" t="n">
        <v>3778</v>
      </c>
    </row>
    <row r="165" s="186" customFormat="true" ht="15.95" hidden="false" customHeight="true" outlineLevel="0" collapsed="false">
      <c r="A165" s="192" t="s">
        <v>343</v>
      </c>
      <c r="B165" s="190" t="n">
        <v>2428</v>
      </c>
    </row>
    <row r="166" s="186" customFormat="true" ht="15.95" hidden="true" customHeight="true" outlineLevel="0" collapsed="false">
      <c r="A166" s="192" t="s">
        <v>344</v>
      </c>
      <c r="B166" s="190" t="n">
        <v>0</v>
      </c>
    </row>
    <row r="167" s="186" customFormat="true" ht="15.95" hidden="true" customHeight="true" outlineLevel="0" collapsed="false">
      <c r="A167" s="191" t="s">
        <v>345</v>
      </c>
      <c r="B167" s="190" t="n">
        <v>0</v>
      </c>
    </row>
    <row r="168" s="186" customFormat="true" ht="15.95" hidden="false" customHeight="true" outlineLevel="0" collapsed="false">
      <c r="A168" s="193" t="s">
        <v>443</v>
      </c>
      <c r="B168" s="190" t="n">
        <v>1350</v>
      </c>
    </row>
    <row r="169" s="186" customFormat="true" ht="15.95" hidden="true" customHeight="true" outlineLevel="0" collapsed="false">
      <c r="A169" s="191" t="s">
        <v>444</v>
      </c>
      <c r="B169" s="190" t="n">
        <v>0</v>
      </c>
    </row>
    <row r="170" s="186" customFormat="true" ht="15.95" hidden="false" customHeight="true" outlineLevel="0" collapsed="false">
      <c r="A170" s="192" t="s">
        <v>445</v>
      </c>
      <c r="B170" s="190" t="n">
        <v>5058</v>
      </c>
    </row>
    <row r="171" s="186" customFormat="true" ht="15.95" hidden="false" customHeight="true" outlineLevel="0" collapsed="false">
      <c r="A171" s="192" t="s">
        <v>343</v>
      </c>
      <c r="B171" s="190" t="n">
        <v>4022</v>
      </c>
    </row>
    <row r="172" s="186" customFormat="true" ht="15.95" hidden="false" customHeight="true" outlineLevel="0" collapsed="false">
      <c r="A172" s="192" t="s">
        <v>344</v>
      </c>
      <c r="B172" s="190" t="n">
        <v>120</v>
      </c>
    </row>
    <row r="173" s="186" customFormat="true" ht="15.95" hidden="true" customHeight="true" outlineLevel="0" collapsed="false">
      <c r="A173" s="189" t="s">
        <v>345</v>
      </c>
      <c r="B173" s="190" t="n">
        <v>0</v>
      </c>
    </row>
    <row r="174" s="186" customFormat="true" ht="15.95" hidden="false" customHeight="true" outlineLevel="0" collapsed="false">
      <c r="A174" s="191" t="s">
        <v>357</v>
      </c>
      <c r="B174" s="190" t="n">
        <v>448</v>
      </c>
    </row>
    <row r="175" s="186" customFormat="true" ht="15.95" hidden="true" customHeight="true" outlineLevel="0" collapsed="false">
      <c r="A175" s="191" t="s">
        <v>352</v>
      </c>
      <c r="B175" s="190" t="n">
        <v>0</v>
      </c>
    </row>
    <row r="176" s="186" customFormat="true" ht="15.95" hidden="false" customHeight="true" outlineLevel="0" collapsed="false">
      <c r="A176" s="191" t="s">
        <v>446</v>
      </c>
      <c r="B176" s="190" t="n">
        <v>468</v>
      </c>
    </row>
    <row r="177" s="186" customFormat="true" ht="15.95" hidden="false" customHeight="true" outlineLevel="0" collapsed="false">
      <c r="A177" s="192" t="s">
        <v>447</v>
      </c>
      <c r="B177" s="190" t="n">
        <v>16872</v>
      </c>
    </row>
    <row r="178" s="186" customFormat="true" ht="15.95" hidden="false" customHeight="true" outlineLevel="0" collapsed="false">
      <c r="A178" s="192" t="s">
        <v>343</v>
      </c>
      <c r="B178" s="190" t="n">
        <v>5865</v>
      </c>
    </row>
    <row r="179" s="186" customFormat="true" ht="15.95" hidden="false" customHeight="true" outlineLevel="0" collapsed="false">
      <c r="A179" s="192" t="s">
        <v>344</v>
      </c>
      <c r="B179" s="190" t="n">
        <v>5215</v>
      </c>
    </row>
    <row r="180" s="186" customFormat="true" ht="15.95" hidden="false" customHeight="true" outlineLevel="0" collapsed="false">
      <c r="A180" s="191" t="s">
        <v>345</v>
      </c>
      <c r="B180" s="190" t="n">
        <v>245</v>
      </c>
    </row>
    <row r="181" s="186" customFormat="true" ht="15.95" hidden="false" customHeight="true" outlineLevel="0" collapsed="false">
      <c r="A181" s="191" t="s">
        <v>448</v>
      </c>
      <c r="B181" s="190" t="n">
        <v>1</v>
      </c>
    </row>
    <row r="182" s="186" customFormat="true" ht="15.95" hidden="false" customHeight="true" outlineLevel="0" collapsed="false">
      <c r="A182" s="192" t="s">
        <v>352</v>
      </c>
      <c r="B182" s="190" t="n">
        <v>402</v>
      </c>
    </row>
    <row r="183" s="186" customFormat="true" ht="15.95" hidden="false" customHeight="true" outlineLevel="0" collapsed="false">
      <c r="A183" s="192" t="s">
        <v>449</v>
      </c>
      <c r="B183" s="190" t="n">
        <v>5144</v>
      </c>
    </row>
    <row r="184" s="186" customFormat="true" ht="15.95" hidden="false" customHeight="true" outlineLevel="0" collapsed="false">
      <c r="A184" s="192" t="s">
        <v>450</v>
      </c>
      <c r="B184" s="190" t="n">
        <v>16371</v>
      </c>
    </row>
    <row r="185" s="186" customFormat="true" ht="15.95" hidden="false" customHeight="true" outlineLevel="0" collapsed="false">
      <c r="A185" s="192" t="s">
        <v>343</v>
      </c>
      <c r="B185" s="190" t="n">
        <v>7348</v>
      </c>
    </row>
    <row r="186" s="186" customFormat="true" ht="15.95" hidden="false" customHeight="true" outlineLevel="0" collapsed="false">
      <c r="A186" s="191" t="s">
        <v>344</v>
      </c>
      <c r="B186" s="190" t="n">
        <v>3833</v>
      </c>
    </row>
    <row r="187" s="186" customFormat="true" ht="15.95" hidden="false" customHeight="true" outlineLevel="0" collapsed="false">
      <c r="A187" s="191" t="s">
        <v>345</v>
      </c>
      <c r="B187" s="190" t="n">
        <v>530</v>
      </c>
    </row>
    <row r="188" s="186" customFormat="true" ht="15.95" hidden="false" customHeight="true" outlineLevel="0" collapsed="false">
      <c r="A188" s="191" t="s">
        <v>451</v>
      </c>
      <c r="B188" s="190" t="n">
        <v>3797</v>
      </c>
    </row>
    <row r="189" s="186" customFormat="true" ht="15.95" hidden="false" customHeight="true" outlineLevel="0" collapsed="false">
      <c r="A189" s="192" t="s">
        <v>352</v>
      </c>
      <c r="B189" s="190" t="n">
        <v>810</v>
      </c>
    </row>
    <row r="190" s="186" customFormat="true" ht="15.95" hidden="false" customHeight="true" outlineLevel="0" collapsed="false">
      <c r="A190" s="192" t="s">
        <v>452</v>
      </c>
      <c r="B190" s="190" t="n">
        <v>53</v>
      </c>
    </row>
    <row r="191" s="186" customFormat="true" ht="15.95" hidden="false" customHeight="true" outlineLevel="0" collapsed="false">
      <c r="A191" s="192" t="s">
        <v>453</v>
      </c>
      <c r="B191" s="190" t="n">
        <v>6444</v>
      </c>
    </row>
    <row r="192" s="186" customFormat="true" ht="15.95" hidden="false" customHeight="true" outlineLevel="0" collapsed="false">
      <c r="A192" s="191" t="s">
        <v>343</v>
      </c>
      <c r="B192" s="190" t="n">
        <v>3122</v>
      </c>
    </row>
    <row r="193" s="186" customFormat="true" ht="15.95" hidden="false" customHeight="true" outlineLevel="0" collapsed="false">
      <c r="A193" s="191" t="s">
        <v>344</v>
      </c>
      <c r="B193" s="190" t="n">
        <v>3036</v>
      </c>
    </row>
    <row r="194" s="186" customFormat="true" ht="15.95" hidden="true" customHeight="true" outlineLevel="0" collapsed="false">
      <c r="A194" s="191" t="s">
        <v>345</v>
      </c>
      <c r="B194" s="190" t="n">
        <v>0</v>
      </c>
    </row>
    <row r="195" s="186" customFormat="true" ht="15.95" hidden="true" customHeight="true" outlineLevel="0" collapsed="false">
      <c r="A195" s="191" t="s">
        <v>454</v>
      </c>
      <c r="B195" s="190" t="n">
        <v>0</v>
      </c>
    </row>
    <row r="196" s="186" customFormat="true" ht="15.95" hidden="false" customHeight="true" outlineLevel="0" collapsed="false">
      <c r="A196" s="194" t="s">
        <v>352</v>
      </c>
      <c r="B196" s="190" t="n">
        <v>286</v>
      </c>
    </row>
    <row r="197" s="186" customFormat="true" ht="15.95" hidden="true" customHeight="true" outlineLevel="0" collapsed="false">
      <c r="A197" s="192" t="s">
        <v>455</v>
      </c>
      <c r="B197" s="190" t="n">
        <v>0</v>
      </c>
    </row>
    <row r="198" s="186" customFormat="true" ht="15.95" hidden="false" customHeight="true" outlineLevel="0" collapsed="false">
      <c r="A198" s="192" t="s">
        <v>456</v>
      </c>
      <c r="B198" s="190" t="n">
        <v>6995</v>
      </c>
    </row>
    <row r="199" s="186" customFormat="true" ht="15.95" hidden="false" customHeight="true" outlineLevel="0" collapsed="false">
      <c r="A199" s="189" t="s">
        <v>343</v>
      </c>
      <c r="B199" s="190" t="n">
        <v>3218</v>
      </c>
    </row>
    <row r="200" s="186" customFormat="true" ht="15.95" hidden="false" customHeight="true" outlineLevel="0" collapsed="false">
      <c r="A200" s="191" t="s">
        <v>344</v>
      </c>
      <c r="B200" s="190" t="n">
        <v>3065</v>
      </c>
    </row>
    <row r="201" s="186" customFormat="true" ht="15.95" hidden="true" customHeight="true" outlineLevel="0" collapsed="false">
      <c r="A201" s="191" t="s">
        <v>345</v>
      </c>
      <c r="B201" s="190" t="n">
        <v>0</v>
      </c>
    </row>
    <row r="202" s="186" customFormat="true" ht="15.95" hidden="true" customHeight="true" outlineLevel="0" collapsed="false">
      <c r="A202" s="191" t="s">
        <v>352</v>
      </c>
      <c r="B202" s="190" t="n">
        <v>0</v>
      </c>
    </row>
    <row r="203" s="186" customFormat="true" ht="15.95" hidden="false" customHeight="true" outlineLevel="0" collapsed="false">
      <c r="A203" s="192" t="s">
        <v>457</v>
      </c>
      <c r="B203" s="190" t="n">
        <v>712</v>
      </c>
    </row>
    <row r="204" s="186" customFormat="true" ht="15.95" hidden="false" customHeight="true" outlineLevel="0" collapsed="false">
      <c r="A204" s="192" t="s">
        <v>458</v>
      </c>
      <c r="B204" s="190" t="n">
        <v>4173</v>
      </c>
    </row>
    <row r="205" s="186" customFormat="true" ht="15.95" hidden="false" customHeight="true" outlineLevel="0" collapsed="false">
      <c r="A205" s="192" t="s">
        <v>343</v>
      </c>
      <c r="B205" s="190" t="n">
        <v>1374</v>
      </c>
    </row>
    <row r="206" s="186" customFormat="true" ht="15.95" hidden="false" customHeight="true" outlineLevel="0" collapsed="false">
      <c r="A206" s="191" t="s">
        <v>344</v>
      </c>
      <c r="B206" s="190" t="n">
        <v>303</v>
      </c>
    </row>
    <row r="207" s="186" customFormat="true" ht="15.95" hidden="true" customHeight="true" outlineLevel="0" collapsed="false">
      <c r="A207" s="191" t="s">
        <v>345</v>
      </c>
      <c r="B207" s="190" t="n">
        <v>0</v>
      </c>
    </row>
    <row r="208" s="186" customFormat="true" ht="15.95" hidden="false" customHeight="true" outlineLevel="0" collapsed="false">
      <c r="A208" s="191" t="s">
        <v>459</v>
      </c>
      <c r="B208" s="190" t="n">
        <v>1546</v>
      </c>
    </row>
    <row r="209" s="186" customFormat="true" ht="15.95" hidden="true" customHeight="true" outlineLevel="0" collapsed="false">
      <c r="A209" s="191" t="s">
        <v>460</v>
      </c>
      <c r="B209" s="190" t="n">
        <v>0</v>
      </c>
    </row>
    <row r="210" s="186" customFormat="true" ht="15.95" hidden="false" customHeight="true" outlineLevel="0" collapsed="false">
      <c r="A210" s="191" t="s">
        <v>352</v>
      </c>
      <c r="B210" s="190" t="n">
        <v>761</v>
      </c>
    </row>
    <row r="211" s="186" customFormat="true" ht="15.95" hidden="false" customHeight="true" outlineLevel="0" collapsed="false">
      <c r="A211" s="192" t="s">
        <v>461</v>
      </c>
      <c r="B211" s="190" t="n">
        <v>189</v>
      </c>
    </row>
    <row r="212" s="186" customFormat="true" ht="15.95" hidden="true" customHeight="true" outlineLevel="0" collapsed="false">
      <c r="A212" s="192" t="s">
        <v>462</v>
      </c>
      <c r="B212" s="190" t="n">
        <v>0</v>
      </c>
    </row>
    <row r="213" s="186" customFormat="true" ht="15.95" hidden="true" customHeight="true" outlineLevel="0" collapsed="false">
      <c r="A213" s="192" t="s">
        <v>343</v>
      </c>
      <c r="B213" s="190" t="n">
        <v>0</v>
      </c>
    </row>
    <row r="214" s="186" customFormat="true" ht="15.95" hidden="true" customHeight="true" outlineLevel="0" collapsed="false">
      <c r="A214" s="189" t="s">
        <v>344</v>
      </c>
      <c r="B214" s="190" t="n">
        <v>0</v>
      </c>
    </row>
    <row r="215" s="186" customFormat="true" ht="15.95" hidden="true" customHeight="true" outlineLevel="0" collapsed="false">
      <c r="A215" s="191" t="s">
        <v>345</v>
      </c>
      <c r="B215" s="190" t="n">
        <v>0</v>
      </c>
    </row>
    <row r="216" s="186" customFormat="true" ht="15.95" hidden="true" customHeight="true" outlineLevel="0" collapsed="false">
      <c r="A216" s="191" t="s">
        <v>352</v>
      </c>
      <c r="B216" s="190" t="n">
        <v>0</v>
      </c>
    </row>
    <row r="217" s="186" customFormat="true" ht="15.95" hidden="true" customHeight="true" outlineLevel="0" collapsed="false">
      <c r="A217" s="191" t="s">
        <v>463</v>
      </c>
      <c r="B217" s="190" t="n">
        <v>0</v>
      </c>
    </row>
    <row r="218" s="186" customFormat="true" ht="15.95" hidden="false" customHeight="true" outlineLevel="0" collapsed="false">
      <c r="A218" s="192" t="s">
        <v>464</v>
      </c>
      <c r="B218" s="190" t="n">
        <v>17305</v>
      </c>
    </row>
    <row r="219" s="186" customFormat="true" ht="15.95" hidden="false" customHeight="true" outlineLevel="0" collapsed="false">
      <c r="A219" s="192" t="s">
        <v>343</v>
      </c>
      <c r="B219" s="190" t="n">
        <v>9356</v>
      </c>
    </row>
    <row r="220" s="186" customFormat="true" ht="15.95" hidden="false" customHeight="true" outlineLevel="0" collapsed="false">
      <c r="A220" s="192" t="s">
        <v>344</v>
      </c>
      <c r="B220" s="190" t="n">
        <v>531</v>
      </c>
    </row>
    <row r="221" s="186" customFormat="true" ht="15.95" hidden="false" customHeight="true" outlineLevel="0" collapsed="false">
      <c r="A221" s="191" t="s">
        <v>345</v>
      </c>
      <c r="B221" s="190" t="n">
        <v>271</v>
      </c>
    </row>
    <row r="222" s="186" customFormat="true" ht="15.95" hidden="false" customHeight="true" outlineLevel="0" collapsed="false">
      <c r="A222" s="191" t="s">
        <v>352</v>
      </c>
      <c r="B222" s="190" t="n">
        <v>199</v>
      </c>
    </row>
    <row r="223" s="186" customFormat="true" ht="15.95" hidden="false" customHeight="true" outlineLevel="0" collapsed="false">
      <c r="A223" s="191" t="s">
        <v>465</v>
      </c>
      <c r="B223" s="190" t="n">
        <v>6948</v>
      </c>
    </row>
    <row r="224" s="186" customFormat="true" ht="15.95" hidden="true" customHeight="true" outlineLevel="0" collapsed="false">
      <c r="A224" s="191" t="s">
        <v>466</v>
      </c>
      <c r="B224" s="190" t="n">
        <v>0</v>
      </c>
    </row>
    <row r="225" s="186" customFormat="true" ht="15.95" hidden="true" customHeight="true" outlineLevel="0" collapsed="false">
      <c r="A225" s="191" t="s">
        <v>343</v>
      </c>
      <c r="B225" s="190" t="n">
        <v>0</v>
      </c>
    </row>
    <row r="226" s="186" customFormat="true" ht="15.95" hidden="true" customHeight="true" outlineLevel="0" collapsed="false">
      <c r="A226" s="191" t="s">
        <v>344</v>
      </c>
      <c r="B226" s="190" t="n">
        <v>0</v>
      </c>
    </row>
    <row r="227" s="186" customFormat="true" ht="15.95" hidden="true" customHeight="true" outlineLevel="0" collapsed="false">
      <c r="A227" s="191" t="s">
        <v>345</v>
      </c>
      <c r="B227" s="190" t="n">
        <v>0</v>
      </c>
    </row>
    <row r="228" s="186" customFormat="true" ht="15.95" hidden="true" customHeight="true" outlineLevel="0" collapsed="false">
      <c r="A228" s="191" t="s">
        <v>352</v>
      </c>
      <c r="B228" s="190" t="n">
        <v>0</v>
      </c>
    </row>
    <row r="229" s="186" customFormat="true" ht="15.95" hidden="true" customHeight="true" outlineLevel="0" collapsed="false">
      <c r="A229" s="191" t="s">
        <v>467</v>
      </c>
      <c r="B229" s="190" t="n">
        <v>0</v>
      </c>
    </row>
    <row r="230" s="186" customFormat="true" ht="15.95" hidden="false" customHeight="true" outlineLevel="0" collapsed="false">
      <c r="A230" s="191" t="s">
        <v>468</v>
      </c>
      <c r="B230" s="190" t="n">
        <v>71978</v>
      </c>
    </row>
    <row r="231" s="186" customFormat="true" ht="15.95" hidden="false" customHeight="true" outlineLevel="0" collapsed="false">
      <c r="A231" s="191" t="s">
        <v>343</v>
      </c>
      <c r="B231" s="190" t="n">
        <v>16296</v>
      </c>
    </row>
    <row r="232" s="186" customFormat="true" ht="15.95" hidden="false" customHeight="true" outlineLevel="0" collapsed="false">
      <c r="A232" s="191" t="s">
        <v>344</v>
      </c>
      <c r="B232" s="190" t="n">
        <v>795</v>
      </c>
    </row>
    <row r="233" s="186" customFormat="true" ht="15.95" hidden="false" customHeight="true" outlineLevel="0" collapsed="false">
      <c r="A233" s="191" t="s">
        <v>345</v>
      </c>
      <c r="B233" s="190" t="n">
        <v>840</v>
      </c>
    </row>
    <row r="234" s="186" customFormat="true" ht="15.95" hidden="false" customHeight="true" outlineLevel="0" collapsed="false">
      <c r="A234" s="191" t="s">
        <v>469</v>
      </c>
      <c r="B234" s="190" t="n">
        <v>10013</v>
      </c>
    </row>
    <row r="235" s="186" customFormat="true" ht="15.95" hidden="false" customHeight="true" outlineLevel="0" collapsed="false">
      <c r="A235" s="191" t="s">
        <v>470</v>
      </c>
      <c r="B235" s="190" t="n">
        <v>500</v>
      </c>
    </row>
    <row r="236" s="186" customFormat="true" ht="15.95" hidden="false" customHeight="true" outlineLevel="0" collapsed="false">
      <c r="A236" s="191" t="s">
        <v>471</v>
      </c>
      <c r="B236" s="190" t="n">
        <v>679</v>
      </c>
    </row>
    <row r="237" s="186" customFormat="true" ht="15.95" hidden="true" customHeight="true" outlineLevel="0" collapsed="false">
      <c r="A237" s="191" t="s">
        <v>472</v>
      </c>
      <c r="B237" s="190" t="n">
        <v>0</v>
      </c>
    </row>
    <row r="238" s="186" customFormat="true" ht="15.95" hidden="false" customHeight="true" outlineLevel="0" collapsed="false">
      <c r="A238" s="191" t="s">
        <v>385</v>
      </c>
      <c r="B238" s="190" t="n">
        <v>2616</v>
      </c>
    </row>
    <row r="239" s="186" customFormat="true" ht="15.95" hidden="false" customHeight="true" outlineLevel="0" collapsed="false">
      <c r="A239" s="191" t="s">
        <v>473</v>
      </c>
      <c r="B239" s="190" t="n">
        <v>6828</v>
      </c>
    </row>
    <row r="240" s="186" customFormat="true" ht="15.95" hidden="false" customHeight="true" outlineLevel="0" collapsed="false">
      <c r="A240" s="191" t="s">
        <v>474</v>
      </c>
      <c r="B240" s="190" t="n">
        <v>600</v>
      </c>
    </row>
    <row r="241" s="186" customFormat="true" ht="15.95" hidden="false" customHeight="true" outlineLevel="0" collapsed="false">
      <c r="A241" s="191" t="s">
        <v>475</v>
      </c>
      <c r="B241" s="190" t="n">
        <v>1762</v>
      </c>
    </row>
    <row r="242" s="186" customFormat="true" ht="15.95" hidden="false" customHeight="true" outlineLevel="0" collapsed="false">
      <c r="A242" s="191" t="s">
        <v>476</v>
      </c>
      <c r="B242" s="190" t="n">
        <v>5317</v>
      </c>
    </row>
    <row r="243" s="186" customFormat="true" ht="15.95" hidden="false" customHeight="true" outlineLevel="0" collapsed="false">
      <c r="A243" s="191" t="s">
        <v>477</v>
      </c>
      <c r="B243" s="190" t="n">
        <v>2186</v>
      </c>
    </row>
    <row r="244" s="186" customFormat="true" ht="15.95" hidden="false" customHeight="true" outlineLevel="0" collapsed="false">
      <c r="A244" s="191" t="s">
        <v>478</v>
      </c>
      <c r="B244" s="190" t="n">
        <v>109</v>
      </c>
    </row>
    <row r="245" s="186" customFormat="true" ht="15.95" hidden="false" customHeight="true" outlineLevel="0" collapsed="false">
      <c r="A245" s="191" t="s">
        <v>352</v>
      </c>
      <c r="B245" s="190" t="n">
        <v>12608</v>
      </c>
    </row>
    <row r="246" s="186" customFormat="true" ht="15.95" hidden="false" customHeight="true" outlineLevel="0" collapsed="false">
      <c r="A246" s="191" t="s">
        <v>479</v>
      </c>
      <c r="B246" s="190" t="n">
        <v>10829</v>
      </c>
    </row>
    <row r="247" s="186" customFormat="true" ht="15.95" hidden="true" customHeight="true" outlineLevel="0" collapsed="false">
      <c r="A247" s="192" t="s">
        <v>480</v>
      </c>
      <c r="B247" s="190" t="n">
        <v>0</v>
      </c>
    </row>
    <row r="248" s="186" customFormat="true" ht="15.95" hidden="true" customHeight="true" outlineLevel="0" collapsed="false">
      <c r="A248" s="192" t="s">
        <v>481</v>
      </c>
      <c r="B248" s="190" t="n">
        <v>0</v>
      </c>
    </row>
    <row r="249" s="186" customFormat="true" ht="15.95" hidden="true" customHeight="true" outlineLevel="0" collapsed="false">
      <c r="A249" s="192" t="s">
        <v>482</v>
      </c>
      <c r="B249" s="190" t="n">
        <v>0</v>
      </c>
    </row>
    <row r="250" s="186" customFormat="true" ht="15.95" hidden="false" customHeight="true" outlineLevel="0" collapsed="false">
      <c r="A250" s="189" t="s">
        <v>142</v>
      </c>
      <c r="B250" s="190" t="n">
        <v>323629</v>
      </c>
    </row>
    <row r="251" s="186" customFormat="true" ht="15.95" hidden="false" customHeight="true" outlineLevel="0" collapsed="false">
      <c r="A251" s="192" t="s">
        <v>483</v>
      </c>
      <c r="B251" s="190" t="n">
        <v>69184</v>
      </c>
    </row>
    <row r="252" s="186" customFormat="true" ht="15.95" hidden="false" customHeight="true" outlineLevel="0" collapsed="false">
      <c r="A252" s="193" t="s">
        <v>484</v>
      </c>
      <c r="B252" s="190" t="n">
        <v>11875</v>
      </c>
    </row>
    <row r="253" s="186" customFormat="true" ht="15.95" hidden="false" customHeight="true" outlineLevel="0" collapsed="false">
      <c r="A253" s="189" t="s">
        <v>485</v>
      </c>
      <c r="B253" s="190" t="n">
        <v>17529</v>
      </c>
    </row>
    <row r="254" s="186" customFormat="true" ht="15.95" hidden="false" customHeight="true" outlineLevel="0" collapsed="false">
      <c r="A254" s="191" t="s">
        <v>486</v>
      </c>
      <c r="B254" s="190" t="n">
        <v>6721</v>
      </c>
    </row>
    <row r="255" s="186" customFormat="true" ht="15.95" hidden="false" customHeight="true" outlineLevel="0" collapsed="false">
      <c r="A255" s="196" t="s">
        <v>143</v>
      </c>
      <c r="B255" s="190" t="n">
        <v>1415725</v>
      </c>
    </row>
    <row r="256" s="186" customFormat="true" ht="15.95" hidden="false" customHeight="true" outlineLevel="0" collapsed="false">
      <c r="A256" s="192" t="s">
        <v>487</v>
      </c>
      <c r="B256" s="190" t="n">
        <v>4911</v>
      </c>
    </row>
    <row r="257" s="186" customFormat="true" ht="15.95" hidden="false" customHeight="true" outlineLevel="0" collapsed="false">
      <c r="A257" s="191" t="s">
        <v>343</v>
      </c>
      <c r="B257" s="190" t="n">
        <v>4282</v>
      </c>
    </row>
    <row r="258" s="186" customFormat="true" ht="15.95" hidden="true" customHeight="true" outlineLevel="0" collapsed="false">
      <c r="A258" s="191" t="s">
        <v>344</v>
      </c>
      <c r="B258" s="190" t="n">
        <v>0</v>
      </c>
    </row>
    <row r="259" s="186" customFormat="true" ht="15.95" hidden="true" customHeight="true" outlineLevel="0" collapsed="false">
      <c r="A259" s="191" t="s">
        <v>345</v>
      </c>
      <c r="B259" s="190" t="n">
        <v>0</v>
      </c>
    </row>
    <row r="260" s="186" customFormat="true" ht="15.95" hidden="false" customHeight="true" outlineLevel="0" collapsed="false">
      <c r="A260" s="194" t="s">
        <v>488</v>
      </c>
      <c r="B260" s="190" t="n">
        <v>629</v>
      </c>
    </row>
    <row r="261" s="186" customFormat="true" ht="15.95" hidden="false" customHeight="true" outlineLevel="0" collapsed="false">
      <c r="A261" s="191" t="s">
        <v>489</v>
      </c>
      <c r="B261" s="190" t="n">
        <v>1020978</v>
      </c>
    </row>
    <row r="262" s="186" customFormat="true" ht="15.95" hidden="false" customHeight="true" outlineLevel="0" collapsed="false">
      <c r="A262" s="191" t="s">
        <v>490</v>
      </c>
      <c r="B262" s="190" t="n">
        <v>9117</v>
      </c>
    </row>
    <row r="263" s="186" customFormat="true" ht="15.95" hidden="false" customHeight="true" outlineLevel="0" collapsed="false">
      <c r="A263" s="191" t="s">
        <v>491</v>
      </c>
      <c r="B263" s="190" t="n">
        <v>936</v>
      </c>
    </row>
    <row r="264" s="186" customFormat="true" ht="15.95" hidden="true" customHeight="true" outlineLevel="0" collapsed="false">
      <c r="A264" s="192" t="s">
        <v>492</v>
      </c>
      <c r="B264" s="190" t="n">
        <v>0</v>
      </c>
    </row>
    <row r="265" s="186" customFormat="true" ht="15.95" hidden="false" customHeight="true" outlineLevel="0" collapsed="false">
      <c r="A265" s="192" t="s">
        <v>493</v>
      </c>
      <c r="B265" s="190" t="n">
        <v>15532</v>
      </c>
    </row>
    <row r="266" s="186" customFormat="true" ht="15.95" hidden="false" customHeight="true" outlineLevel="0" collapsed="false">
      <c r="A266" s="192" t="s">
        <v>494</v>
      </c>
      <c r="B266" s="190" t="n">
        <v>902225</v>
      </c>
    </row>
    <row r="267" s="186" customFormat="true" ht="15.95" hidden="true" customHeight="true" outlineLevel="0" collapsed="false">
      <c r="A267" s="191" t="s">
        <v>495</v>
      </c>
      <c r="B267" s="190" t="n">
        <v>0</v>
      </c>
    </row>
    <row r="268" s="186" customFormat="true" ht="15.95" hidden="true" customHeight="true" outlineLevel="0" collapsed="false">
      <c r="A268" s="191" t="s">
        <v>496</v>
      </c>
      <c r="B268" s="190" t="n">
        <v>0</v>
      </c>
    </row>
    <row r="269" s="186" customFormat="true" ht="15.95" hidden="false" customHeight="true" outlineLevel="0" collapsed="false">
      <c r="A269" s="191" t="s">
        <v>497</v>
      </c>
      <c r="B269" s="190" t="n">
        <v>93168</v>
      </c>
    </row>
    <row r="270" s="186" customFormat="true" ht="15.95" hidden="false" customHeight="true" outlineLevel="0" collapsed="false">
      <c r="A270" s="191" t="s">
        <v>498</v>
      </c>
      <c r="B270" s="190" t="n">
        <v>313760</v>
      </c>
    </row>
    <row r="271" s="186" customFormat="true" ht="15.95" hidden="true" customHeight="true" outlineLevel="0" collapsed="false">
      <c r="A271" s="191" t="s">
        <v>499</v>
      </c>
      <c r="B271" s="190" t="n">
        <v>0</v>
      </c>
    </row>
    <row r="272" s="186" customFormat="true" ht="15.95" hidden="false" customHeight="true" outlineLevel="0" collapsed="false">
      <c r="A272" s="191" t="s">
        <v>500</v>
      </c>
      <c r="B272" s="190" t="n">
        <v>44080</v>
      </c>
    </row>
    <row r="273" s="186" customFormat="true" ht="15.95" hidden="false" customHeight="true" outlineLevel="0" collapsed="false">
      <c r="A273" s="191" t="s">
        <v>501</v>
      </c>
      <c r="B273" s="190" t="n">
        <v>40245</v>
      </c>
    </row>
    <row r="274" s="186" customFormat="true" ht="15.95" hidden="true" customHeight="true" outlineLevel="0" collapsed="false">
      <c r="A274" s="192" t="s">
        <v>502</v>
      </c>
      <c r="B274" s="190" t="n">
        <v>0</v>
      </c>
    </row>
    <row r="275" s="186" customFormat="true" ht="15.95" hidden="false" customHeight="true" outlineLevel="0" collapsed="false">
      <c r="A275" s="192" t="s">
        <v>503</v>
      </c>
      <c r="B275" s="190" t="n">
        <v>224435</v>
      </c>
    </row>
    <row r="276" s="186" customFormat="true" ht="15.95" hidden="false" customHeight="true" outlineLevel="0" collapsed="false">
      <c r="A276" s="192" t="s">
        <v>504</v>
      </c>
      <c r="B276" s="190" t="n">
        <v>5000</v>
      </c>
    </row>
    <row r="277" s="186" customFormat="true" ht="15.95" hidden="false" customHeight="true" outlineLevel="0" collapsed="false">
      <c r="A277" s="189" t="s">
        <v>505</v>
      </c>
      <c r="B277" s="190" t="n">
        <v>716</v>
      </c>
    </row>
    <row r="278" s="186" customFormat="true" ht="15.95" hidden="true" customHeight="true" outlineLevel="0" collapsed="false">
      <c r="A278" s="191" t="s">
        <v>506</v>
      </c>
      <c r="B278" s="190" t="n">
        <v>0</v>
      </c>
    </row>
    <row r="279" s="186" customFormat="true" ht="15.95" hidden="true" customHeight="true" outlineLevel="0" collapsed="false">
      <c r="A279" s="191" t="s">
        <v>507</v>
      </c>
      <c r="B279" s="190" t="n">
        <v>0</v>
      </c>
    </row>
    <row r="280" s="186" customFormat="true" ht="15.95" hidden="false" customHeight="true" outlineLevel="0" collapsed="false">
      <c r="A280" s="191" t="s">
        <v>508</v>
      </c>
      <c r="B280" s="190" t="n">
        <v>716</v>
      </c>
    </row>
    <row r="281" s="186" customFormat="true" ht="15.95" hidden="true" customHeight="true" outlineLevel="0" collapsed="false">
      <c r="A281" s="192" t="s">
        <v>509</v>
      </c>
      <c r="B281" s="190" t="n">
        <v>0</v>
      </c>
    </row>
    <row r="282" s="186" customFormat="true" ht="15.95" hidden="true" customHeight="true" outlineLevel="0" collapsed="false">
      <c r="A282" s="192" t="s">
        <v>510</v>
      </c>
      <c r="B282" s="190" t="n">
        <v>0</v>
      </c>
    </row>
    <row r="283" s="186" customFormat="true" ht="15.95" hidden="true" customHeight="true" outlineLevel="0" collapsed="false">
      <c r="A283" s="192" t="s">
        <v>511</v>
      </c>
      <c r="B283" s="190" t="n">
        <v>0</v>
      </c>
    </row>
    <row r="284" s="186" customFormat="true" ht="15.95" hidden="true" customHeight="true" outlineLevel="0" collapsed="false">
      <c r="A284" s="191" t="s">
        <v>512</v>
      </c>
      <c r="B284" s="190" t="n">
        <v>0</v>
      </c>
    </row>
    <row r="285" s="186" customFormat="true" ht="15.95" hidden="true" customHeight="true" outlineLevel="0" collapsed="false">
      <c r="A285" s="191" t="s">
        <v>513</v>
      </c>
      <c r="B285" s="190" t="n">
        <v>0</v>
      </c>
    </row>
    <row r="286" s="186" customFormat="true" ht="15.95" hidden="true" customHeight="true" outlineLevel="0" collapsed="false">
      <c r="A286" s="191" t="s">
        <v>514</v>
      </c>
      <c r="B286" s="190" t="n">
        <v>0</v>
      </c>
    </row>
    <row r="287" s="186" customFormat="true" ht="15.95" hidden="true" customHeight="true" outlineLevel="0" collapsed="false">
      <c r="A287" s="192" t="s">
        <v>515</v>
      </c>
      <c r="B287" s="190" t="n">
        <v>0</v>
      </c>
    </row>
    <row r="288" s="186" customFormat="true" ht="15.95" hidden="true" customHeight="true" outlineLevel="0" collapsed="false">
      <c r="A288" s="192" t="s">
        <v>516</v>
      </c>
      <c r="B288" s="190" t="n">
        <v>0</v>
      </c>
    </row>
    <row r="289" s="186" customFormat="true" ht="15.95" hidden="true" customHeight="true" outlineLevel="0" collapsed="false">
      <c r="A289" s="192" t="s">
        <v>517</v>
      </c>
      <c r="B289" s="190" t="n">
        <v>0</v>
      </c>
    </row>
    <row r="290" s="186" customFormat="true" ht="15.95" hidden="true" customHeight="true" outlineLevel="0" collapsed="false">
      <c r="A290" s="189" t="s">
        <v>518</v>
      </c>
      <c r="B290" s="190" t="n">
        <v>0</v>
      </c>
    </row>
    <row r="291" s="186" customFormat="true" ht="15.95" hidden="true" customHeight="true" outlineLevel="0" collapsed="false">
      <c r="A291" s="191" t="s">
        <v>519</v>
      </c>
      <c r="B291" s="190" t="n">
        <v>0</v>
      </c>
    </row>
    <row r="292" s="186" customFormat="true" ht="15.95" hidden="true" customHeight="true" outlineLevel="0" collapsed="false">
      <c r="A292" s="191" t="s">
        <v>520</v>
      </c>
      <c r="B292" s="190" t="n">
        <v>0</v>
      </c>
    </row>
    <row r="293" s="186" customFormat="true" ht="15.95" hidden="true" customHeight="true" outlineLevel="0" collapsed="false">
      <c r="A293" s="191" t="s">
        <v>521</v>
      </c>
      <c r="B293" s="190" t="n">
        <v>0</v>
      </c>
    </row>
    <row r="294" s="186" customFormat="true" ht="15.95" hidden="true" customHeight="true" outlineLevel="0" collapsed="false">
      <c r="A294" s="192" t="s">
        <v>522</v>
      </c>
      <c r="B294" s="190" t="n">
        <v>0</v>
      </c>
    </row>
    <row r="295" s="186" customFormat="true" ht="15.95" hidden="false" customHeight="true" outlineLevel="0" collapsed="false">
      <c r="A295" s="192" t="s">
        <v>523</v>
      </c>
      <c r="B295" s="190" t="n">
        <v>32225</v>
      </c>
    </row>
    <row r="296" s="186" customFormat="true" ht="15.95" hidden="true" customHeight="true" outlineLevel="0" collapsed="false">
      <c r="A296" s="192" t="s">
        <v>524</v>
      </c>
      <c r="B296" s="190" t="n">
        <v>0</v>
      </c>
    </row>
    <row r="297" s="186" customFormat="true" ht="15.95" hidden="false" customHeight="true" outlineLevel="0" collapsed="false">
      <c r="A297" s="191" t="s">
        <v>525</v>
      </c>
      <c r="B297" s="190" t="n">
        <v>15219</v>
      </c>
    </row>
    <row r="298" s="186" customFormat="true" ht="15.95" hidden="false" customHeight="true" outlineLevel="0" collapsed="false">
      <c r="A298" s="191" t="s">
        <v>526</v>
      </c>
      <c r="B298" s="190" t="n">
        <v>16910</v>
      </c>
    </row>
    <row r="299" s="186" customFormat="true" ht="15.95" hidden="true" customHeight="true" outlineLevel="0" collapsed="false">
      <c r="A299" s="191" t="s">
        <v>527</v>
      </c>
      <c r="B299" s="190" t="n">
        <v>0</v>
      </c>
    </row>
    <row r="300" s="186" customFormat="true" ht="15.95" hidden="false" customHeight="true" outlineLevel="0" collapsed="false">
      <c r="A300" s="191" t="s">
        <v>528</v>
      </c>
      <c r="B300" s="190" t="n">
        <v>96</v>
      </c>
    </row>
    <row r="301" s="186" customFormat="true" ht="15.95" hidden="true" customHeight="true" outlineLevel="0" collapsed="false">
      <c r="A301" s="191" t="s">
        <v>529</v>
      </c>
      <c r="B301" s="190" t="n">
        <v>0</v>
      </c>
    </row>
    <row r="302" s="186" customFormat="true" ht="15.95" hidden="true" customHeight="true" outlineLevel="0" collapsed="false">
      <c r="A302" s="192" t="s">
        <v>530</v>
      </c>
      <c r="B302" s="190" t="n">
        <v>0</v>
      </c>
    </row>
    <row r="303" s="186" customFormat="true" ht="15.95" hidden="true" customHeight="true" outlineLevel="0" collapsed="false">
      <c r="A303" s="192" t="s">
        <v>531</v>
      </c>
      <c r="B303" s="190" t="n">
        <v>0</v>
      </c>
    </row>
    <row r="304" s="186" customFormat="true" ht="15.95" hidden="true" customHeight="true" outlineLevel="0" collapsed="false">
      <c r="A304" s="192" t="s">
        <v>532</v>
      </c>
      <c r="B304" s="190" t="n">
        <v>0</v>
      </c>
    </row>
    <row r="305" s="186" customFormat="true" ht="15.95" hidden="true" customHeight="true" outlineLevel="0" collapsed="false">
      <c r="A305" s="189" t="s">
        <v>533</v>
      </c>
      <c r="B305" s="190" t="n">
        <v>0</v>
      </c>
    </row>
    <row r="306" s="186" customFormat="true" ht="15.95" hidden="true" customHeight="true" outlineLevel="0" collapsed="false">
      <c r="A306" s="191" t="s">
        <v>534</v>
      </c>
      <c r="B306" s="190" t="n">
        <v>0</v>
      </c>
    </row>
    <row r="307" s="186" customFormat="true" ht="15.95" hidden="true" customHeight="true" outlineLevel="0" collapsed="false">
      <c r="A307" s="191" t="s">
        <v>535</v>
      </c>
      <c r="B307" s="190" t="n">
        <v>0</v>
      </c>
    </row>
    <row r="308" s="186" customFormat="true" ht="15.95" hidden="false" customHeight="true" outlineLevel="0" collapsed="false">
      <c r="A308" s="191" t="s">
        <v>536</v>
      </c>
      <c r="B308" s="190" t="n">
        <v>43135</v>
      </c>
    </row>
    <row r="309" s="186" customFormat="true" ht="15.95" hidden="false" customHeight="true" outlineLevel="0" collapsed="false">
      <c r="A309" s="189" t="s">
        <v>145</v>
      </c>
      <c r="B309" s="190" t="n">
        <v>134022</v>
      </c>
    </row>
    <row r="310" s="186" customFormat="true" ht="15.95" hidden="false" customHeight="true" outlineLevel="0" collapsed="false">
      <c r="A310" s="192" t="s">
        <v>537</v>
      </c>
      <c r="B310" s="190" t="n">
        <v>2010</v>
      </c>
    </row>
    <row r="311" s="186" customFormat="true" ht="15.95" hidden="false" customHeight="true" outlineLevel="0" collapsed="false">
      <c r="A311" s="191" t="s">
        <v>343</v>
      </c>
      <c r="B311" s="190" t="n">
        <v>1424</v>
      </c>
    </row>
    <row r="312" s="186" customFormat="true" ht="15.95" hidden="false" customHeight="true" outlineLevel="0" collapsed="false">
      <c r="A312" s="191" t="s">
        <v>344</v>
      </c>
      <c r="B312" s="190" t="n">
        <v>190</v>
      </c>
    </row>
    <row r="313" s="186" customFormat="true" ht="15.95" hidden="true" customHeight="true" outlineLevel="0" collapsed="false">
      <c r="A313" s="191" t="s">
        <v>345</v>
      </c>
      <c r="B313" s="190" t="n">
        <v>0</v>
      </c>
    </row>
    <row r="314" s="186" customFormat="true" ht="15.95" hidden="false" customHeight="true" outlineLevel="0" collapsed="false">
      <c r="A314" s="192" t="s">
        <v>538</v>
      </c>
      <c r="B314" s="190" t="n">
        <v>396</v>
      </c>
    </row>
    <row r="315" s="186" customFormat="true" ht="15.95" hidden="false" customHeight="true" outlineLevel="0" collapsed="false">
      <c r="A315" s="191" t="s">
        <v>539</v>
      </c>
      <c r="B315" s="190" t="n">
        <v>308</v>
      </c>
    </row>
    <row r="316" s="186" customFormat="true" ht="15.95" hidden="false" customHeight="true" outlineLevel="0" collapsed="false">
      <c r="A316" s="191" t="s">
        <v>540</v>
      </c>
      <c r="B316" s="190" t="n">
        <v>308</v>
      </c>
    </row>
    <row r="317" s="186" customFormat="true" ht="15.95" hidden="true" customHeight="true" outlineLevel="0" collapsed="false">
      <c r="A317" s="191" t="s">
        <v>541</v>
      </c>
      <c r="B317" s="190" t="n">
        <v>0</v>
      </c>
    </row>
    <row r="318" s="186" customFormat="true" ht="15.95" hidden="true" customHeight="true" outlineLevel="0" collapsed="false">
      <c r="A318" s="189" t="s">
        <v>542</v>
      </c>
      <c r="B318" s="190" t="n">
        <v>0</v>
      </c>
    </row>
    <row r="319" s="186" customFormat="true" ht="15.95" hidden="true" customHeight="true" outlineLevel="0" collapsed="false">
      <c r="A319" s="191" t="s">
        <v>543</v>
      </c>
      <c r="B319" s="190" t="n">
        <v>0</v>
      </c>
    </row>
    <row r="320" s="186" customFormat="true" ht="15.95" hidden="true" customHeight="true" outlineLevel="0" collapsed="false">
      <c r="A320" s="191" t="s">
        <v>544</v>
      </c>
      <c r="B320" s="190" t="n">
        <v>0</v>
      </c>
    </row>
    <row r="321" s="186" customFormat="true" ht="15.95" hidden="true" customHeight="true" outlineLevel="0" collapsed="false">
      <c r="A321" s="191" t="s">
        <v>545</v>
      </c>
      <c r="B321" s="190" t="n">
        <v>0</v>
      </c>
    </row>
    <row r="322" s="186" customFormat="true" ht="15.95" hidden="true" customHeight="true" outlineLevel="0" collapsed="false">
      <c r="A322" s="192" t="s">
        <v>546</v>
      </c>
      <c r="B322" s="190" t="n">
        <v>0</v>
      </c>
    </row>
    <row r="323" s="186" customFormat="true" ht="15.95" hidden="true" customHeight="true" outlineLevel="0" collapsed="false">
      <c r="A323" s="192" t="s">
        <v>547</v>
      </c>
      <c r="B323" s="190" t="n">
        <v>0</v>
      </c>
    </row>
    <row r="324" s="186" customFormat="true" ht="15.95" hidden="false" customHeight="true" outlineLevel="0" collapsed="false">
      <c r="A324" s="192" t="s">
        <v>548</v>
      </c>
      <c r="B324" s="190" t="n">
        <v>20677</v>
      </c>
    </row>
    <row r="325" s="186" customFormat="true" ht="15.95" hidden="false" customHeight="true" outlineLevel="0" collapsed="false">
      <c r="A325" s="191" t="s">
        <v>540</v>
      </c>
      <c r="B325" s="190" t="n">
        <v>18274</v>
      </c>
    </row>
    <row r="326" s="186" customFormat="true" ht="15.95" hidden="false" customHeight="true" outlineLevel="0" collapsed="false">
      <c r="A326" s="191" t="s">
        <v>549</v>
      </c>
      <c r="B326" s="190" t="n">
        <v>2312</v>
      </c>
    </row>
    <row r="327" s="186" customFormat="true" ht="15.95" hidden="false" customHeight="true" outlineLevel="0" collapsed="false">
      <c r="A327" s="191" t="s">
        <v>550</v>
      </c>
      <c r="B327" s="190" t="n">
        <v>91</v>
      </c>
    </row>
    <row r="328" s="186" customFormat="true" ht="15.95" hidden="true" customHeight="true" outlineLevel="0" collapsed="false">
      <c r="A328" s="192" t="s">
        <v>551</v>
      </c>
      <c r="B328" s="190" t="n">
        <v>0</v>
      </c>
    </row>
    <row r="329" s="186" customFormat="true" ht="15.95" hidden="true" customHeight="true" outlineLevel="0" collapsed="false">
      <c r="A329" s="192" t="s">
        <v>552</v>
      </c>
      <c r="B329" s="190" t="n">
        <v>0</v>
      </c>
    </row>
    <row r="330" s="186" customFormat="true" ht="15.95" hidden="false" customHeight="true" outlineLevel="0" collapsed="false">
      <c r="A330" s="192" t="s">
        <v>553</v>
      </c>
      <c r="B330" s="190" t="n">
        <v>97444</v>
      </c>
    </row>
    <row r="331" s="186" customFormat="true" ht="15.95" hidden="false" customHeight="true" outlineLevel="0" collapsed="false">
      <c r="A331" s="189" t="s">
        <v>540</v>
      </c>
      <c r="B331" s="190" t="n">
        <v>2647</v>
      </c>
    </row>
    <row r="332" s="186" customFormat="true" ht="15.95" hidden="false" customHeight="true" outlineLevel="0" collapsed="false">
      <c r="A332" s="191" t="s">
        <v>554</v>
      </c>
      <c r="B332" s="190" t="n">
        <v>93897</v>
      </c>
    </row>
    <row r="333" s="186" customFormat="true" ht="15.95" hidden="false" customHeight="true" outlineLevel="0" collapsed="false">
      <c r="A333" s="191" t="s">
        <v>555</v>
      </c>
      <c r="B333" s="190" t="n">
        <v>900</v>
      </c>
    </row>
    <row r="334" s="186" customFormat="true" ht="15.95" hidden="true" customHeight="true" outlineLevel="0" collapsed="false">
      <c r="A334" s="191" t="s">
        <v>556</v>
      </c>
      <c r="B334" s="190" t="n">
        <v>0</v>
      </c>
    </row>
    <row r="335" s="186" customFormat="true" ht="15.95" hidden="true" customHeight="true" outlineLevel="0" collapsed="false">
      <c r="A335" s="192" t="s">
        <v>557</v>
      </c>
      <c r="B335" s="190" t="n">
        <v>0</v>
      </c>
    </row>
    <row r="336" s="186" customFormat="true" ht="15.95" hidden="false" customHeight="true" outlineLevel="0" collapsed="false">
      <c r="A336" s="192" t="s">
        <v>558</v>
      </c>
      <c r="B336" s="190" t="n">
        <v>2828</v>
      </c>
    </row>
    <row r="337" s="186" customFormat="true" ht="15.95" hidden="false" customHeight="true" outlineLevel="0" collapsed="false">
      <c r="A337" s="192" t="s">
        <v>540</v>
      </c>
      <c r="B337" s="190" t="n">
        <v>158</v>
      </c>
    </row>
    <row r="338" s="186" customFormat="true" ht="15.95" hidden="true" customHeight="true" outlineLevel="0" collapsed="false">
      <c r="A338" s="191" t="s">
        <v>559</v>
      </c>
      <c r="B338" s="190" t="n">
        <v>0</v>
      </c>
    </row>
    <row r="339" s="186" customFormat="true" ht="15.95" hidden="false" customHeight="true" outlineLevel="0" collapsed="false">
      <c r="A339" s="191" t="s">
        <v>560</v>
      </c>
      <c r="B339" s="190" t="n">
        <v>2670</v>
      </c>
    </row>
    <row r="340" s="186" customFormat="true" ht="15.95" hidden="true" customHeight="true" outlineLevel="0" collapsed="false">
      <c r="A340" s="191" t="s">
        <v>561</v>
      </c>
      <c r="B340" s="190" t="n">
        <v>0</v>
      </c>
    </row>
    <row r="341" s="186" customFormat="true" ht="15.95" hidden="false" customHeight="true" outlineLevel="0" collapsed="false">
      <c r="A341" s="192" t="s">
        <v>562</v>
      </c>
      <c r="B341" s="190" t="n">
        <v>4372</v>
      </c>
    </row>
    <row r="342" s="186" customFormat="true" ht="15.95" hidden="false" customHeight="true" outlineLevel="0" collapsed="false">
      <c r="A342" s="192" t="s">
        <v>563</v>
      </c>
      <c r="B342" s="190" t="n">
        <v>2483</v>
      </c>
    </row>
    <row r="343" s="186" customFormat="true" ht="15.95" hidden="false" customHeight="true" outlineLevel="0" collapsed="false">
      <c r="A343" s="192" t="s">
        <v>564</v>
      </c>
      <c r="B343" s="190" t="n">
        <v>1300</v>
      </c>
    </row>
    <row r="344" s="186" customFormat="true" ht="15.95" hidden="true" customHeight="true" outlineLevel="0" collapsed="false">
      <c r="A344" s="192" t="s">
        <v>565</v>
      </c>
      <c r="B344" s="190" t="n">
        <v>0</v>
      </c>
    </row>
    <row r="345" s="186" customFormat="true" ht="15.95" hidden="false" customHeight="true" outlineLevel="0" collapsed="false">
      <c r="A345" s="192" t="s">
        <v>566</v>
      </c>
      <c r="B345" s="190" t="n">
        <v>589</v>
      </c>
    </row>
    <row r="346" s="186" customFormat="true" ht="15.95" hidden="false" customHeight="true" outlineLevel="0" collapsed="false">
      <c r="A346" s="191" t="s">
        <v>567</v>
      </c>
      <c r="B346" s="190" t="n">
        <v>5563</v>
      </c>
    </row>
    <row r="347" s="186" customFormat="true" ht="15.95" hidden="false" customHeight="true" outlineLevel="0" collapsed="false">
      <c r="A347" s="191" t="s">
        <v>540</v>
      </c>
      <c r="B347" s="190" t="n">
        <v>1103</v>
      </c>
    </row>
    <row r="348" s="186" customFormat="true" ht="15.95" hidden="false" customHeight="true" outlineLevel="0" collapsed="false">
      <c r="A348" s="192" t="s">
        <v>568</v>
      </c>
      <c r="B348" s="190" t="n">
        <v>2716</v>
      </c>
    </row>
    <row r="349" s="186" customFormat="true" ht="15.95" hidden="false" customHeight="true" outlineLevel="0" collapsed="false">
      <c r="A349" s="192" t="s">
        <v>569</v>
      </c>
      <c r="B349" s="190" t="n">
        <v>41</v>
      </c>
    </row>
    <row r="350" s="186" customFormat="true" ht="15.95" hidden="false" customHeight="true" outlineLevel="0" collapsed="false">
      <c r="A350" s="192" t="s">
        <v>570</v>
      </c>
      <c r="B350" s="190" t="n">
        <v>27</v>
      </c>
    </row>
    <row r="351" s="186" customFormat="true" ht="15.95" hidden="false" customHeight="true" outlineLevel="0" collapsed="false">
      <c r="A351" s="191" t="s">
        <v>571</v>
      </c>
      <c r="B351" s="190" t="n">
        <v>1488</v>
      </c>
    </row>
    <row r="352" s="186" customFormat="true" ht="15.95" hidden="false" customHeight="true" outlineLevel="0" collapsed="false">
      <c r="A352" s="191" t="s">
        <v>572</v>
      </c>
      <c r="B352" s="190" t="n">
        <v>188</v>
      </c>
    </row>
    <row r="353" s="186" customFormat="true" ht="15.95" hidden="false" customHeight="true" outlineLevel="0" collapsed="false">
      <c r="A353" s="191" t="s">
        <v>573</v>
      </c>
      <c r="B353" s="190" t="n">
        <v>75</v>
      </c>
    </row>
    <row r="354" s="186" customFormat="true" ht="15.95" hidden="false" customHeight="true" outlineLevel="0" collapsed="false">
      <c r="A354" s="192" t="s">
        <v>574</v>
      </c>
      <c r="B354" s="190" t="n">
        <v>75</v>
      </c>
    </row>
    <row r="355" s="186" customFormat="true" ht="15.95" hidden="true" customHeight="true" outlineLevel="0" collapsed="false">
      <c r="A355" s="192" t="s">
        <v>575</v>
      </c>
      <c r="B355" s="190" t="n">
        <v>0</v>
      </c>
    </row>
    <row r="356" s="186" customFormat="true" ht="15.95" hidden="true" customHeight="true" outlineLevel="0" collapsed="false">
      <c r="A356" s="192" t="s">
        <v>576</v>
      </c>
      <c r="B356" s="190" t="n">
        <v>0</v>
      </c>
    </row>
    <row r="357" s="186" customFormat="true" ht="15.95" hidden="true" customHeight="true" outlineLevel="0" collapsed="false">
      <c r="A357" s="189" t="s">
        <v>577</v>
      </c>
      <c r="B357" s="190" t="n">
        <v>0</v>
      </c>
    </row>
    <row r="358" s="186" customFormat="true" ht="15.95" hidden="true" customHeight="true" outlineLevel="0" collapsed="false">
      <c r="A358" s="192" t="s">
        <v>578</v>
      </c>
      <c r="B358" s="190" t="n">
        <v>0</v>
      </c>
    </row>
    <row r="359" s="186" customFormat="true" ht="15.95" hidden="true" customHeight="true" outlineLevel="0" collapsed="false">
      <c r="A359" s="192" t="s">
        <v>579</v>
      </c>
      <c r="B359" s="190" t="n">
        <v>0</v>
      </c>
    </row>
    <row r="360" s="186" customFormat="true" ht="15.95" hidden="false" customHeight="true" outlineLevel="0" collapsed="false">
      <c r="A360" s="191" t="s">
        <v>580</v>
      </c>
      <c r="B360" s="190" t="n">
        <v>745</v>
      </c>
    </row>
    <row r="361" s="186" customFormat="true" ht="15.95" hidden="true" customHeight="true" outlineLevel="0" collapsed="false">
      <c r="A361" s="191" t="s">
        <v>581</v>
      </c>
      <c r="B361" s="190" t="n">
        <v>0</v>
      </c>
    </row>
    <row r="362" s="186" customFormat="true" ht="15.95" hidden="true" customHeight="true" outlineLevel="0" collapsed="false">
      <c r="A362" s="192" t="s">
        <v>582</v>
      </c>
      <c r="B362" s="190" t="n">
        <v>0</v>
      </c>
    </row>
    <row r="363" s="186" customFormat="true" ht="15.95" hidden="true" customHeight="true" outlineLevel="0" collapsed="false">
      <c r="A363" s="192" t="s">
        <v>583</v>
      </c>
      <c r="B363" s="190" t="n">
        <v>0</v>
      </c>
    </row>
    <row r="364" s="186" customFormat="true" ht="15.95" hidden="false" customHeight="true" outlineLevel="0" collapsed="false">
      <c r="A364" s="192" t="s">
        <v>584</v>
      </c>
      <c r="B364" s="190" t="n">
        <v>745</v>
      </c>
    </row>
    <row r="365" s="186" customFormat="true" ht="15.95" hidden="false" customHeight="true" outlineLevel="0" collapsed="false">
      <c r="A365" s="189" t="s">
        <v>301</v>
      </c>
      <c r="B365" s="190" t="n">
        <v>275849</v>
      </c>
    </row>
    <row r="366" s="186" customFormat="true" ht="15.95" hidden="false" customHeight="true" outlineLevel="0" collapsed="false">
      <c r="A366" s="189" t="s">
        <v>585</v>
      </c>
      <c r="B366" s="190" t="n">
        <v>64854</v>
      </c>
    </row>
    <row r="367" s="186" customFormat="true" ht="15.95" hidden="false" customHeight="true" outlineLevel="0" collapsed="false">
      <c r="A367" s="189" t="s">
        <v>343</v>
      </c>
      <c r="B367" s="190" t="n">
        <v>2823</v>
      </c>
    </row>
    <row r="368" s="186" customFormat="true" ht="15.95" hidden="true" customHeight="true" outlineLevel="0" collapsed="false">
      <c r="A368" s="189" t="s">
        <v>344</v>
      </c>
      <c r="B368" s="190" t="n">
        <v>0</v>
      </c>
    </row>
    <row r="369" s="186" customFormat="true" ht="15.95" hidden="false" customHeight="true" outlineLevel="0" collapsed="false">
      <c r="A369" s="189" t="s">
        <v>345</v>
      </c>
      <c r="B369" s="190" t="n">
        <v>245</v>
      </c>
    </row>
    <row r="370" s="186" customFormat="true" ht="15.95" hidden="false" customHeight="true" outlineLevel="0" collapsed="false">
      <c r="A370" s="189" t="s">
        <v>586</v>
      </c>
      <c r="B370" s="190" t="n">
        <v>4830</v>
      </c>
    </row>
    <row r="371" s="186" customFormat="true" ht="15.95" hidden="false" customHeight="true" outlineLevel="0" collapsed="false">
      <c r="A371" s="189" t="s">
        <v>587</v>
      </c>
      <c r="B371" s="190" t="n">
        <v>560</v>
      </c>
    </row>
    <row r="372" s="186" customFormat="true" ht="15.95" hidden="true" customHeight="true" outlineLevel="0" collapsed="false">
      <c r="A372" s="189" t="s">
        <v>588</v>
      </c>
      <c r="B372" s="190" t="n">
        <v>0</v>
      </c>
    </row>
    <row r="373" s="186" customFormat="true" ht="15.95" hidden="false" customHeight="true" outlineLevel="0" collapsed="false">
      <c r="A373" s="189" t="s">
        <v>589</v>
      </c>
      <c r="B373" s="190" t="n">
        <v>10168</v>
      </c>
    </row>
    <row r="374" s="186" customFormat="true" ht="15.95" hidden="false" customHeight="true" outlineLevel="0" collapsed="false">
      <c r="A374" s="189" t="s">
        <v>590</v>
      </c>
      <c r="B374" s="190" t="n">
        <v>10450</v>
      </c>
    </row>
    <row r="375" s="186" customFormat="true" ht="15.95" hidden="false" customHeight="true" outlineLevel="0" collapsed="false">
      <c r="A375" s="189" t="s">
        <v>591</v>
      </c>
      <c r="B375" s="190" t="n">
        <v>9254</v>
      </c>
    </row>
    <row r="376" s="186" customFormat="true" ht="15.95" hidden="false" customHeight="true" outlineLevel="0" collapsed="false">
      <c r="A376" s="189" t="s">
        <v>592</v>
      </c>
      <c r="B376" s="190" t="n">
        <v>23</v>
      </c>
    </row>
    <row r="377" s="186" customFormat="true" ht="15.95" hidden="false" customHeight="true" outlineLevel="0" collapsed="false">
      <c r="A377" s="189" t="s">
        <v>593</v>
      </c>
      <c r="B377" s="190" t="n">
        <v>7374</v>
      </c>
    </row>
    <row r="378" s="186" customFormat="true" ht="15.95" hidden="true" customHeight="true" outlineLevel="0" collapsed="false">
      <c r="A378" s="189" t="s">
        <v>594</v>
      </c>
      <c r="B378" s="190" t="n">
        <v>0</v>
      </c>
    </row>
    <row r="379" s="186" customFormat="true" ht="15.95" hidden="false" customHeight="true" outlineLevel="0" collapsed="false">
      <c r="A379" s="189" t="s">
        <v>595</v>
      </c>
      <c r="B379" s="190" t="n">
        <v>2000</v>
      </c>
    </row>
    <row r="380" s="186" customFormat="true" ht="15.95" hidden="false" customHeight="true" outlineLevel="0" collapsed="false">
      <c r="A380" s="189" t="s">
        <v>596</v>
      </c>
      <c r="B380" s="190" t="n">
        <v>120</v>
      </c>
    </row>
    <row r="381" s="186" customFormat="true" ht="15.95" hidden="false" customHeight="true" outlineLevel="0" collapsed="false">
      <c r="A381" s="189" t="s">
        <v>597</v>
      </c>
      <c r="B381" s="190" t="n">
        <v>17007</v>
      </c>
    </row>
    <row r="382" s="186" customFormat="true" ht="15.95" hidden="false" customHeight="true" outlineLevel="0" collapsed="false">
      <c r="A382" s="189" t="s">
        <v>598</v>
      </c>
      <c r="B382" s="190" t="n">
        <v>70394</v>
      </c>
    </row>
    <row r="383" s="186" customFormat="true" ht="15.95" hidden="false" customHeight="true" outlineLevel="0" collapsed="false">
      <c r="A383" s="189" t="s">
        <v>343</v>
      </c>
      <c r="B383" s="190" t="n">
        <v>1271</v>
      </c>
    </row>
    <row r="384" s="186" customFormat="true" ht="15.95" hidden="true" customHeight="true" outlineLevel="0" collapsed="false">
      <c r="A384" s="189" t="s">
        <v>344</v>
      </c>
      <c r="B384" s="190" t="n">
        <v>0</v>
      </c>
    </row>
    <row r="385" s="186" customFormat="true" ht="15.95" hidden="true" customHeight="true" outlineLevel="0" collapsed="false">
      <c r="A385" s="189" t="s">
        <v>345</v>
      </c>
      <c r="B385" s="190" t="n">
        <v>0</v>
      </c>
    </row>
    <row r="386" s="186" customFormat="true" ht="15.95" hidden="false" customHeight="true" outlineLevel="0" collapsed="false">
      <c r="A386" s="189" t="s">
        <v>599</v>
      </c>
      <c r="B386" s="190" t="n">
        <v>12047</v>
      </c>
    </row>
    <row r="387" s="186" customFormat="true" ht="15.95" hidden="false" customHeight="true" outlineLevel="0" collapsed="false">
      <c r="A387" s="189" t="s">
        <v>600</v>
      </c>
      <c r="B387" s="190" t="n">
        <v>57076</v>
      </c>
    </row>
    <row r="388" s="186" customFormat="true" ht="15.95" hidden="true" customHeight="true" outlineLevel="0" collapsed="false">
      <c r="A388" s="189" t="s">
        <v>601</v>
      </c>
      <c r="B388" s="190" t="n">
        <v>0</v>
      </c>
    </row>
    <row r="389" s="186" customFormat="true" ht="15.95" hidden="true" customHeight="true" outlineLevel="0" collapsed="false">
      <c r="A389" s="189" t="s">
        <v>602</v>
      </c>
      <c r="B389" s="190" t="n">
        <v>0</v>
      </c>
    </row>
    <row r="390" s="186" customFormat="true" ht="15.95" hidden="false" customHeight="true" outlineLevel="0" collapsed="false">
      <c r="A390" s="189" t="s">
        <v>603</v>
      </c>
      <c r="B390" s="190" t="n">
        <v>51923</v>
      </c>
    </row>
    <row r="391" s="186" customFormat="true" ht="15.95" hidden="false" customHeight="true" outlineLevel="0" collapsed="false">
      <c r="A391" s="189" t="s">
        <v>343</v>
      </c>
      <c r="B391" s="190" t="n">
        <v>1314</v>
      </c>
    </row>
    <row r="392" s="186" customFormat="true" ht="15.95" hidden="false" customHeight="true" outlineLevel="0" collapsed="false">
      <c r="A392" s="189" t="s">
        <v>344</v>
      </c>
      <c r="B392" s="190" t="n">
        <v>13</v>
      </c>
    </row>
    <row r="393" s="186" customFormat="true" ht="15.95" hidden="true" customHeight="true" outlineLevel="0" collapsed="false">
      <c r="A393" s="189" t="s">
        <v>345</v>
      </c>
      <c r="B393" s="190" t="n">
        <v>0</v>
      </c>
    </row>
    <row r="394" s="186" customFormat="true" ht="15.95" hidden="false" customHeight="true" outlineLevel="0" collapsed="false">
      <c r="A394" s="189" t="s">
        <v>604</v>
      </c>
      <c r="B394" s="190" t="n">
        <v>9754</v>
      </c>
    </row>
    <row r="395" s="186" customFormat="true" ht="15.95" hidden="true" customHeight="true" outlineLevel="0" collapsed="false">
      <c r="A395" s="189" t="s">
        <v>605</v>
      </c>
      <c r="B395" s="190" t="n">
        <v>0</v>
      </c>
    </row>
    <row r="396" s="186" customFormat="true" ht="15.95" hidden="false" customHeight="true" outlineLevel="0" collapsed="false">
      <c r="A396" s="189" t="s">
        <v>606</v>
      </c>
      <c r="B396" s="190" t="n">
        <v>12381</v>
      </c>
    </row>
    <row r="397" s="186" customFormat="true" ht="15.95" hidden="false" customHeight="true" outlineLevel="0" collapsed="false">
      <c r="A397" s="189" t="s">
        <v>607</v>
      </c>
      <c r="B397" s="190" t="n">
        <v>21592</v>
      </c>
    </row>
    <row r="398" s="186" customFormat="true" ht="15.95" hidden="true" customHeight="true" outlineLevel="0" collapsed="false">
      <c r="A398" s="189" t="s">
        <v>608</v>
      </c>
      <c r="B398" s="190" t="n">
        <v>0</v>
      </c>
    </row>
    <row r="399" s="186" customFormat="true" ht="15.95" hidden="true" customHeight="true" outlineLevel="0" collapsed="false">
      <c r="A399" s="189" t="s">
        <v>609</v>
      </c>
      <c r="B399" s="190" t="n">
        <v>0</v>
      </c>
    </row>
    <row r="400" s="186" customFormat="true" ht="15.95" hidden="false" customHeight="true" outlineLevel="0" collapsed="false">
      <c r="A400" s="189" t="s">
        <v>610</v>
      </c>
      <c r="B400" s="190" t="n">
        <v>6869</v>
      </c>
    </row>
    <row r="401" s="186" customFormat="true" ht="15.95" hidden="false" customHeight="true" outlineLevel="0" collapsed="false">
      <c r="A401" s="189" t="s">
        <v>611</v>
      </c>
      <c r="B401" s="190" t="n">
        <v>236</v>
      </c>
    </row>
    <row r="402" s="186" customFormat="true" ht="15.95" hidden="true" customHeight="true" outlineLevel="0" collapsed="false">
      <c r="A402" s="189" t="s">
        <v>343</v>
      </c>
      <c r="B402" s="190" t="n">
        <v>0</v>
      </c>
    </row>
    <row r="403" s="186" customFormat="true" ht="15.95" hidden="true" customHeight="true" outlineLevel="0" collapsed="false">
      <c r="A403" s="189" t="s">
        <v>612</v>
      </c>
      <c r="B403" s="190" t="n">
        <v>0</v>
      </c>
    </row>
    <row r="404" s="186" customFormat="true" ht="15.95" hidden="true" customHeight="true" outlineLevel="0" collapsed="false">
      <c r="A404" s="189" t="s">
        <v>345</v>
      </c>
      <c r="B404" s="190" t="n">
        <v>0</v>
      </c>
    </row>
    <row r="405" s="186" customFormat="true" ht="15.95" hidden="true" customHeight="true" outlineLevel="0" collapsed="false">
      <c r="A405" s="189" t="s">
        <v>613</v>
      </c>
      <c r="B405" s="190" t="n">
        <v>0</v>
      </c>
    </row>
    <row r="406" s="186" customFormat="true" ht="15.95" hidden="false" customHeight="true" outlineLevel="0" collapsed="false">
      <c r="A406" s="189" t="s">
        <v>614</v>
      </c>
      <c r="B406" s="190" t="n">
        <v>236</v>
      </c>
    </row>
    <row r="407" s="186" customFormat="true" ht="15.95" hidden="true" customHeight="true" outlineLevel="0" collapsed="false">
      <c r="A407" s="189" t="s">
        <v>615</v>
      </c>
      <c r="B407" s="190" t="n">
        <v>0</v>
      </c>
    </row>
    <row r="408" s="186" customFormat="true" ht="15.95" hidden="true" customHeight="true" outlineLevel="0" collapsed="false">
      <c r="A408" s="189" t="s">
        <v>616</v>
      </c>
      <c r="B408" s="190" t="n">
        <v>0</v>
      </c>
    </row>
    <row r="409" s="186" customFormat="true" ht="15.95" hidden="true" customHeight="true" outlineLevel="0" collapsed="false">
      <c r="A409" s="189" t="s">
        <v>617</v>
      </c>
      <c r="B409" s="190" t="n">
        <v>0</v>
      </c>
    </row>
    <row r="410" s="186" customFormat="true" ht="15.95" hidden="false" customHeight="true" outlineLevel="0" collapsed="false">
      <c r="A410" s="189" t="s">
        <v>618</v>
      </c>
      <c r="B410" s="190" t="n">
        <v>36862</v>
      </c>
    </row>
    <row r="411" s="186" customFormat="true" ht="15.95" hidden="false" customHeight="true" outlineLevel="0" collapsed="false">
      <c r="A411" s="189" t="s">
        <v>343</v>
      </c>
      <c r="B411" s="190" t="n">
        <v>2050</v>
      </c>
    </row>
    <row r="412" s="186" customFormat="true" ht="15.95" hidden="false" customHeight="true" outlineLevel="0" collapsed="false">
      <c r="A412" s="189" t="s">
        <v>344</v>
      </c>
      <c r="B412" s="190" t="n">
        <v>864</v>
      </c>
    </row>
    <row r="413" s="186" customFormat="true" ht="15.95" hidden="true" customHeight="true" outlineLevel="0" collapsed="false">
      <c r="A413" s="189" t="s">
        <v>345</v>
      </c>
      <c r="B413" s="190" t="n">
        <v>0</v>
      </c>
    </row>
    <row r="414" s="186" customFormat="true" ht="15.95" hidden="false" customHeight="true" outlineLevel="0" collapsed="false">
      <c r="A414" s="189" t="s">
        <v>619</v>
      </c>
      <c r="B414" s="190" t="n">
        <v>3781</v>
      </c>
    </row>
    <row r="415" s="186" customFormat="true" ht="15.95" hidden="false" customHeight="true" outlineLevel="0" collapsed="false">
      <c r="A415" s="189" t="s">
        <v>620</v>
      </c>
      <c r="B415" s="190" t="n">
        <v>28797</v>
      </c>
    </row>
    <row r="416" s="186" customFormat="true" ht="15.95" hidden="false" customHeight="true" outlineLevel="0" collapsed="false">
      <c r="A416" s="189" t="s">
        <v>621</v>
      </c>
      <c r="B416" s="190" t="n">
        <v>1370</v>
      </c>
    </row>
    <row r="417" s="186" customFormat="true" ht="15.95" hidden="false" customHeight="true" outlineLevel="0" collapsed="false">
      <c r="A417" s="189" t="s">
        <v>622</v>
      </c>
      <c r="B417" s="190" t="n">
        <v>51580</v>
      </c>
    </row>
    <row r="418" s="186" customFormat="true" ht="15.95" hidden="true" customHeight="true" outlineLevel="0" collapsed="false">
      <c r="A418" s="189" t="s">
        <v>623</v>
      </c>
      <c r="B418" s="190" t="n">
        <v>0</v>
      </c>
    </row>
    <row r="419" s="186" customFormat="true" ht="15.95" hidden="false" customHeight="true" outlineLevel="0" collapsed="false">
      <c r="A419" s="189" t="s">
        <v>624</v>
      </c>
      <c r="B419" s="190" t="n">
        <v>26000</v>
      </c>
    </row>
    <row r="420" s="186" customFormat="true" ht="15.95" hidden="false" customHeight="true" outlineLevel="0" collapsed="false">
      <c r="A420" s="189" t="s">
        <v>625</v>
      </c>
      <c r="B420" s="190" t="n">
        <v>25580</v>
      </c>
    </row>
    <row r="421" s="186" customFormat="true" ht="15.95" hidden="false" customHeight="true" outlineLevel="0" collapsed="false">
      <c r="A421" s="189" t="s">
        <v>148</v>
      </c>
      <c r="B421" s="190" t="n">
        <v>2328203</v>
      </c>
    </row>
    <row r="422" s="186" customFormat="true" ht="15.95" hidden="false" customHeight="true" outlineLevel="0" collapsed="false">
      <c r="A422" s="189" t="s">
        <v>626</v>
      </c>
      <c r="B422" s="190" t="n">
        <v>34026</v>
      </c>
    </row>
    <row r="423" s="186" customFormat="true" ht="15.95" hidden="false" customHeight="true" outlineLevel="0" collapsed="false">
      <c r="A423" s="189" t="s">
        <v>343</v>
      </c>
      <c r="B423" s="190" t="n">
        <v>4229</v>
      </c>
    </row>
    <row r="424" s="186" customFormat="true" ht="15.95" hidden="true" customHeight="true" outlineLevel="0" collapsed="false">
      <c r="A424" s="189" t="s">
        <v>344</v>
      </c>
      <c r="B424" s="190" t="n">
        <v>0</v>
      </c>
    </row>
    <row r="425" s="186" customFormat="true" ht="15.95" hidden="false" customHeight="true" outlineLevel="0" collapsed="false">
      <c r="A425" s="189" t="s">
        <v>345</v>
      </c>
      <c r="B425" s="190" t="n">
        <v>836</v>
      </c>
    </row>
    <row r="426" s="186" customFormat="true" ht="15.95" hidden="true" customHeight="true" outlineLevel="0" collapsed="false">
      <c r="A426" s="189" t="s">
        <v>627</v>
      </c>
      <c r="B426" s="190" t="n">
        <v>0</v>
      </c>
    </row>
    <row r="427" s="186" customFormat="true" ht="15.95" hidden="true" customHeight="true" outlineLevel="0" collapsed="false">
      <c r="A427" s="189" t="s">
        <v>628</v>
      </c>
      <c r="B427" s="190" t="n">
        <v>0</v>
      </c>
    </row>
    <row r="428" s="186" customFormat="true" ht="15.95" hidden="true" customHeight="true" outlineLevel="0" collapsed="false">
      <c r="A428" s="189" t="s">
        <v>629</v>
      </c>
      <c r="B428" s="190" t="n">
        <v>0</v>
      </c>
    </row>
    <row r="429" s="186" customFormat="true" ht="15.95" hidden="false" customHeight="true" outlineLevel="0" collapsed="false">
      <c r="A429" s="189" t="s">
        <v>630</v>
      </c>
      <c r="B429" s="190" t="n">
        <v>1843</v>
      </c>
    </row>
    <row r="430" s="186" customFormat="true" ht="15.95" hidden="true" customHeight="true" outlineLevel="0" collapsed="false">
      <c r="A430" s="189" t="s">
        <v>385</v>
      </c>
      <c r="B430" s="190" t="n">
        <v>0</v>
      </c>
    </row>
    <row r="431" s="186" customFormat="true" ht="15.95" hidden="false" customHeight="true" outlineLevel="0" collapsed="false">
      <c r="A431" s="189" t="s">
        <v>631</v>
      </c>
      <c r="B431" s="190" t="n">
        <v>25407</v>
      </c>
    </row>
    <row r="432" s="186" customFormat="true" ht="15.95" hidden="true" customHeight="true" outlineLevel="0" collapsed="false">
      <c r="A432" s="189" t="s">
        <v>632</v>
      </c>
      <c r="B432" s="190" t="n">
        <v>0</v>
      </c>
    </row>
    <row r="433" s="186" customFormat="true" ht="15.95" hidden="true" customHeight="true" outlineLevel="0" collapsed="false">
      <c r="A433" s="189" t="s">
        <v>633</v>
      </c>
      <c r="B433" s="190" t="n">
        <v>0</v>
      </c>
    </row>
    <row r="434" s="186" customFormat="true" ht="15.95" hidden="true" customHeight="true" outlineLevel="0" collapsed="false">
      <c r="A434" s="189" t="s">
        <v>634</v>
      </c>
      <c r="B434" s="190" t="n">
        <v>0</v>
      </c>
    </row>
    <row r="435" s="186" customFormat="true" ht="15.95" hidden="false" customHeight="true" outlineLevel="0" collapsed="false">
      <c r="A435" s="189" t="s">
        <v>635</v>
      </c>
      <c r="B435" s="190" t="n">
        <v>1711</v>
      </c>
    </row>
    <row r="436" s="186" customFormat="true" ht="15.95" hidden="false" customHeight="true" outlineLevel="0" collapsed="false">
      <c r="A436" s="189" t="s">
        <v>636</v>
      </c>
      <c r="B436" s="190" t="n">
        <v>9477</v>
      </c>
    </row>
    <row r="437" s="186" customFormat="true" ht="15.95" hidden="false" customHeight="true" outlineLevel="0" collapsed="false">
      <c r="A437" s="189" t="s">
        <v>343</v>
      </c>
      <c r="B437" s="190" t="n">
        <v>2094</v>
      </c>
    </row>
    <row r="438" s="186" customFormat="true" ht="15.95" hidden="true" customHeight="true" outlineLevel="0" collapsed="false">
      <c r="A438" s="189" t="s">
        <v>344</v>
      </c>
      <c r="B438" s="190" t="n">
        <v>0</v>
      </c>
    </row>
    <row r="439" s="186" customFormat="true" ht="15.95" hidden="true" customHeight="true" outlineLevel="0" collapsed="false">
      <c r="A439" s="189" t="s">
        <v>345</v>
      </c>
      <c r="B439" s="190" t="n">
        <v>0</v>
      </c>
    </row>
    <row r="440" s="186" customFormat="true" ht="15.95" hidden="false" customHeight="true" outlineLevel="0" collapsed="false">
      <c r="A440" s="189" t="s">
        <v>637</v>
      </c>
      <c r="B440" s="190" t="n">
        <v>149</v>
      </c>
    </row>
    <row r="441" s="186" customFormat="true" ht="15.95" hidden="false" customHeight="true" outlineLevel="0" collapsed="false">
      <c r="A441" s="189" t="s">
        <v>638</v>
      </c>
      <c r="B441" s="190" t="n">
        <v>213</v>
      </c>
    </row>
    <row r="442" s="186" customFormat="true" ht="15.95" hidden="false" customHeight="true" outlineLevel="0" collapsed="false">
      <c r="A442" s="189" t="s">
        <v>639</v>
      </c>
      <c r="B442" s="190" t="n">
        <v>3353</v>
      </c>
    </row>
    <row r="443" s="186" customFormat="true" ht="15.95" hidden="false" customHeight="true" outlineLevel="0" collapsed="false">
      <c r="A443" s="189" t="s">
        <v>640</v>
      </c>
      <c r="B443" s="190" t="n">
        <v>3668</v>
      </c>
    </row>
    <row r="444" s="186" customFormat="true" ht="15.95" hidden="true" customHeight="true" outlineLevel="0" collapsed="false">
      <c r="A444" s="189" t="s">
        <v>641</v>
      </c>
      <c r="B444" s="190" t="n">
        <v>0</v>
      </c>
    </row>
    <row r="445" s="186" customFormat="true" ht="15.95" hidden="true" customHeight="true" outlineLevel="0" collapsed="false">
      <c r="A445" s="189" t="s">
        <v>642</v>
      </c>
      <c r="B445" s="190" t="n">
        <v>0</v>
      </c>
    </row>
    <row r="446" s="186" customFormat="true" ht="15.95" hidden="false" customHeight="true" outlineLevel="0" collapsed="false">
      <c r="A446" s="189" t="s">
        <v>643</v>
      </c>
      <c r="B446" s="190" t="n">
        <v>271852</v>
      </c>
    </row>
    <row r="447" s="186" customFormat="true" ht="15.95" hidden="false" customHeight="true" outlineLevel="0" collapsed="false">
      <c r="A447" s="189" t="s">
        <v>644</v>
      </c>
      <c r="B447" s="190" t="n">
        <v>9241</v>
      </c>
    </row>
    <row r="448" s="186" customFormat="true" ht="15.95" hidden="false" customHeight="true" outlineLevel="0" collapsed="false">
      <c r="A448" s="189" t="s">
        <v>645</v>
      </c>
      <c r="B448" s="190" t="n">
        <v>101528</v>
      </c>
    </row>
    <row r="449" s="186" customFormat="true" ht="15.95" hidden="false" customHeight="true" outlineLevel="0" collapsed="false">
      <c r="A449" s="189" t="s">
        <v>646</v>
      </c>
      <c r="B449" s="190" t="n">
        <v>4380</v>
      </c>
    </row>
    <row r="450" s="186" customFormat="true" ht="15.95" hidden="false" customHeight="true" outlineLevel="0" collapsed="false">
      <c r="A450" s="189" t="s">
        <v>647</v>
      </c>
      <c r="B450" s="190" t="n">
        <v>28</v>
      </c>
    </row>
    <row r="451" s="186" customFormat="true" ht="15.95" hidden="false" customHeight="true" outlineLevel="0" collapsed="false">
      <c r="A451" s="189" t="s">
        <v>648</v>
      </c>
      <c r="B451" s="190" t="n">
        <v>1319</v>
      </c>
    </row>
    <row r="452" s="186" customFormat="true" ht="15.95" hidden="false" customHeight="true" outlineLevel="0" collapsed="false">
      <c r="A452" s="189" t="s">
        <v>649</v>
      </c>
      <c r="B452" s="190" t="n">
        <v>167</v>
      </c>
    </row>
    <row r="453" s="186" customFormat="true" ht="15.95" hidden="false" customHeight="true" outlineLevel="0" collapsed="false">
      <c r="A453" s="189" t="s">
        <v>650</v>
      </c>
      <c r="B453" s="190" t="n">
        <v>147769</v>
      </c>
    </row>
    <row r="454" s="186" customFormat="true" ht="15.95" hidden="false" customHeight="true" outlineLevel="0" collapsed="false">
      <c r="A454" s="189" t="s">
        <v>651</v>
      </c>
      <c r="B454" s="190" t="n">
        <v>7420</v>
      </c>
    </row>
    <row r="455" s="186" customFormat="true" ht="15.95" hidden="false" customHeight="true" outlineLevel="0" collapsed="false">
      <c r="A455" s="189" t="s">
        <v>652</v>
      </c>
      <c r="B455" s="190" t="n">
        <v>63220</v>
      </c>
    </row>
    <row r="456" s="186" customFormat="true" ht="15.95" hidden="true" customHeight="true" outlineLevel="0" collapsed="false">
      <c r="A456" s="189" t="s">
        <v>653</v>
      </c>
      <c r="B456" s="190" t="n">
        <v>0</v>
      </c>
    </row>
    <row r="457" s="186" customFormat="true" ht="15.95" hidden="true" customHeight="true" outlineLevel="0" collapsed="false">
      <c r="A457" s="189" t="s">
        <v>654</v>
      </c>
      <c r="B457" s="190" t="n">
        <v>0</v>
      </c>
    </row>
    <row r="458" s="186" customFormat="true" ht="15.95" hidden="false" customHeight="true" outlineLevel="0" collapsed="false">
      <c r="A458" s="189" t="s">
        <v>655</v>
      </c>
      <c r="B458" s="190" t="n">
        <v>63220</v>
      </c>
    </row>
    <row r="459" s="186" customFormat="true" ht="15.95" hidden="false" customHeight="true" outlineLevel="0" collapsed="false">
      <c r="A459" s="189" t="s">
        <v>656</v>
      </c>
      <c r="B459" s="190" t="n">
        <v>13146</v>
      </c>
    </row>
    <row r="460" s="186" customFormat="true" ht="15.95" hidden="true" customHeight="true" outlineLevel="0" collapsed="false">
      <c r="A460" s="189" t="s">
        <v>657</v>
      </c>
      <c r="B460" s="190" t="n">
        <v>0</v>
      </c>
    </row>
    <row r="461" s="186" customFormat="true" ht="15.95" hidden="true" customHeight="true" outlineLevel="0" collapsed="false">
      <c r="A461" s="189" t="s">
        <v>658</v>
      </c>
      <c r="B461" s="190" t="n">
        <v>0</v>
      </c>
    </row>
    <row r="462" s="186" customFormat="true" ht="15.95" hidden="true" customHeight="true" outlineLevel="0" collapsed="false">
      <c r="A462" s="189" t="s">
        <v>659</v>
      </c>
      <c r="B462" s="190" t="n">
        <v>0</v>
      </c>
    </row>
    <row r="463" s="186" customFormat="true" ht="15.95" hidden="true" customHeight="true" outlineLevel="0" collapsed="false">
      <c r="A463" s="189" t="s">
        <v>660</v>
      </c>
      <c r="B463" s="190" t="n">
        <v>0</v>
      </c>
    </row>
    <row r="464" s="186" customFormat="true" ht="15.95" hidden="true" customHeight="true" outlineLevel="0" collapsed="false">
      <c r="A464" s="189" t="s">
        <v>661</v>
      </c>
      <c r="B464" s="190" t="n">
        <v>0</v>
      </c>
    </row>
    <row r="465" s="186" customFormat="true" ht="15.95" hidden="true" customHeight="true" outlineLevel="0" collapsed="false">
      <c r="A465" s="189" t="s">
        <v>662</v>
      </c>
      <c r="B465" s="190" t="n">
        <v>0</v>
      </c>
    </row>
    <row r="466" s="186" customFormat="true" ht="15.95" hidden="true" customHeight="true" outlineLevel="0" collapsed="false">
      <c r="A466" s="189" t="s">
        <v>663</v>
      </c>
      <c r="B466" s="190" t="n">
        <v>0</v>
      </c>
    </row>
    <row r="467" s="186" customFormat="true" ht="15.95" hidden="true" customHeight="true" outlineLevel="0" collapsed="false">
      <c r="A467" s="189" t="s">
        <v>664</v>
      </c>
      <c r="B467" s="190" t="n">
        <v>0</v>
      </c>
    </row>
    <row r="468" s="186" customFormat="true" ht="15.95" hidden="false" customHeight="true" outlineLevel="0" collapsed="false">
      <c r="A468" s="189" t="s">
        <v>665</v>
      </c>
      <c r="B468" s="190" t="n">
        <v>13146</v>
      </c>
    </row>
    <row r="469" s="186" customFormat="true" ht="15.95" hidden="false" customHeight="true" outlineLevel="0" collapsed="false">
      <c r="A469" s="189" t="s">
        <v>666</v>
      </c>
      <c r="B469" s="190" t="n">
        <v>19055</v>
      </c>
    </row>
    <row r="470" s="186" customFormat="true" ht="15.95" hidden="true" customHeight="true" outlineLevel="0" collapsed="false">
      <c r="A470" s="189" t="s">
        <v>667</v>
      </c>
      <c r="B470" s="190" t="n">
        <v>0</v>
      </c>
    </row>
    <row r="471" s="186" customFormat="true" ht="15.95" hidden="false" customHeight="true" outlineLevel="0" collapsed="false">
      <c r="A471" s="189" t="s">
        <v>668</v>
      </c>
      <c r="B471" s="190" t="n">
        <v>268</v>
      </c>
    </row>
    <row r="472" s="186" customFormat="true" ht="15.95" hidden="true" customHeight="true" outlineLevel="0" collapsed="false">
      <c r="A472" s="189" t="s">
        <v>669</v>
      </c>
      <c r="B472" s="190" t="n">
        <v>0</v>
      </c>
    </row>
    <row r="473" s="186" customFormat="true" ht="15.95" hidden="false" customHeight="true" outlineLevel="0" collapsed="false">
      <c r="A473" s="189" t="s">
        <v>670</v>
      </c>
      <c r="B473" s="190" t="n">
        <v>7572</v>
      </c>
    </row>
    <row r="474" s="186" customFormat="true" ht="15.95" hidden="true" customHeight="true" outlineLevel="0" collapsed="false">
      <c r="A474" s="189" t="s">
        <v>671</v>
      </c>
      <c r="B474" s="190" t="n">
        <v>0</v>
      </c>
    </row>
    <row r="475" s="186" customFormat="true" ht="15.95" hidden="true" customHeight="true" outlineLevel="0" collapsed="false">
      <c r="A475" s="189" t="s">
        <v>672</v>
      </c>
      <c r="B475" s="190" t="n">
        <v>0</v>
      </c>
    </row>
    <row r="476" s="186" customFormat="true" ht="15.95" hidden="false" customHeight="true" outlineLevel="0" collapsed="false">
      <c r="A476" s="189" t="s">
        <v>673</v>
      </c>
      <c r="B476" s="190" t="n">
        <v>11215</v>
      </c>
    </row>
    <row r="477" s="186" customFormat="true" ht="15.95" hidden="false" customHeight="true" outlineLevel="0" collapsed="false">
      <c r="A477" s="189" t="s">
        <v>674</v>
      </c>
      <c r="B477" s="190" t="n">
        <v>145802</v>
      </c>
    </row>
    <row r="478" s="186" customFormat="true" ht="15.95" hidden="true" customHeight="true" outlineLevel="0" collapsed="false">
      <c r="A478" s="189" t="s">
        <v>675</v>
      </c>
      <c r="B478" s="190" t="n">
        <v>0</v>
      </c>
    </row>
    <row r="479" s="186" customFormat="true" ht="15.95" hidden="false" customHeight="true" outlineLevel="0" collapsed="false">
      <c r="A479" s="189" t="s">
        <v>676</v>
      </c>
      <c r="B479" s="190" t="n">
        <v>25</v>
      </c>
    </row>
    <row r="480" s="186" customFormat="true" ht="15.95" hidden="false" customHeight="true" outlineLevel="0" collapsed="false">
      <c r="A480" s="189" t="s">
        <v>677</v>
      </c>
      <c r="B480" s="190" t="n">
        <v>248</v>
      </c>
    </row>
    <row r="481" s="186" customFormat="true" ht="15.95" hidden="true" customHeight="true" outlineLevel="0" collapsed="false">
      <c r="A481" s="189" t="s">
        <v>678</v>
      </c>
      <c r="B481" s="190" t="n">
        <v>0</v>
      </c>
    </row>
    <row r="482" s="186" customFormat="true" ht="15.95" hidden="false" customHeight="true" outlineLevel="0" collapsed="false">
      <c r="A482" s="189" t="s">
        <v>679</v>
      </c>
      <c r="B482" s="190" t="n">
        <v>116931</v>
      </c>
    </row>
    <row r="483" s="186" customFormat="true" ht="15.95" hidden="false" customHeight="true" outlineLevel="0" collapsed="false">
      <c r="A483" s="189" t="s">
        <v>680</v>
      </c>
      <c r="B483" s="190" t="n">
        <v>28598</v>
      </c>
    </row>
    <row r="484" s="186" customFormat="true" ht="15.95" hidden="false" customHeight="true" outlineLevel="0" collapsed="false">
      <c r="A484" s="189" t="s">
        <v>681</v>
      </c>
      <c r="B484" s="190" t="n">
        <v>25980</v>
      </c>
    </row>
    <row r="485" s="186" customFormat="true" ht="15.95" hidden="true" customHeight="true" outlineLevel="0" collapsed="false">
      <c r="A485" s="189" t="s">
        <v>682</v>
      </c>
      <c r="B485" s="190" t="n">
        <v>0</v>
      </c>
    </row>
    <row r="486" s="186" customFormat="true" ht="15.95" hidden="true" customHeight="true" outlineLevel="0" collapsed="false">
      <c r="A486" s="189" t="s">
        <v>683</v>
      </c>
      <c r="B486" s="190" t="n">
        <v>0</v>
      </c>
    </row>
    <row r="487" s="186" customFormat="true" ht="15.95" hidden="false" customHeight="true" outlineLevel="0" collapsed="false">
      <c r="A487" s="189" t="s">
        <v>684</v>
      </c>
      <c r="B487" s="190" t="n">
        <v>334</v>
      </c>
    </row>
    <row r="488" s="186" customFormat="true" ht="15.95" hidden="true" customHeight="true" outlineLevel="0" collapsed="false">
      <c r="A488" s="189" t="s">
        <v>685</v>
      </c>
      <c r="B488" s="190" t="n">
        <v>0</v>
      </c>
    </row>
    <row r="489" s="186" customFormat="true" ht="15.95" hidden="true" customHeight="true" outlineLevel="0" collapsed="false">
      <c r="A489" s="189" t="s">
        <v>686</v>
      </c>
      <c r="B489" s="190" t="n">
        <v>0</v>
      </c>
    </row>
    <row r="490" s="186" customFormat="true" ht="15.95" hidden="false" customHeight="true" outlineLevel="0" collapsed="false">
      <c r="A490" s="189" t="s">
        <v>687</v>
      </c>
      <c r="B490" s="190" t="n">
        <v>25646</v>
      </c>
    </row>
    <row r="491" s="186" customFormat="true" ht="15.95" hidden="false" customHeight="true" outlineLevel="0" collapsed="false">
      <c r="A491" s="189" t="s">
        <v>688</v>
      </c>
      <c r="B491" s="190" t="n">
        <v>11718</v>
      </c>
    </row>
    <row r="492" s="186" customFormat="true" ht="15.95" hidden="false" customHeight="true" outlineLevel="0" collapsed="false">
      <c r="A492" s="189" t="s">
        <v>343</v>
      </c>
      <c r="B492" s="190" t="n">
        <v>1212</v>
      </c>
    </row>
    <row r="493" s="186" customFormat="true" ht="15.95" hidden="true" customHeight="true" outlineLevel="0" collapsed="false">
      <c r="A493" s="189" t="s">
        <v>344</v>
      </c>
      <c r="B493" s="190" t="n">
        <v>0</v>
      </c>
    </row>
    <row r="494" s="186" customFormat="true" ht="15.95" hidden="true" customHeight="true" outlineLevel="0" collapsed="false">
      <c r="A494" s="189" t="s">
        <v>345</v>
      </c>
      <c r="B494" s="190" t="n">
        <v>0</v>
      </c>
    </row>
    <row r="495" s="186" customFormat="true" ht="15.95" hidden="false" customHeight="true" outlineLevel="0" collapsed="false">
      <c r="A495" s="189" t="s">
        <v>689</v>
      </c>
      <c r="B495" s="190" t="n">
        <v>4001</v>
      </c>
    </row>
    <row r="496" s="186" customFormat="true" ht="15.95" hidden="false" customHeight="true" outlineLevel="0" collapsed="false">
      <c r="A496" s="189" t="s">
        <v>690</v>
      </c>
      <c r="B496" s="190" t="n">
        <v>2645</v>
      </c>
    </row>
    <row r="497" s="186" customFormat="true" ht="15.95" hidden="false" customHeight="true" outlineLevel="0" collapsed="false">
      <c r="A497" s="189" t="s">
        <v>691</v>
      </c>
      <c r="B497" s="190" t="n">
        <v>400</v>
      </c>
    </row>
    <row r="498" s="186" customFormat="true" ht="15.95" hidden="true" customHeight="true" outlineLevel="0" collapsed="false">
      <c r="A498" s="189" t="s">
        <v>692</v>
      </c>
      <c r="B498" s="190" t="n">
        <v>0</v>
      </c>
    </row>
    <row r="499" s="186" customFormat="true" ht="15.95" hidden="false" customHeight="true" outlineLevel="0" collapsed="false">
      <c r="A499" s="189" t="s">
        <v>693</v>
      </c>
      <c r="B499" s="190" t="n">
        <v>3460</v>
      </c>
    </row>
    <row r="500" s="186" customFormat="true" ht="15.95" hidden="false" customHeight="true" outlineLevel="0" collapsed="false">
      <c r="A500" s="189" t="s">
        <v>694</v>
      </c>
      <c r="B500" s="190" t="n">
        <v>788</v>
      </c>
    </row>
    <row r="501" s="186" customFormat="true" ht="15.95" hidden="false" customHeight="true" outlineLevel="0" collapsed="false">
      <c r="A501" s="189" t="s">
        <v>343</v>
      </c>
      <c r="B501" s="190" t="n">
        <v>542</v>
      </c>
    </row>
    <row r="502" s="186" customFormat="true" ht="15.95" hidden="false" customHeight="true" outlineLevel="0" collapsed="false">
      <c r="A502" s="189" t="s">
        <v>344</v>
      </c>
      <c r="B502" s="190" t="n">
        <v>60</v>
      </c>
    </row>
    <row r="503" s="186" customFormat="true" ht="15.95" hidden="true" customHeight="true" outlineLevel="0" collapsed="false">
      <c r="A503" s="189" t="s">
        <v>345</v>
      </c>
      <c r="B503" s="190" t="n">
        <v>0</v>
      </c>
    </row>
    <row r="504" s="186" customFormat="true" ht="15.95" hidden="false" customHeight="true" outlineLevel="0" collapsed="false">
      <c r="A504" s="189" t="s">
        <v>695</v>
      </c>
      <c r="B504" s="190" t="n">
        <v>186</v>
      </c>
    </row>
    <row r="505" s="186" customFormat="true" ht="15.95" hidden="true" customHeight="true" outlineLevel="0" collapsed="false">
      <c r="A505" s="189" t="s">
        <v>696</v>
      </c>
      <c r="B505" s="190" t="n">
        <v>0</v>
      </c>
    </row>
    <row r="506" s="186" customFormat="true" ht="15.95" hidden="true" customHeight="true" outlineLevel="0" collapsed="false">
      <c r="A506" s="189" t="s">
        <v>697</v>
      </c>
      <c r="B506" s="190" t="n">
        <v>0</v>
      </c>
    </row>
    <row r="507" s="186" customFormat="true" ht="15.95" hidden="true" customHeight="true" outlineLevel="0" collapsed="false">
      <c r="A507" s="189" t="s">
        <v>698</v>
      </c>
      <c r="B507" s="190" t="n">
        <v>0</v>
      </c>
    </row>
    <row r="508" s="186" customFormat="true" ht="15.95" hidden="true" customHeight="true" outlineLevel="0" collapsed="false">
      <c r="A508" s="189" t="s">
        <v>699</v>
      </c>
      <c r="B508" s="190" t="n">
        <v>0</v>
      </c>
    </row>
    <row r="509" s="186" customFormat="true" ht="15.95" hidden="true" customHeight="true" outlineLevel="0" collapsed="false">
      <c r="A509" s="189" t="s">
        <v>700</v>
      </c>
      <c r="B509" s="190" t="n">
        <v>0</v>
      </c>
    </row>
    <row r="510" s="186" customFormat="true" ht="15.95" hidden="true" customHeight="true" outlineLevel="0" collapsed="false">
      <c r="A510" s="189" t="s">
        <v>701</v>
      </c>
      <c r="B510" s="190" t="n">
        <v>0</v>
      </c>
    </row>
    <row r="511" s="186" customFormat="true" ht="15.95" hidden="true" customHeight="true" outlineLevel="0" collapsed="false">
      <c r="A511" s="189" t="s">
        <v>702</v>
      </c>
      <c r="B511" s="190" t="n">
        <v>0</v>
      </c>
    </row>
    <row r="512" s="186" customFormat="true" ht="15.95" hidden="true" customHeight="true" outlineLevel="0" collapsed="false">
      <c r="A512" s="189" t="s">
        <v>703</v>
      </c>
      <c r="B512" s="190" t="n">
        <v>0</v>
      </c>
    </row>
    <row r="513" s="186" customFormat="true" ht="15.95" hidden="true" customHeight="true" outlineLevel="0" collapsed="false">
      <c r="A513" s="189" t="s">
        <v>704</v>
      </c>
      <c r="B513" s="190" t="n">
        <v>0</v>
      </c>
    </row>
    <row r="514" s="186" customFormat="true" ht="15.95" hidden="true" customHeight="true" outlineLevel="0" collapsed="false">
      <c r="A514" s="189" t="s">
        <v>705</v>
      </c>
      <c r="B514" s="190" t="n">
        <v>0</v>
      </c>
    </row>
    <row r="515" s="186" customFormat="true" ht="15.95" hidden="true" customHeight="true" outlineLevel="0" collapsed="false">
      <c r="A515" s="189" t="s">
        <v>706</v>
      </c>
      <c r="B515" s="190" t="n">
        <v>0</v>
      </c>
    </row>
    <row r="516" s="186" customFormat="true" ht="15.95" hidden="true" customHeight="true" outlineLevel="0" collapsed="false">
      <c r="A516" s="189" t="s">
        <v>707</v>
      </c>
      <c r="B516" s="190" t="n">
        <v>0</v>
      </c>
    </row>
    <row r="517" s="186" customFormat="true" ht="15.95" hidden="true" customHeight="true" outlineLevel="0" collapsed="false">
      <c r="A517" s="189" t="s">
        <v>708</v>
      </c>
      <c r="B517" s="190" t="n">
        <v>0</v>
      </c>
    </row>
    <row r="518" s="186" customFormat="true" ht="15.95" hidden="true" customHeight="true" outlineLevel="0" collapsed="false">
      <c r="A518" s="189" t="s">
        <v>709</v>
      </c>
      <c r="B518" s="190" t="n">
        <v>0</v>
      </c>
    </row>
    <row r="519" s="186" customFormat="true" ht="15.95" hidden="true" customHeight="true" outlineLevel="0" collapsed="false">
      <c r="A519" s="189" t="s">
        <v>710</v>
      </c>
      <c r="B519" s="190" t="n">
        <v>0</v>
      </c>
    </row>
    <row r="520" s="186" customFormat="true" ht="15.95" hidden="false" customHeight="true" outlineLevel="0" collapsed="false">
      <c r="A520" s="189" t="s">
        <v>711</v>
      </c>
      <c r="B520" s="190" t="n">
        <v>1709456</v>
      </c>
    </row>
    <row r="521" s="186" customFormat="true" ht="15.95" hidden="false" customHeight="true" outlineLevel="0" collapsed="false">
      <c r="A521" s="189" t="s">
        <v>712</v>
      </c>
      <c r="B521" s="190" t="n">
        <v>1699456</v>
      </c>
    </row>
    <row r="522" s="186" customFormat="true" ht="15.95" hidden="false" customHeight="true" outlineLevel="0" collapsed="false">
      <c r="A522" s="189" t="s">
        <v>713</v>
      </c>
      <c r="B522" s="190" t="n">
        <v>10000</v>
      </c>
    </row>
    <row r="523" s="186" customFormat="true" ht="15.95" hidden="true" customHeight="true" outlineLevel="0" collapsed="false">
      <c r="A523" s="189" t="s">
        <v>714</v>
      </c>
      <c r="B523" s="190" t="n">
        <v>0</v>
      </c>
    </row>
    <row r="524" s="186" customFormat="true" ht="15.95" hidden="false" customHeight="true" outlineLevel="0" collapsed="false">
      <c r="A524" s="189" t="s">
        <v>715</v>
      </c>
      <c r="B524" s="190" t="n">
        <v>1620</v>
      </c>
    </row>
    <row r="525" s="186" customFormat="true" ht="15.95" hidden="true" customHeight="true" outlineLevel="0" collapsed="false">
      <c r="A525" s="189" t="s">
        <v>716</v>
      </c>
      <c r="B525" s="190" t="n">
        <v>0</v>
      </c>
    </row>
    <row r="526" s="186" customFormat="true" ht="15.95" hidden="false" customHeight="true" outlineLevel="0" collapsed="false">
      <c r="A526" s="189" t="s">
        <v>717</v>
      </c>
      <c r="B526" s="190" t="n">
        <v>1620</v>
      </c>
    </row>
    <row r="527" s="186" customFormat="true" ht="15.95" hidden="true" customHeight="true" outlineLevel="0" collapsed="false">
      <c r="A527" s="189" t="s">
        <v>718</v>
      </c>
      <c r="B527" s="190" t="n">
        <v>0</v>
      </c>
    </row>
    <row r="528" s="186" customFormat="true" ht="15.95" hidden="true" customHeight="true" outlineLevel="0" collapsed="false">
      <c r="A528" s="189" t="s">
        <v>719</v>
      </c>
      <c r="B528" s="190" t="n">
        <v>0</v>
      </c>
    </row>
    <row r="529" s="186" customFormat="true" ht="15.95" hidden="false" customHeight="true" outlineLevel="0" collapsed="false">
      <c r="A529" s="197" t="s">
        <v>720</v>
      </c>
      <c r="B529" s="190" t="n">
        <v>94</v>
      </c>
    </row>
    <row r="530" s="186" customFormat="true" ht="15.95" hidden="true" customHeight="true" outlineLevel="0" collapsed="false">
      <c r="A530" s="189" t="s">
        <v>343</v>
      </c>
      <c r="B530" s="190" t="n">
        <v>0</v>
      </c>
    </row>
    <row r="531" s="186" customFormat="true" ht="15.95" hidden="true" customHeight="true" outlineLevel="0" collapsed="false">
      <c r="A531" s="189" t="s">
        <v>344</v>
      </c>
      <c r="B531" s="190" t="n">
        <v>0</v>
      </c>
    </row>
    <row r="532" s="186" customFormat="true" ht="15.95" hidden="true" customHeight="true" outlineLevel="0" collapsed="false">
      <c r="A532" s="189" t="s">
        <v>345</v>
      </c>
      <c r="B532" s="190" t="n">
        <v>0</v>
      </c>
    </row>
    <row r="533" s="186" customFormat="true" ht="15.95" hidden="false" customHeight="true" outlineLevel="0" collapsed="false">
      <c r="A533" s="189" t="s">
        <v>721</v>
      </c>
      <c r="B533" s="190" t="n">
        <v>94</v>
      </c>
    </row>
    <row r="534" s="186" customFormat="true" ht="15.95" hidden="true" customHeight="true" outlineLevel="0" collapsed="false">
      <c r="A534" s="189" t="s">
        <v>722</v>
      </c>
      <c r="B534" s="190" t="n">
        <v>0</v>
      </c>
    </row>
    <row r="535" s="186" customFormat="true" ht="15.95" hidden="true" customHeight="true" outlineLevel="0" collapsed="false">
      <c r="A535" s="189" t="s">
        <v>352</v>
      </c>
      <c r="B535" s="190" t="n">
        <v>0</v>
      </c>
    </row>
    <row r="536" s="186" customFormat="true" ht="15.95" hidden="true" customHeight="true" outlineLevel="0" collapsed="false">
      <c r="A536" s="189" t="s">
        <v>723</v>
      </c>
      <c r="B536" s="190" t="n">
        <v>0</v>
      </c>
    </row>
    <row r="537" s="186" customFormat="true" ht="15.95" hidden="false" customHeight="true" outlineLevel="0" collapsed="false">
      <c r="A537" s="189" t="s">
        <v>724</v>
      </c>
      <c r="B537" s="190" t="n">
        <v>21969</v>
      </c>
    </row>
    <row r="538" s="186" customFormat="true" ht="15.95" hidden="false" customHeight="true" outlineLevel="0" collapsed="false">
      <c r="A538" s="189" t="s">
        <v>302</v>
      </c>
      <c r="B538" s="190" t="n">
        <v>112938</v>
      </c>
    </row>
    <row r="539" s="186" customFormat="true" ht="15.95" hidden="false" customHeight="true" outlineLevel="0" collapsed="false">
      <c r="A539" s="189" t="s">
        <v>725</v>
      </c>
      <c r="B539" s="190" t="n">
        <v>6534</v>
      </c>
    </row>
    <row r="540" s="186" customFormat="true" ht="15.95" hidden="false" customHeight="true" outlineLevel="0" collapsed="false">
      <c r="A540" s="189" t="s">
        <v>343</v>
      </c>
      <c r="B540" s="190" t="n">
        <v>3216</v>
      </c>
    </row>
    <row r="541" s="186" customFormat="true" ht="15.95" hidden="false" customHeight="true" outlineLevel="0" collapsed="false">
      <c r="A541" s="189" t="s">
        <v>344</v>
      </c>
      <c r="B541" s="190" t="n">
        <v>1471</v>
      </c>
    </row>
    <row r="542" s="186" customFormat="true" ht="15.95" hidden="false" customHeight="true" outlineLevel="0" collapsed="false">
      <c r="A542" s="189" t="s">
        <v>345</v>
      </c>
      <c r="B542" s="190" t="n">
        <v>554</v>
      </c>
    </row>
    <row r="543" s="186" customFormat="true" ht="15.95" hidden="false" customHeight="true" outlineLevel="0" collapsed="false">
      <c r="A543" s="189" t="s">
        <v>726</v>
      </c>
      <c r="B543" s="190" t="n">
        <v>1293</v>
      </c>
    </row>
    <row r="544" s="186" customFormat="true" ht="15.95" hidden="false" customHeight="true" outlineLevel="0" collapsed="false">
      <c r="A544" s="189" t="s">
        <v>727</v>
      </c>
      <c r="B544" s="190" t="n">
        <v>37584</v>
      </c>
    </row>
    <row r="545" s="186" customFormat="true" ht="15.95" hidden="false" customHeight="true" outlineLevel="0" collapsed="false">
      <c r="A545" s="189" t="s">
        <v>728</v>
      </c>
      <c r="B545" s="190" t="n">
        <v>24954</v>
      </c>
    </row>
    <row r="546" s="186" customFormat="true" ht="15.95" hidden="false" customHeight="true" outlineLevel="0" collapsed="false">
      <c r="A546" s="189" t="s">
        <v>729</v>
      </c>
      <c r="B546" s="190" t="n">
        <v>3261</v>
      </c>
    </row>
    <row r="547" s="186" customFormat="true" ht="15.95" hidden="true" customHeight="true" outlineLevel="0" collapsed="false">
      <c r="A547" s="189" t="s">
        <v>730</v>
      </c>
      <c r="B547" s="190" t="n">
        <v>0</v>
      </c>
    </row>
    <row r="548" s="186" customFormat="true" ht="15.95" hidden="true" customHeight="true" outlineLevel="0" collapsed="false">
      <c r="A548" s="189" t="s">
        <v>731</v>
      </c>
      <c r="B548" s="190" t="n">
        <v>0</v>
      </c>
    </row>
    <row r="549" s="186" customFormat="true" ht="15.95" hidden="true" customHeight="true" outlineLevel="0" collapsed="false">
      <c r="A549" s="189" t="s">
        <v>732</v>
      </c>
      <c r="B549" s="190" t="n">
        <v>0</v>
      </c>
    </row>
    <row r="550" s="186" customFormat="true" ht="15.95" hidden="false" customHeight="true" outlineLevel="0" collapsed="false">
      <c r="A550" s="189" t="s">
        <v>733</v>
      </c>
      <c r="B550" s="190" t="n">
        <v>165</v>
      </c>
    </row>
    <row r="551" s="186" customFormat="true" ht="15.95" hidden="true" customHeight="true" outlineLevel="0" collapsed="false">
      <c r="A551" s="189" t="s">
        <v>734</v>
      </c>
      <c r="B551" s="190" t="n">
        <v>0</v>
      </c>
    </row>
    <row r="552" s="186" customFormat="true" ht="15.95" hidden="false" customHeight="true" outlineLevel="0" collapsed="false">
      <c r="A552" s="189" t="s">
        <v>735</v>
      </c>
      <c r="B552" s="190" t="n">
        <v>2787</v>
      </c>
    </row>
    <row r="553" s="186" customFormat="true" ht="15.95" hidden="true" customHeight="true" outlineLevel="0" collapsed="false">
      <c r="A553" s="189" t="s">
        <v>736</v>
      </c>
      <c r="B553" s="190" t="n">
        <v>0</v>
      </c>
    </row>
    <row r="554" s="186" customFormat="true" ht="15.95" hidden="false" customHeight="true" outlineLevel="0" collapsed="false">
      <c r="A554" s="189" t="s">
        <v>737</v>
      </c>
      <c r="B554" s="190" t="n">
        <v>110</v>
      </c>
    </row>
    <row r="555" s="186" customFormat="true" ht="15.95" hidden="true" customHeight="true" outlineLevel="0" collapsed="false">
      <c r="A555" s="189" t="s">
        <v>738</v>
      </c>
      <c r="B555" s="190" t="n">
        <v>0</v>
      </c>
    </row>
    <row r="556" s="186" customFormat="true" ht="15.95" hidden="false" customHeight="true" outlineLevel="0" collapsed="false">
      <c r="A556" s="189" t="s">
        <v>739</v>
      </c>
      <c r="B556" s="190" t="n">
        <v>6307</v>
      </c>
    </row>
    <row r="557" s="186" customFormat="true" ht="15.95" hidden="true" customHeight="true" outlineLevel="0" collapsed="false">
      <c r="A557" s="189" t="s">
        <v>740</v>
      </c>
      <c r="B557" s="190" t="n">
        <v>0</v>
      </c>
    </row>
    <row r="558" s="186" customFormat="true" ht="15.95" hidden="true" customHeight="true" outlineLevel="0" collapsed="false">
      <c r="A558" s="189" t="s">
        <v>741</v>
      </c>
      <c r="B558" s="190" t="n">
        <v>0</v>
      </c>
    </row>
    <row r="559" s="186" customFormat="true" ht="15.95" hidden="true" customHeight="true" outlineLevel="0" collapsed="false">
      <c r="A559" s="189" t="s">
        <v>742</v>
      </c>
      <c r="B559" s="190" t="n">
        <v>0</v>
      </c>
    </row>
    <row r="560" s="186" customFormat="true" ht="15.95" hidden="true" customHeight="true" outlineLevel="0" collapsed="false">
      <c r="A560" s="189" t="s">
        <v>743</v>
      </c>
      <c r="B560" s="190" t="n">
        <v>0</v>
      </c>
    </row>
    <row r="561" s="186" customFormat="true" ht="15.95" hidden="false" customHeight="true" outlineLevel="0" collapsed="false">
      <c r="A561" s="189" t="s">
        <v>744</v>
      </c>
      <c r="B561" s="190" t="n">
        <v>37941</v>
      </c>
    </row>
    <row r="562" s="186" customFormat="true" ht="15.95" hidden="false" customHeight="true" outlineLevel="0" collapsed="false">
      <c r="A562" s="189" t="s">
        <v>745</v>
      </c>
      <c r="B562" s="190" t="n">
        <v>8651</v>
      </c>
    </row>
    <row r="563" s="186" customFormat="true" ht="15.95" hidden="false" customHeight="true" outlineLevel="0" collapsed="false">
      <c r="A563" s="189" t="s">
        <v>746</v>
      </c>
      <c r="B563" s="190" t="n">
        <v>1413</v>
      </c>
    </row>
    <row r="564" s="186" customFormat="true" ht="15.95" hidden="true" customHeight="true" outlineLevel="0" collapsed="false">
      <c r="A564" s="189" t="s">
        <v>747</v>
      </c>
      <c r="B564" s="190" t="n">
        <v>0</v>
      </c>
    </row>
    <row r="565" s="186" customFormat="true" ht="15.95" hidden="true" customHeight="true" outlineLevel="0" collapsed="false">
      <c r="A565" s="189" t="s">
        <v>748</v>
      </c>
      <c r="B565" s="190" t="n">
        <v>0</v>
      </c>
    </row>
    <row r="566" s="186" customFormat="true" ht="15.95" hidden="true" customHeight="true" outlineLevel="0" collapsed="false">
      <c r="A566" s="189" t="s">
        <v>749</v>
      </c>
      <c r="B566" s="190" t="n">
        <v>0</v>
      </c>
    </row>
    <row r="567" s="186" customFormat="true" ht="15.95" hidden="true" customHeight="true" outlineLevel="0" collapsed="false">
      <c r="A567" s="189" t="s">
        <v>750</v>
      </c>
      <c r="B567" s="190" t="n">
        <v>0</v>
      </c>
    </row>
    <row r="568" s="186" customFormat="true" ht="15.95" hidden="true" customHeight="true" outlineLevel="0" collapsed="false">
      <c r="A568" s="189" t="s">
        <v>751</v>
      </c>
      <c r="B568" s="190" t="n">
        <v>0</v>
      </c>
    </row>
    <row r="569" s="186" customFormat="true" ht="15.95" hidden="true" customHeight="true" outlineLevel="0" collapsed="false">
      <c r="A569" s="189" t="s">
        <v>752</v>
      </c>
      <c r="B569" s="190" t="n">
        <v>0</v>
      </c>
    </row>
    <row r="570" s="186" customFormat="true" ht="15.95" hidden="false" customHeight="true" outlineLevel="0" collapsed="false">
      <c r="A570" s="189" t="s">
        <v>753</v>
      </c>
      <c r="B570" s="190" t="n">
        <v>25422</v>
      </c>
    </row>
    <row r="571" s="186" customFormat="true" ht="15.95" hidden="true" customHeight="true" outlineLevel="0" collapsed="false">
      <c r="A571" s="189" t="s">
        <v>754</v>
      </c>
      <c r="B571" s="190" t="n">
        <v>0</v>
      </c>
    </row>
    <row r="572" s="186" customFormat="true" ht="15.95" hidden="false" customHeight="true" outlineLevel="0" collapsed="false">
      <c r="A572" s="189" t="s">
        <v>755</v>
      </c>
      <c r="B572" s="190" t="n">
        <v>2455</v>
      </c>
    </row>
    <row r="573" s="186" customFormat="true" ht="15.95" hidden="false" customHeight="true" outlineLevel="0" collapsed="false">
      <c r="A573" s="189" t="s">
        <v>756</v>
      </c>
      <c r="B573" s="190" t="n">
        <v>2203</v>
      </c>
    </row>
    <row r="574" s="186" customFormat="true" ht="15.95" hidden="true" customHeight="true" outlineLevel="0" collapsed="false">
      <c r="A574" s="189" t="s">
        <v>757</v>
      </c>
      <c r="B574" s="190" t="n">
        <v>0</v>
      </c>
    </row>
    <row r="575" s="186" customFormat="true" ht="15.95" hidden="false" customHeight="true" outlineLevel="0" collapsed="false">
      <c r="A575" s="189" t="s">
        <v>758</v>
      </c>
      <c r="B575" s="190" t="n">
        <v>2203</v>
      </c>
    </row>
    <row r="576" s="186" customFormat="true" ht="15.95" hidden="false" customHeight="true" outlineLevel="0" collapsed="false">
      <c r="A576" s="189" t="s">
        <v>759</v>
      </c>
      <c r="B576" s="190" t="n">
        <v>1305</v>
      </c>
    </row>
    <row r="577" s="186" customFormat="true" ht="15.95" hidden="true" customHeight="true" outlineLevel="0" collapsed="false">
      <c r="A577" s="189" t="s">
        <v>760</v>
      </c>
      <c r="B577" s="190" t="n">
        <v>0</v>
      </c>
    </row>
    <row r="578" s="186" customFormat="true" ht="15.95" hidden="false" customHeight="true" outlineLevel="0" collapsed="false">
      <c r="A578" s="189" t="s">
        <v>761</v>
      </c>
      <c r="B578" s="190" t="n">
        <v>390</v>
      </c>
    </row>
    <row r="579" s="186" customFormat="true" ht="15.95" hidden="false" customHeight="true" outlineLevel="0" collapsed="false">
      <c r="A579" s="189" t="s">
        <v>762</v>
      </c>
      <c r="B579" s="190" t="n">
        <v>915</v>
      </c>
    </row>
    <row r="580" s="186" customFormat="true" ht="15.95" hidden="false" customHeight="true" outlineLevel="0" collapsed="false">
      <c r="A580" s="189" t="s">
        <v>763</v>
      </c>
      <c r="B580" s="190" t="n">
        <v>18177</v>
      </c>
    </row>
    <row r="581" s="186" customFormat="true" ht="15.95" hidden="false" customHeight="true" outlineLevel="0" collapsed="false">
      <c r="A581" s="189" t="s">
        <v>764</v>
      </c>
      <c r="B581" s="190" t="n">
        <v>3073</v>
      </c>
    </row>
    <row r="582" s="186" customFormat="true" ht="15.95" hidden="false" customHeight="true" outlineLevel="0" collapsed="false">
      <c r="A582" s="189" t="s">
        <v>765</v>
      </c>
      <c r="B582" s="190" t="n">
        <v>14697</v>
      </c>
    </row>
    <row r="583" s="186" customFormat="true" ht="15.95" hidden="false" customHeight="true" outlineLevel="0" collapsed="false">
      <c r="A583" s="189" t="s">
        <v>766</v>
      </c>
      <c r="B583" s="190" t="n">
        <v>380</v>
      </c>
    </row>
    <row r="584" s="186" customFormat="true" ht="15.95" hidden="false" customHeight="true" outlineLevel="0" collapsed="false">
      <c r="A584" s="189" t="s">
        <v>767</v>
      </c>
      <c r="B584" s="190" t="n">
        <v>27</v>
      </c>
    </row>
    <row r="585" s="186" customFormat="true" ht="15.95" hidden="true" customHeight="true" outlineLevel="0" collapsed="false">
      <c r="A585" s="189" t="s">
        <v>768</v>
      </c>
      <c r="B585" s="190" t="n">
        <v>0</v>
      </c>
    </row>
    <row r="586" s="186" customFormat="true" ht="15.95" hidden="true" customHeight="true" outlineLevel="0" collapsed="false">
      <c r="A586" s="189" t="s">
        <v>769</v>
      </c>
      <c r="B586" s="190" t="n">
        <v>0</v>
      </c>
    </row>
    <row r="587" s="186" customFormat="true" ht="15.95" hidden="true" customHeight="true" outlineLevel="0" collapsed="false">
      <c r="A587" s="189" t="s">
        <v>770</v>
      </c>
      <c r="B587" s="190" t="n">
        <v>0</v>
      </c>
    </row>
    <row r="588" s="186" customFormat="true" ht="15.95" hidden="true" customHeight="true" outlineLevel="0" collapsed="false">
      <c r="A588" s="189" t="s">
        <v>771</v>
      </c>
      <c r="B588" s="190" t="n">
        <v>0</v>
      </c>
    </row>
    <row r="589" s="186" customFormat="true" ht="15.95" hidden="false" customHeight="true" outlineLevel="0" collapsed="false">
      <c r="A589" s="189" t="s">
        <v>772</v>
      </c>
      <c r="B589" s="190" t="n">
        <v>1350</v>
      </c>
    </row>
    <row r="590" s="186" customFormat="true" ht="15.95" hidden="true" customHeight="true" outlineLevel="0" collapsed="false">
      <c r="A590" s="189" t="s">
        <v>773</v>
      </c>
      <c r="B590" s="190" t="n">
        <v>0</v>
      </c>
    </row>
    <row r="591" s="186" customFormat="true" ht="15.95" hidden="false" customHeight="true" outlineLevel="0" collapsed="false">
      <c r="A591" s="189" t="s">
        <v>774</v>
      </c>
      <c r="B591" s="190" t="n">
        <v>1350</v>
      </c>
    </row>
    <row r="592" s="186" customFormat="true" ht="15.95" hidden="true" customHeight="true" outlineLevel="0" collapsed="false">
      <c r="A592" s="189" t="s">
        <v>775</v>
      </c>
      <c r="B592" s="190" t="n">
        <v>0</v>
      </c>
    </row>
    <row r="593" s="186" customFormat="true" ht="15.95" hidden="false" customHeight="true" outlineLevel="0" collapsed="false">
      <c r="A593" s="189" t="s">
        <v>776</v>
      </c>
      <c r="B593" s="190" t="n">
        <v>508</v>
      </c>
    </row>
    <row r="594" s="186" customFormat="true" ht="15.95" hidden="false" customHeight="true" outlineLevel="0" collapsed="false">
      <c r="A594" s="189" t="s">
        <v>777</v>
      </c>
      <c r="B594" s="190" t="n">
        <v>508</v>
      </c>
    </row>
    <row r="595" s="186" customFormat="true" ht="15.95" hidden="true" customHeight="true" outlineLevel="0" collapsed="false">
      <c r="A595" s="189" t="s">
        <v>778</v>
      </c>
      <c r="B595" s="190" t="n">
        <v>0</v>
      </c>
    </row>
    <row r="596" s="186" customFormat="true" ht="15.95" hidden="true" customHeight="true" outlineLevel="0" collapsed="false">
      <c r="A596" s="189" t="s">
        <v>779</v>
      </c>
      <c r="B596" s="190" t="n">
        <v>0</v>
      </c>
    </row>
    <row r="597" s="186" customFormat="true" ht="15.95" hidden="true" customHeight="true" outlineLevel="0" collapsed="false">
      <c r="A597" s="189" t="s">
        <v>343</v>
      </c>
      <c r="B597" s="190" t="n">
        <v>0</v>
      </c>
    </row>
    <row r="598" s="186" customFormat="true" ht="15.95" hidden="true" customHeight="true" outlineLevel="0" collapsed="false">
      <c r="A598" s="189" t="s">
        <v>344</v>
      </c>
      <c r="B598" s="190" t="n">
        <v>0</v>
      </c>
    </row>
    <row r="599" s="186" customFormat="true" ht="15.95" hidden="true" customHeight="true" outlineLevel="0" collapsed="false">
      <c r="A599" s="189" t="s">
        <v>345</v>
      </c>
      <c r="B599" s="190" t="n">
        <v>0</v>
      </c>
    </row>
    <row r="600" s="186" customFormat="true" ht="15.95" hidden="true" customHeight="true" outlineLevel="0" collapsed="false">
      <c r="A600" s="189" t="s">
        <v>385</v>
      </c>
      <c r="B600" s="190" t="n">
        <v>0</v>
      </c>
    </row>
    <row r="601" s="186" customFormat="true" ht="15.95" hidden="true" customHeight="true" outlineLevel="0" collapsed="false">
      <c r="A601" s="189" t="s">
        <v>780</v>
      </c>
      <c r="B601" s="190" t="n">
        <v>0</v>
      </c>
    </row>
    <row r="602" s="186" customFormat="true" ht="15.95" hidden="true" customHeight="true" outlineLevel="0" collapsed="false">
      <c r="A602" s="189" t="s">
        <v>781</v>
      </c>
      <c r="B602" s="190" t="n">
        <v>0</v>
      </c>
    </row>
    <row r="603" s="186" customFormat="true" ht="15.95" hidden="true" customHeight="true" outlineLevel="0" collapsed="false">
      <c r="A603" s="189" t="s">
        <v>352</v>
      </c>
      <c r="B603" s="190" t="n">
        <v>0</v>
      </c>
    </row>
    <row r="604" s="186" customFormat="true" ht="15.95" hidden="true" customHeight="true" outlineLevel="0" collapsed="false">
      <c r="A604" s="189" t="s">
        <v>782</v>
      </c>
      <c r="B604" s="190" t="n">
        <v>0</v>
      </c>
    </row>
    <row r="605" s="186" customFormat="true" ht="15.95" hidden="false" customHeight="true" outlineLevel="0" collapsed="false">
      <c r="A605" s="189" t="s">
        <v>783</v>
      </c>
      <c r="B605" s="190" t="n">
        <v>839</v>
      </c>
    </row>
    <row r="606" s="186" customFormat="true" ht="15.95" hidden="false" customHeight="true" outlineLevel="0" collapsed="false">
      <c r="A606" s="189" t="s">
        <v>784</v>
      </c>
      <c r="B606" s="190" t="n">
        <v>839</v>
      </c>
    </row>
    <row r="607" s="186" customFormat="true" ht="15.95" hidden="false" customHeight="true" outlineLevel="0" collapsed="false">
      <c r="A607" s="198" t="s">
        <v>785</v>
      </c>
      <c r="B607" s="190" t="n">
        <v>6497</v>
      </c>
    </row>
    <row r="608" s="186" customFormat="true" ht="15.95" hidden="false" customHeight="true" outlineLevel="0" collapsed="false">
      <c r="A608" s="198" t="s">
        <v>786</v>
      </c>
      <c r="B608" s="190" t="n">
        <v>6497</v>
      </c>
    </row>
    <row r="609" s="186" customFormat="true" ht="15.95" hidden="false" customHeight="true" outlineLevel="0" collapsed="false">
      <c r="A609" s="198" t="s">
        <v>150</v>
      </c>
      <c r="B609" s="190" t="n">
        <v>79243</v>
      </c>
    </row>
    <row r="610" s="186" customFormat="true" ht="15.95" hidden="false" customHeight="true" outlineLevel="0" collapsed="false">
      <c r="A610" s="198" t="s">
        <v>787</v>
      </c>
      <c r="B610" s="190" t="n">
        <v>15713</v>
      </c>
    </row>
    <row r="611" s="186" customFormat="true" ht="15.95" hidden="false" customHeight="true" outlineLevel="0" collapsed="false">
      <c r="A611" s="198" t="s">
        <v>343</v>
      </c>
      <c r="B611" s="190" t="n">
        <v>4464</v>
      </c>
    </row>
    <row r="612" s="186" customFormat="true" ht="15.95" hidden="true" customHeight="true" outlineLevel="0" collapsed="false">
      <c r="A612" s="198" t="s">
        <v>344</v>
      </c>
      <c r="B612" s="190" t="n">
        <v>0</v>
      </c>
    </row>
    <row r="613" s="186" customFormat="true" ht="15.95" hidden="false" customHeight="true" outlineLevel="0" collapsed="false">
      <c r="A613" s="198" t="s">
        <v>345</v>
      </c>
      <c r="B613" s="190" t="n">
        <v>225</v>
      </c>
    </row>
    <row r="614" s="186" customFormat="true" ht="15.95" hidden="false" customHeight="true" outlineLevel="0" collapsed="false">
      <c r="A614" s="198" t="s">
        <v>788</v>
      </c>
      <c r="B614" s="190" t="n">
        <v>1785</v>
      </c>
    </row>
    <row r="615" s="186" customFormat="true" ht="15.95" hidden="false" customHeight="true" outlineLevel="0" collapsed="false">
      <c r="A615" s="198" t="s">
        <v>789</v>
      </c>
      <c r="B615" s="190" t="n">
        <v>100</v>
      </c>
    </row>
    <row r="616" s="186" customFormat="true" ht="15.95" hidden="true" customHeight="true" outlineLevel="0" collapsed="false">
      <c r="A616" s="198" t="s">
        <v>790</v>
      </c>
      <c r="B616" s="190" t="n">
        <v>0</v>
      </c>
    </row>
    <row r="617" s="186" customFormat="true" ht="15.95" hidden="true" customHeight="true" outlineLevel="0" collapsed="false">
      <c r="A617" s="198" t="s">
        <v>791</v>
      </c>
      <c r="B617" s="190" t="n">
        <v>0</v>
      </c>
    </row>
    <row r="618" s="186" customFormat="true" ht="15.95" hidden="false" customHeight="true" outlineLevel="0" collapsed="false">
      <c r="A618" s="198" t="s">
        <v>792</v>
      </c>
      <c r="B618" s="190" t="n">
        <v>9139</v>
      </c>
    </row>
    <row r="619" s="186" customFormat="true" ht="15.95" hidden="false" customHeight="true" outlineLevel="0" collapsed="false">
      <c r="A619" s="198" t="s">
        <v>793</v>
      </c>
      <c r="B619" s="190" t="n">
        <v>4319</v>
      </c>
    </row>
    <row r="620" s="186" customFormat="true" ht="15.95" hidden="false" customHeight="true" outlineLevel="0" collapsed="false">
      <c r="A620" s="198" t="s">
        <v>794</v>
      </c>
      <c r="B620" s="190" t="n">
        <v>1455</v>
      </c>
    </row>
    <row r="621" s="186" customFormat="true" ht="15.95" hidden="false" customHeight="true" outlineLevel="0" collapsed="false">
      <c r="A621" s="198" t="s">
        <v>795</v>
      </c>
      <c r="B621" s="190" t="n">
        <v>1026</v>
      </c>
    </row>
    <row r="622" s="186" customFormat="true" ht="15.95" hidden="false" customHeight="true" outlineLevel="0" collapsed="false">
      <c r="A622" s="198" t="s">
        <v>796</v>
      </c>
      <c r="B622" s="190" t="n">
        <v>1838</v>
      </c>
    </row>
    <row r="623" s="186" customFormat="true" ht="15.95" hidden="false" customHeight="true" outlineLevel="0" collapsed="false">
      <c r="A623" s="198" t="s">
        <v>797</v>
      </c>
      <c r="B623" s="190" t="n">
        <v>1086</v>
      </c>
    </row>
    <row r="624" s="186" customFormat="true" ht="15.95" hidden="false" customHeight="true" outlineLevel="0" collapsed="false">
      <c r="A624" s="198" t="s">
        <v>798</v>
      </c>
      <c r="B624" s="190" t="n">
        <v>100</v>
      </c>
    </row>
    <row r="625" s="186" customFormat="true" ht="15.95" hidden="true" customHeight="true" outlineLevel="0" collapsed="false">
      <c r="A625" s="198" t="s">
        <v>799</v>
      </c>
      <c r="B625" s="190" t="n">
        <v>0</v>
      </c>
    </row>
    <row r="626" s="186" customFormat="true" ht="15.95" hidden="true" customHeight="true" outlineLevel="0" collapsed="false">
      <c r="A626" s="198" t="s">
        <v>800</v>
      </c>
      <c r="B626" s="190" t="n">
        <v>0</v>
      </c>
    </row>
    <row r="627" s="186" customFormat="true" ht="15.95" hidden="false" customHeight="true" outlineLevel="0" collapsed="false">
      <c r="A627" s="198" t="s">
        <v>801</v>
      </c>
      <c r="B627" s="190" t="n">
        <v>239</v>
      </c>
    </row>
    <row r="628" s="186" customFormat="true" ht="15.95" hidden="false" customHeight="true" outlineLevel="0" collapsed="false">
      <c r="A628" s="198" t="s">
        <v>802</v>
      </c>
      <c r="B628" s="190" t="n">
        <v>747</v>
      </c>
    </row>
    <row r="629" s="186" customFormat="true" ht="15.95" hidden="true" customHeight="true" outlineLevel="0" collapsed="false">
      <c r="A629" s="198" t="s">
        <v>803</v>
      </c>
      <c r="B629" s="190" t="n">
        <v>0</v>
      </c>
    </row>
    <row r="630" s="186" customFormat="true" ht="15.95" hidden="true" customHeight="true" outlineLevel="0" collapsed="false">
      <c r="A630" s="198" t="s">
        <v>804</v>
      </c>
      <c r="B630" s="190" t="n">
        <v>0</v>
      </c>
    </row>
    <row r="631" s="186" customFormat="true" ht="15.95" hidden="false" customHeight="true" outlineLevel="0" collapsed="false">
      <c r="A631" s="198" t="s">
        <v>805</v>
      </c>
      <c r="B631" s="190" t="n">
        <v>31139</v>
      </c>
    </row>
    <row r="632" s="186" customFormat="true" ht="15.95" hidden="false" customHeight="true" outlineLevel="0" collapsed="false">
      <c r="A632" s="198" t="s">
        <v>806</v>
      </c>
      <c r="B632" s="190" t="n">
        <v>31089</v>
      </c>
    </row>
    <row r="633" s="186" customFormat="true" ht="15.95" hidden="false" customHeight="true" outlineLevel="0" collapsed="false">
      <c r="A633" s="198" t="s">
        <v>807</v>
      </c>
      <c r="B633" s="190" t="n">
        <v>50</v>
      </c>
    </row>
    <row r="634" s="186" customFormat="true" ht="15.95" hidden="true" customHeight="true" outlineLevel="0" collapsed="false">
      <c r="A634" s="198" t="s">
        <v>808</v>
      </c>
      <c r="B634" s="190" t="n">
        <v>0</v>
      </c>
    </row>
    <row r="635" s="186" customFormat="true" ht="15.95" hidden="true" customHeight="true" outlineLevel="0" collapsed="false">
      <c r="A635" s="198" t="s">
        <v>809</v>
      </c>
      <c r="B635" s="190" t="n">
        <v>0</v>
      </c>
    </row>
    <row r="636" s="186" customFormat="true" ht="15.95" hidden="true" customHeight="true" outlineLevel="0" collapsed="false">
      <c r="A636" s="198" t="s">
        <v>810</v>
      </c>
      <c r="B636" s="190" t="n">
        <v>0</v>
      </c>
    </row>
    <row r="637" s="186" customFormat="true" ht="15.95" hidden="false" customHeight="true" outlineLevel="0" collapsed="false">
      <c r="A637" s="198" t="s">
        <v>811</v>
      </c>
      <c r="B637" s="190" t="n">
        <v>14073</v>
      </c>
    </row>
    <row r="638" s="186" customFormat="true" ht="15.95" hidden="false" customHeight="true" outlineLevel="0" collapsed="false">
      <c r="A638" s="198" t="s">
        <v>812</v>
      </c>
      <c r="B638" s="190" t="n">
        <v>7892</v>
      </c>
    </row>
    <row r="639" s="186" customFormat="true" ht="15.95" hidden="false" customHeight="true" outlineLevel="0" collapsed="false">
      <c r="A639" s="198" t="s">
        <v>813</v>
      </c>
      <c r="B639" s="190" t="n">
        <v>3377</v>
      </c>
    </row>
    <row r="640" s="186" customFormat="true" ht="15.95" hidden="false" customHeight="true" outlineLevel="0" collapsed="false">
      <c r="A640" s="198" t="s">
        <v>814</v>
      </c>
      <c r="B640" s="190" t="n">
        <v>2804</v>
      </c>
    </row>
    <row r="641" s="186" customFormat="true" ht="15.95" hidden="true" customHeight="true" outlineLevel="0" collapsed="false">
      <c r="A641" s="198" t="s">
        <v>815</v>
      </c>
      <c r="B641" s="190" t="n">
        <v>0</v>
      </c>
    </row>
    <row r="642" s="186" customFormat="true" ht="15.95" hidden="true" customHeight="true" outlineLevel="0" collapsed="false">
      <c r="A642" s="198" t="s">
        <v>816</v>
      </c>
      <c r="B642" s="190" t="n">
        <v>0</v>
      </c>
    </row>
    <row r="643" s="186" customFormat="true" ht="15.95" hidden="true" customHeight="true" outlineLevel="0" collapsed="false">
      <c r="A643" s="198" t="s">
        <v>817</v>
      </c>
      <c r="B643" s="190" t="n">
        <v>0</v>
      </c>
    </row>
    <row r="644" s="186" customFormat="true" ht="15.95" hidden="true" customHeight="true" outlineLevel="0" collapsed="false">
      <c r="A644" s="198" t="s">
        <v>818</v>
      </c>
      <c r="B644" s="190" t="n">
        <v>0</v>
      </c>
    </row>
    <row r="645" s="186" customFormat="true" ht="15.95" hidden="true" customHeight="true" outlineLevel="0" collapsed="false">
      <c r="A645" s="198" t="s">
        <v>819</v>
      </c>
      <c r="B645" s="190" t="n">
        <v>0</v>
      </c>
    </row>
    <row r="646" s="186" customFormat="true" ht="15.95" hidden="true" customHeight="true" outlineLevel="0" collapsed="false">
      <c r="A646" s="198" t="s">
        <v>820</v>
      </c>
      <c r="B646" s="190" t="n">
        <v>0</v>
      </c>
    </row>
    <row r="647" s="186" customFormat="true" ht="15.95" hidden="true" customHeight="true" outlineLevel="0" collapsed="false">
      <c r="A647" s="198" t="s">
        <v>821</v>
      </c>
      <c r="B647" s="190" t="n">
        <v>0</v>
      </c>
    </row>
    <row r="648" s="186" customFormat="true" ht="15.95" hidden="true" customHeight="true" outlineLevel="0" collapsed="false">
      <c r="A648" s="198" t="s">
        <v>822</v>
      </c>
      <c r="B648" s="190" t="n">
        <v>0</v>
      </c>
    </row>
    <row r="649" s="186" customFormat="true" ht="15.95" hidden="true" customHeight="true" outlineLevel="0" collapsed="false">
      <c r="A649" s="198" t="s">
        <v>823</v>
      </c>
      <c r="B649" s="190" t="n">
        <v>0</v>
      </c>
    </row>
    <row r="650" s="186" customFormat="true" ht="15.95" hidden="true" customHeight="true" outlineLevel="0" collapsed="false">
      <c r="A650" s="198" t="s">
        <v>824</v>
      </c>
      <c r="B650" s="190" t="n">
        <v>0</v>
      </c>
    </row>
    <row r="651" s="186" customFormat="true" ht="15.95" hidden="true" customHeight="true" outlineLevel="0" collapsed="false">
      <c r="A651" s="198" t="s">
        <v>825</v>
      </c>
      <c r="B651" s="190" t="n">
        <v>0</v>
      </c>
    </row>
    <row r="652" s="186" customFormat="true" ht="15.95" hidden="true" customHeight="true" outlineLevel="0" collapsed="false">
      <c r="A652" s="198" t="s">
        <v>826</v>
      </c>
      <c r="B652" s="190" t="n">
        <v>0</v>
      </c>
    </row>
    <row r="653" s="186" customFormat="true" ht="15.95" hidden="true" customHeight="true" outlineLevel="0" collapsed="false">
      <c r="A653" s="198" t="s">
        <v>827</v>
      </c>
      <c r="B653" s="190" t="n">
        <v>0</v>
      </c>
    </row>
    <row r="654" s="186" customFormat="true" ht="15.95" hidden="true" customHeight="true" outlineLevel="0" collapsed="false">
      <c r="A654" s="198" t="s">
        <v>828</v>
      </c>
      <c r="B654" s="190" t="n">
        <v>0</v>
      </c>
    </row>
    <row r="655" s="186" customFormat="true" ht="15.95" hidden="true" customHeight="true" outlineLevel="0" collapsed="false">
      <c r="A655" s="198" t="s">
        <v>829</v>
      </c>
      <c r="B655" s="190" t="n">
        <v>0</v>
      </c>
    </row>
    <row r="656" s="186" customFormat="true" ht="15.95" hidden="true" customHeight="true" outlineLevel="0" collapsed="false">
      <c r="A656" s="198" t="s">
        <v>830</v>
      </c>
      <c r="B656" s="190" t="n">
        <v>0</v>
      </c>
    </row>
    <row r="657" s="186" customFormat="true" ht="15.95" hidden="true" customHeight="true" outlineLevel="0" collapsed="false">
      <c r="A657" s="198" t="s">
        <v>831</v>
      </c>
      <c r="B657" s="190" t="n">
        <v>0</v>
      </c>
    </row>
    <row r="658" s="186" customFormat="true" ht="15.95" hidden="false" customHeight="true" outlineLevel="0" collapsed="false">
      <c r="A658" s="198" t="s">
        <v>832</v>
      </c>
      <c r="B658" s="190" t="n">
        <v>12808</v>
      </c>
    </row>
    <row r="659" s="186" customFormat="true" ht="15.95" hidden="false" customHeight="true" outlineLevel="0" collapsed="false">
      <c r="A659" s="198" t="s">
        <v>833</v>
      </c>
      <c r="B659" s="190" t="n">
        <v>11197</v>
      </c>
    </row>
    <row r="660" s="186" customFormat="true" ht="15.95" hidden="false" customHeight="true" outlineLevel="0" collapsed="false">
      <c r="A660" s="198" t="s">
        <v>834</v>
      </c>
      <c r="B660" s="190" t="n">
        <v>750</v>
      </c>
    </row>
    <row r="661" s="186" customFormat="true" ht="15.95" hidden="false" customHeight="true" outlineLevel="0" collapsed="false">
      <c r="A661" s="198" t="s">
        <v>835</v>
      </c>
      <c r="B661" s="190" t="n">
        <v>861</v>
      </c>
    </row>
    <row r="662" s="186" customFormat="true" ht="15.95" hidden="true" customHeight="true" outlineLevel="0" collapsed="false">
      <c r="A662" s="198" t="s">
        <v>836</v>
      </c>
      <c r="B662" s="190" t="n">
        <v>0</v>
      </c>
    </row>
    <row r="663" s="186" customFormat="true" ht="15.95" hidden="true" customHeight="true" outlineLevel="0" collapsed="false">
      <c r="A663" s="198" t="s">
        <v>837</v>
      </c>
      <c r="B663" s="190" t="n">
        <v>0</v>
      </c>
    </row>
    <row r="664" s="186" customFormat="true" ht="15.95" hidden="true" customHeight="true" outlineLevel="0" collapsed="false">
      <c r="A664" s="198" t="s">
        <v>838</v>
      </c>
      <c r="B664" s="190" t="n">
        <v>0</v>
      </c>
    </row>
    <row r="665" s="186" customFormat="true" ht="15.95" hidden="true" customHeight="true" outlineLevel="0" collapsed="false">
      <c r="A665" s="198" t="s">
        <v>839</v>
      </c>
      <c r="B665" s="190" t="n">
        <v>0</v>
      </c>
    </row>
    <row r="666" s="186" customFormat="true" ht="15.95" hidden="false" customHeight="true" outlineLevel="0" collapsed="false">
      <c r="A666" s="198" t="s">
        <v>840</v>
      </c>
      <c r="B666" s="190" t="n">
        <v>5</v>
      </c>
    </row>
    <row r="667" s="186" customFormat="true" ht="15.95" hidden="true" customHeight="true" outlineLevel="0" collapsed="false">
      <c r="A667" s="198" t="s">
        <v>343</v>
      </c>
      <c r="B667" s="190" t="n">
        <v>0</v>
      </c>
    </row>
    <row r="668" s="186" customFormat="true" ht="15.95" hidden="true" customHeight="true" outlineLevel="0" collapsed="false">
      <c r="A668" s="198" t="s">
        <v>344</v>
      </c>
      <c r="B668" s="190" t="n">
        <v>0</v>
      </c>
    </row>
    <row r="669" s="186" customFormat="true" ht="15.95" hidden="true" customHeight="true" outlineLevel="0" collapsed="false">
      <c r="A669" s="198" t="s">
        <v>345</v>
      </c>
      <c r="B669" s="190" t="n">
        <v>0</v>
      </c>
    </row>
    <row r="670" s="186" customFormat="true" ht="15.95" hidden="true" customHeight="true" outlineLevel="0" collapsed="false">
      <c r="A670" s="198" t="s">
        <v>841</v>
      </c>
      <c r="B670" s="190" t="n">
        <v>0</v>
      </c>
    </row>
    <row r="671" s="186" customFormat="true" ht="15.95" hidden="true" customHeight="true" outlineLevel="0" collapsed="false">
      <c r="A671" s="198" t="s">
        <v>842</v>
      </c>
      <c r="B671" s="190" t="n">
        <v>0</v>
      </c>
    </row>
    <row r="672" s="186" customFormat="true" ht="15.95" hidden="true" customHeight="true" outlineLevel="0" collapsed="false">
      <c r="A672" s="198" t="s">
        <v>843</v>
      </c>
      <c r="B672" s="190" t="n">
        <v>0</v>
      </c>
    </row>
    <row r="673" s="186" customFormat="true" ht="15.95" hidden="true" customHeight="true" outlineLevel="0" collapsed="false">
      <c r="A673" s="198" t="s">
        <v>844</v>
      </c>
      <c r="B673" s="190" t="n">
        <v>0</v>
      </c>
    </row>
    <row r="674" s="186" customFormat="true" ht="15.95" hidden="true" customHeight="true" outlineLevel="0" collapsed="false">
      <c r="A674" s="198" t="s">
        <v>845</v>
      </c>
      <c r="B674" s="190" t="n">
        <v>0</v>
      </c>
    </row>
    <row r="675" s="186" customFormat="true" ht="15.95" hidden="true" customHeight="true" outlineLevel="0" collapsed="false">
      <c r="A675" s="198" t="s">
        <v>846</v>
      </c>
      <c r="B675" s="190" t="n">
        <v>0</v>
      </c>
    </row>
    <row r="676" s="186" customFormat="true" ht="15.95" hidden="true" customHeight="true" outlineLevel="0" collapsed="false">
      <c r="A676" s="198" t="s">
        <v>847</v>
      </c>
      <c r="B676" s="190" t="n">
        <v>0</v>
      </c>
    </row>
    <row r="677" s="186" customFormat="true" ht="15.95" hidden="true" customHeight="true" outlineLevel="0" collapsed="false">
      <c r="A677" s="198" t="s">
        <v>385</v>
      </c>
      <c r="B677" s="190" t="n">
        <v>0</v>
      </c>
    </row>
    <row r="678" s="186" customFormat="true" ht="15.95" hidden="true" customHeight="true" outlineLevel="0" collapsed="false">
      <c r="A678" s="198" t="s">
        <v>848</v>
      </c>
      <c r="B678" s="190" t="n">
        <v>0</v>
      </c>
    </row>
    <row r="679" s="186" customFormat="true" ht="15.95" hidden="false" customHeight="true" outlineLevel="0" collapsed="false">
      <c r="A679" s="198" t="s">
        <v>352</v>
      </c>
      <c r="B679" s="190" t="n">
        <v>5</v>
      </c>
    </row>
    <row r="680" s="186" customFormat="true" ht="15.95" hidden="true" customHeight="true" outlineLevel="0" collapsed="false">
      <c r="A680" s="198" t="s">
        <v>849</v>
      </c>
      <c r="B680" s="190" t="n">
        <v>0</v>
      </c>
    </row>
    <row r="681" s="186" customFormat="true" ht="15.95" hidden="false" customHeight="true" outlineLevel="0" collapsed="false">
      <c r="A681" s="198" t="s">
        <v>850</v>
      </c>
      <c r="B681" s="190" t="n">
        <v>100</v>
      </c>
    </row>
    <row r="682" s="186" customFormat="true" ht="15.95" hidden="false" customHeight="true" outlineLevel="0" collapsed="false">
      <c r="A682" s="198" t="s">
        <v>151</v>
      </c>
      <c r="B682" s="190" t="n">
        <v>11788</v>
      </c>
    </row>
    <row r="683" s="186" customFormat="true" ht="15.95" hidden="false" customHeight="true" outlineLevel="0" collapsed="false">
      <c r="A683" s="198" t="s">
        <v>851</v>
      </c>
      <c r="B683" s="190" t="n">
        <v>10388</v>
      </c>
    </row>
    <row r="684" s="186" customFormat="true" ht="15.95" hidden="false" customHeight="true" outlineLevel="0" collapsed="false">
      <c r="A684" s="198" t="s">
        <v>852</v>
      </c>
      <c r="B684" s="190" t="n">
        <v>3715</v>
      </c>
    </row>
    <row r="685" s="186" customFormat="true" ht="15.95" hidden="false" customHeight="true" outlineLevel="0" collapsed="false">
      <c r="A685" s="198" t="s">
        <v>853</v>
      </c>
      <c r="B685" s="190" t="n">
        <v>476</v>
      </c>
    </row>
    <row r="686" s="186" customFormat="true" ht="15.95" hidden="true" customHeight="true" outlineLevel="0" collapsed="false">
      <c r="A686" s="198" t="s">
        <v>854</v>
      </c>
      <c r="B686" s="190" t="n">
        <v>0</v>
      </c>
    </row>
    <row r="687" s="186" customFormat="true" ht="15.95" hidden="true" customHeight="true" outlineLevel="0" collapsed="false">
      <c r="A687" s="198" t="s">
        <v>855</v>
      </c>
      <c r="B687" s="190" t="n">
        <v>0</v>
      </c>
    </row>
    <row r="688" s="186" customFormat="true" ht="15.95" hidden="false" customHeight="true" outlineLevel="0" collapsed="false">
      <c r="A688" s="198" t="s">
        <v>856</v>
      </c>
      <c r="B688" s="190" t="n">
        <v>255</v>
      </c>
    </row>
    <row r="689" s="186" customFormat="true" ht="15.95" hidden="false" customHeight="true" outlineLevel="0" collapsed="false">
      <c r="A689" s="198" t="s">
        <v>857</v>
      </c>
      <c r="B689" s="190" t="n">
        <v>333</v>
      </c>
    </row>
    <row r="690" s="186" customFormat="true" ht="15.95" hidden="true" customHeight="true" outlineLevel="0" collapsed="false">
      <c r="A690" s="198" t="s">
        <v>858</v>
      </c>
      <c r="B690" s="190" t="n">
        <v>0</v>
      </c>
    </row>
    <row r="691" s="186" customFormat="true" ht="15.95" hidden="false" customHeight="true" outlineLevel="0" collapsed="false">
      <c r="A691" s="198" t="s">
        <v>859</v>
      </c>
      <c r="B691" s="190" t="n">
        <v>596</v>
      </c>
    </row>
    <row r="692" s="186" customFormat="true" ht="15.95" hidden="false" customHeight="true" outlineLevel="0" collapsed="false">
      <c r="A692" s="198" t="s">
        <v>860</v>
      </c>
      <c r="B692" s="190" t="n">
        <v>3921</v>
      </c>
    </row>
    <row r="693" s="186" customFormat="true" ht="15.95" hidden="false" customHeight="true" outlineLevel="0" collapsed="false">
      <c r="A693" s="198" t="s">
        <v>861</v>
      </c>
      <c r="B693" s="190" t="n">
        <v>1092</v>
      </c>
    </row>
    <row r="694" s="186" customFormat="true" ht="15.95" hidden="true" customHeight="true" outlineLevel="0" collapsed="false">
      <c r="A694" s="198" t="s">
        <v>862</v>
      </c>
      <c r="B694" s="190" t="n">
        <v>0</v>
      </c>
    </row>
    <row r="695" s="186" customFormat="true" ht="15.95" hidden="true" customHeight="true" outlineLevel="0" collapsed="false">
      <c r="A695" s="198" t="s">
        <v>863</v>
      </c>
      <c r="B695" s="190" t="n">
        <v>0</v>
      </c>
    </row>
    <row r="696" s="186" customFormat="true" ht="15.95" hidden="true" customHeight="true" outlineLevel="0" collapsed="false">
      <c r="A696" s="198" t="s">
        <v>864</v>
      </c>
      <c r="B696" s="190" t="n">
        <v>0</v>
      </c>
    </row>
    <row r="697" s="186" customFormat="true" ht="15.95" hidden="true" customHeight="true" outlineLevel="0" collapsed="false">
      <c r="A697" s="198" t="s">
        <v>865</v>
      </c>
      <c r="B697" s="190" t="n">
        <v>0</v>
      </c>
    </row>
    <row r="698" s="186" customFormat="true" ht="15.95" hidden="true" customHeight="true" outlineLevel="0" collapsed="false">
      <c r="A698" s="198" t="s">
        <v>866</v>
      </c>
      <c r="B698" s="190" t="n">
        <v>0</v>
      </c>
    </row>
    <row r="699" s="186" customFormat="true" ht="15.95" hidden="false" customHeight="true" outlineLevel="0" collapsed="false">
      <c r="A699" s="198" t="s">
        <v>867</v>
      </c>
      <c r="B699" s="190" t="n">
        <v>1400</v>
      </c>
    </row>
    <row r="700" s="186" customFormat="true" ht="15.95" hidden="true" customHeight="true" outlineLevel="0" collapsed="false">
      <c r="A700" s="198" t="s">
        <v>868</v>
      </c>
      <c r="B700" s="190" t="n">
        <v>0</v>
      </c>
    </row>
    <row r="701" s="186" customFormat="true" ht="15.95" hidden="false" customHeight="true" outlineLevel="0" collapsed="false">
      <c r="A701" s="198" t="s">
        <v>152</v>
      </c>
      <c r="B701" s="190" t="n">
        <v>691750</v>
      </c>
    </row>
    <row r="702" s="186" customFormat="true" ht="15.95" hidden="false" customHeight="true" outlineLevel="0" collapsed="false">
      <c r="A702" s="198" t="s">
        <v>869</v>
      </c>
      <c r="B702" s="190" t="n">
        <v>345470</v>
      </c>
    </row>
    <row r="703" s="186" customFormat="true" ht="15.95" hidden="false" customHeight="true" outlineLevel="0" collapsed="false">
      <c r="A703" s="198" t="s">
        <v>852</v>
      </c>
      <c r="B703" s="190" t="n">
        <v>4609</v>
      </c>
    </row>
    <row r="704" s="186" customFormat="true" ht="15.95" hidden="false" customHeight="true" outlineLevel="0" collapsed="false">
      <c r="A704" s="198" t="s">
        <v>853</v>
      </c>
      <c r="B704" s="190" t="n">
        <v>29</v>
      </c>
    </row>
    <row r="705" s="186" customFormat="true" ht="15.95" hidden="false" customHeight="true" outlineLevel="0" collapsed="false">
      <c r="A705" s="198" t="s">
        <v>854</v>
      </c>
      <c r="B705" s="190" t="n">
        <v>463</v>
      </c>
    </row>
    <row r="706" s="186" customFormat="true" ht="15.95" hidden="false" customHeight="true" outlineLevel="0" collapsed="false">
      <c r="A706" s="198" t="s">
        <v>870</v>
      </c>
      <c r="B706" s="190" t="n">
        <v>8587</v>
      </c>
    </row>
    <row r="707" s="186" customFormat="true" ht="15.95" hidden="false" customHeight="true" outlineLevel="0" collapsed="false">
      <c r="A707" s="198" t="s">
        <v>871</v>
      </c>
      <c r="B707" s="190" t="n">
        <v>1634</v>
      </c>
    </row>
    <row r="708" s="186" customFormat="true" ht="15.95" hidden="false" customHeight="true" outlineLevel="0" collapsed="false">
      <c r="A708" s="198" t="s">
        <v>872</v>
      </c>
      <c r="B708" s="190" t="n">
        <v>5062</v>
      </c>
    </row>
    <row r="709" s="186" customFormat="true" ht="15.95" hidden="false" customHeight="true" outlineLevel="0" collapsed="false">
      <c r="A709" s="198" t="s">
        <v>873</v>
      </c>
      <c r="B709" s="190" t="n">
        <v>1652</v>
      </c>
    </row>
    <row r="710" s="186" customFormat="true" ht="15.95" hidden="false" customHeight="true" outlineLevel="0" collapsed="false">
      <c r="A710" s="198" t="s">
        <v>874</v>
      </c>
      <c r="B710" s="190" t="n">
        <v>950</v>
      </c>
    </row>
    <row r="711" s="186" customFormat="true" ht="15.95" hidden="false" customHeight="true" outlineLevel="0" collapsed="false">
      <c r="A711" s="198" t="s">
        <v>875</v>
      </c>
      <c r="B711" s="190" t="n">
        <v>253</v>
      </c>
    </row>
    <row r="712" s="186" customFormat="true" ht="15.95" hidden="false" customHeight="true" outlineLevel="0" collapsed="false">
      <c r="A712" s="198" t="s">
        <v>876</v>
      </c>
      <c r="B712" s="190" t="n">
        <v>1844</v>
      </c>
    </row>
    <row r="713" s="186" customFormat="true" ht="15.95" hidden="false" customHeight="true" outlineLevel="0" collapsed="false">
      <c r="A713" s="198" t="s">
        <v>877</v>
      </c>
      <c r="B713" s="190" t="n">
        <v>280</v>
      </c>
    </row>
    <row r="714" s="186" customFormat="true" ht="15.95" hidden="false" customHeight="true" outlineLevel="0" collapsed="false">
      <c r="A714" s="198" t="s">
        <v>878</v>
      </c>
      <c r="B714" s="190" t="n">
        <v>47</v>
      </c>
    </row>
    <row r="715" s="186" customFormat="true" ht="15.95" hidden="true" customHeight="true" outlineLevel="0" collapsed="false">
      <c r="A715" s="198" t="s">
        <v>879</v>
      </c>
      <c r="B715" s="190" t="n">
        <v>0</v>
      </c>
    </row>
    <row r="716" s="186" customFormat="true" ht="15.95" hidden="true" customHeight="true" outlineLevel="0" collapsed="false">
      <c r="A716" s="198" t="s">
        <v>880</v>
      </c>
      <c r="B716" s="190" t="n">
        <v>0</v>
      </c>
    </row>
    <row r="717" s="186" customFormat="true" ht="15.95" hidden="true" customHeight="true" outlineLevel="0" collapsed="false">
      <c r="A717" s="198" t="s">
        <v>881</v>
      </c>
      <c r="B717" s="190" t="n">
        <v>0</v>
      </c>
    </row>
    <row r="718" s="186" customFormat="true" ht="15.95" hidden="false" customHeight="true" outlineLevel="0" collapsed="false">
      <c r="A718" s="198" t="s">
        <v>882</v>
      </c>
      <c r="B718" s="190" t="n">
        <v>307143</v>
      </c>
    </row>
    <row r="719" s="186" customFormat="true" ht="15.95" hidden="false" customHeight="true" outlineLevel="0" collapsed="false">
      <c r="A719" s="198" t="s">
        <v>883</v>
      </c>
      <c r="B719" s="190" t="n">
        <v>265</v>
      </c>
    </row>
    <row r="720" s="186" customFormat="true" ht="15.95" hidden="false" customHeight="true" outlineLevel="0" collapsed="false">
      <c r="A720" s="198" t="s">
        <v>884</v>
      </c>
      <c r="B720" s="190" t="n">
        <v>480</v>
      </c>
    </row>
    <row r="721" s="186" customFormat="true" ht="15.95" hidden="true" customHeight="true" outlineLevel="0" collapsed="false">
      <c r="A721" s="198" t="s">
        <v>885</v>
      </c>
      <c r="B721" s="190" t="n">
        <v>0</v>
      </c>
    </row>
    <row r="722" s="186" customFormat="true" ht="15.95" hidden="false" customHeight="true" outlineLevel="0" collapsed="false">
      <c r="A722" s="198" t="s">
        <v>886</v>
      </c>
      <c r="B722" s="190" t="n">
        <v>325</v>
      </c>
    </row>
    <row r="723" s="186" customFormat="true" ht="15.95" hidden="true" customHeight="true" outlineLevel="0" collapsed="false">
      <c r="A723" s="198" t="s">
        <v>887</v>
      </c>
      <c r="B723" s="190" t="n">
        <v>0</v>
      </c>
    </row>
    <row r="724" s="186" customFormat="true" ht="15.95" hidden="true" customHeight="true" outlineLevel="0" collapsed="false">
      <c r="A724" s="198" t="s">
        <v>888</v>
      </c>
      <c r="B724" s="190" t="n">
        <v>0</v>
      </c>
    </row>
    <row r="725" s="186" customFormat="true" ht="15.95" hidden="true" customHeight="true" outlineLevel="0" collapsed="false">
      <c r="A725" s="198" t="s">
        <v>889</v>
      </c>
      <c r="B725" s="190" t="n">
        <v>0</v>
      </c>
    </row>
    <row r="726" s="186" customFormat="true" ht="15.95" hidden="false" customHeight="true" outlineLevel="0" collapsed="false">
      <c r="A726" s="198" t="s">
        <v>890</v>
      </c>
      <c r="B726" s="190" t="n">
        <v>11847</v>
      </c>
    </row>
    <row r="727" s="186" customFormat="true" ht="15.95" hidden="false" customHeight="true" outlineLevel="0" collapsed="false">
      <c r="A727" s="198" t="s">
        <v>891</v>
      </c>
      <c r="B727" s="190" t="n">
        <v>46180</v>
      </c>
    </row>
    <row r="728" s="186" customFormat="true" ht="15.95" hidden="false" customHeight="true" outlineLevel="0" collapsed="false">
      <c r="A728" s="198" t="s">
        <v>852</v>
      </c>
      <c r="B728" s="190" t="n">
        <v>6342</v>
      </c>
    </row>
    <row r="729" s="186" customFormat="true" ht="15.95" hidden="false" customHeight="true" outlineLevel="0" collapsed="false">
      <c r="A729" s="198" t="s">
        <v>853</v>
      </c>
      <c r="B729" s="190" t="n">
        <v>14</v>
      </c>
    </row>
    <row r="730" s="186" customFormat="true" ht="15.95" hidden="false" customHeight="true" outlineLevel="0" collapsed="false">
      <c r="A730" s="198" t="s">
        <v>854</v>
      </c>
      <c r="B730" s="190" t="n">
        <v>200</v>
      </c>
    </row>
    <row r="731" s="186" customFormat="true" ht="15.95" hidden="false" customHeight="true" outlineLevel="0" collapsed="false">
      <c r="A731" s="198" t="s">
        <v>892</v>
      </c>
      <c r="B731" s="190" t="n">
        <v>7193</v>
      </c>
    </row>
    <row r="732" s="186" customFormat="true" ht="15.95" hidden="false" customHeight="true" outlineLevel="0" collapsed="false">
      <c r="A732" s="198" t="s">
        <v>893</v>
      </c>
      <c r="B732" s="190" t="n">
        <v>2815</v>
      </c>
    </row>
    <row r="733" s="186" customFormat="true" ht="15.95" hidden="false" customHeight="true" outlineLevel="0" collapsed="false">
      <c r="A733" s="198" t="s">
        <v>894</v>
      </c>
      <c r="B733" s="190" t="n">
        <v>100</v>
      </c>
    </row>
    <row r="734" s="186" customFormat="true" ht="15.95" hidden="false" customHeight="true" outlineLevel="0" collapsed="false">
      <c r="A734" s="198" t="s">
        <v>895</v>
      </c>
      <c r="B734" s="190" t="n">
        <v>3216</v>
      </c>
    </row>
    <row r="735" s="186" customFormat="true" ht="15.95" hidden="false" customHeight="true" outlineLevel="0" collapsed="false">
      <c r="A735" s="198" t="s">
        <v>896</v>
      </c>
      <c r="B735" s="190" t="n">
        <v>7885</v>
      </c>
    </row>
    <row r="736" s="186" customFormat="true" ht="15.95" hidden="false" customHeight="true" outlineLevel="0" collapsed="false">
      <c r="A736" s="198" t="s">
        <v>897</v>
      </c>
      <c r="B736" s="190" t="n">
        <v>3598</v>
      </c>
    </row>
    <row r="737" s="186" customFormat="true" ht="15.95" hidden="false" customHeight="true" outlineLevel="0" collapsed="false">
      <c r="A737" s="198" t="s">
        <v>898</v>
      </c>
      <c r="B737" s="190" t="n">
        <v>972</v>
      </c>
    </row>
    <row r="738" s="186" customFormat="true" ht="15.95" hidden="true" customHeight="true" outlineLevel="0" collapsed="false">
      <c r="A738" s="198" t="s">
        <v>899</v>
      </c>
      <c r="B738" s="190" t="n">
        <v>0</v>
      </c>
    </row>
    <row r="739" s="186" customFormat="true" ht="15.95" hidden="false" customHeight="true" outlineLevel="0" collapsed="false">
      <c r="A739" s="198" t="s">
        <v>900</v>
      </c>
      <c r="B739" s="190" t="n">
        <v>2728</v>
      </c>
    </row>
    <row r="740" s="186" customFormat="true" ht="15.95" hidden="false" customHeight="true" outlineLevel="0" collapsed="false">
      <c r="A740" s="198" t="s">
        <v>901</v>
      </c>
      <c r="B740" s="190" t="n">
        <v>90</v>
      </c>
    </row>
    <row r="741" s="186" customFormat="true" ht="15.95" hidden="false" customHeight="true" outlineLevel="0" collapsed="false">
      <c r="A741" s="198" t="s">
        <v>902</v>
      </c>
      <c r="B741" s="190" t="n">
        <v>114</v>
      </c>
    </row>
    <row r="742" s="186" customFormat="true" ht="15.95" hidden="false" customHeight="true" outlineLevel="0" collapsed="false">
      <c r="A742" s="198" t="s">
        <v>903</v>
      </c>
      <c r="B742" s="190" t="n">
        <v>1530</v>
      </c>
    </row>
    <row r="743" s="186" customFormat="true" ht="15.95" hidden="true" customHeight="true" outlineLevel="0" collapsed="false">
      <c r="A743" s="198" t="s">
        <v>904</v>
      </c>
      <c r="B743" s="190" t="n">
        <v>0</v>
      </c>
    </row>
    <row r="744" s="186" customFormat="true" ht="15.95" hidden="true" customHeight="true" outlineLevel="0" collapsed="false">
      <c r="A744" s="198" t="s">
        <v>905</v>
      </c>
      <c r="B744" s="190" t="n">
        <v>0</v>
      </c>
    </row>
    <row r="745" s="186" customFormat="true" ht="15.95" hidden="true" customHeight="true" outlineLevel="0" collapsed="false">
      <c r="A745" s="198" t="s">
        <v>906</v>
      </c>
      <c r="B745" s="190" t="n">
        <v>0</v>
      </c>
    </row>
    <row r="746" s="186" customFormat="true" ht="15.95" hidden="true" customHeight="true" outlineLevel="0" collapsed="false">
      <c r="A746" s="198" t="s">
        <v>907</v>
      </c>
      <c r="B746" s="190" t="n">
        <v>0</v>
      </c>
    </row>
    <row r="747" s="186" customFormat="true" ht="15.95" hidden="false" customHeight="true" outlineLevel="0" collapsed="false">
      <c r="A747" s="198" t="s">
        <v>908</v>
      </c>
      <c r="B747" s="190" t="n">
        <v>1771</v>
      </c>
    </row>
    <row r="748" s="186" customFormat="true" ht="15.95" hidden="true" customHeight="true" outlineLevel="0" collapsed="false">
      <c r="A748" s="198" t="s">
        <v>909</v>
      </c>
      <c r="B748" s="190" t="n">
        <v>0</v>
      </c>
    </row>
    <row r="749" s="186" customFormat="true" ht="15.95" hidden="true" customHeight="true" outlineLevel="0" collapsed="false">
      <c r="A749" s="198" t="s">
        <v>910</v>
      </c>
      <c r="B749" s="190" t="n">
        <v>0</v>
      </c>
    </row>
    <row r="750" s="186" customFormat="true" ht="15.95" hidden="true" customHeight="true" outlineLevel="0" collapsed="false">
      <c r="A750" s="198" t="s">
        <v>911</v>
      </c>
      <c r="B750" s="190" t="n">
        <v>0</v>
      </c>
    </row>
    <row r="751" s="186" customFormat="true" ht="15.95" hidden="false" customHeight="true" outlineLevel="0" collapsed="false">
      <c r="A751" s="198" t="s">
        <v>912</v>
      </c>
      <c r="B751" s="190" t="n">
        <v>7612</v>
      </c>
    </row>
    <row r="752" s="186" customFormat="true" ht="15.95" hidden="false" customHeight="true" outlineLevel="0" collapsed="false">
      <c r="A752" s="198" t="s">
        <v>913</v>
      </c>
      <c r="B752" s="190" t="n">
        <v>148161</v>
      </c>
    </row>
    <row r="753" s="186" customFormat="true" ht="15.95" hidden="false" customHeight="true" outlineLevel="0" collapsed="false">
      <c r="A753" s="198" t="s">
        <v>852</v>
      </c>
      <c r="B753" s="190" t="n">
        <v>2280</v>
      </c>
    </row>
    <row r="754" s="186" customFormat="true" ht="15.95" hidden="true" customHeight="true" outlineLevel="0" collapsed="false">
      <c r="A754" s="198" t="s">
        <v>853</v>
      </c>
      <c r="B754" s="190" t="n">
        <v>0</v>
      </c>
    </row>
    <row r="755" s="186" customFormat="true" ht="15.95" hidden="false" customHeight="true" outlineLevel="0" collapsed="false">
      <c r="A755" s="198" t="s">
        <v>854</v>
      </c>
      <c r="B755" s="190" t="n">
        <v>178</v>
      </c>
    </row>
    <row r="756" s="186" customFormat="true" ht="15.95" hidden="false" customHeight="true" outlineLevel="0" collapsed="false">
      <c r="A756" s="198" t="s">
        <v>914</v>
      </c>
      <c r="B756" s="190" t="n">
        <v>31028</v>
      </c>
    </row>
    <row r="757" s="186" customFormat="true" ht="15.95" hidden="false" customHeight="true" outlineLevel="0" collapsed="false">
      <c r="A757" s="198" t="s">
        <v>915</v>
      </c>
      <c r="B757" s="190" t="n">
        <v>51136</v>
      </c>
    </row>
    <row r="758" s="186" customFormat="true" ht="15.95" hidden="false" customHeight="true" outlineLevel="0" collapsed="false">
      <c r="A758" s="198" t="s">
        <v>916</v>
      </c>
      <c r="B758" s="190" t="n">
        <v>9234</v>
      </c>
    </row>
    <row r="759" s="186" customFormat="true" ht="15.95" hidden="true" customHeight="true" outlineLevel="0" collapsed="false">
      <c r="A759" s="198" t="s">
        <v>917</v>
      </c>
      <c r="B759" s="190" t="n">
        <v>0</v>
      </c>
    </row>
    <row r="760" s="186" customFormat="true" ht="15.95" hidden="false" customHeight="true" outlineLevel="0" collapsed="false">
      <c r="A760" s="198" t="s">
        <v>918</v>
      </c>
      <c r="B760" s="190" t="n">
        <v>1627</v>
      </c>
    </row>
    <row r="761" s="186" customFormat="true" ht="15.95" hidden="true" customHeight="true" outlineLevel="0" collapsed="false">
      <c r="A761" s="198" t="s">
        <v>919</v>
      </c>
      <c r="B761" s="190" t="n">
        <v>0</v>
      </c>
    </row>
    <row r="762" s="186" customFormat="true" ht="15.95" hidden="false" customHeight="true" outlineLevel="0" collapsed="false">
      <c r="A762" s="198" t="s">
        <v>920</v>
      </c>
      <c r="B762" s="190" t="n">
        <v>6896</v>
      </c>
    </row>
    <row r="763" s="186" customFormat="true" ht="15.95" hidden="false" customHeight="true" outlineLevel="0" collapsed="false">
      <c r="A763" s="198" t="s">
        <v>921</v>
      </c>
      <c r="B763" s="190" t="n">
        <v>2090</v>
      </c>
    </row>
    <row r="764" s="186" customFormat="true" ht="15.95" hidden="true" customHeight="true" outlineLevel="0" collapsed="false">
      <c r="A764" s="198" t="s">
        <v>922</v>
      </c>
      <c r="B764" s="190" t="n">
        <v>0</v>
      </c>
    </row>
    <row r="765" s="186" customFormat="true" ht="15.95" hidden="true" customHeight="true" outlineLevel="0" collapsed="false">
      <c r="A765" s="198" t="s">
        <v>923</v>
      </c>
      <c r="B765" s="190" t="n">
        <v>0</v>
      </c>
    </row>
    <row r="766" s="186" customFormat="true" ht="15.95" hidden="false" customHeight="true" outlineLevel="0" collapsed="false">
      <c r="A766" s="198" t="s">
        <v>924</v>
      </c>
      <c r="B766" s="190" t="n">
        <v>2582</v>
      </c>
    </row>
    <row r="767" s="186" customFormat="true" ht="15.95" hidden="true" customHeight="true" outlineLevel="0" collapsed="false">
      <c r="A767" s="198" t="s">
        <v>925</v>
      </c>
      <c r="B767" s="190" t="n">
        <v>0</v>
      </c>
    </row>
    <row r="768" s="186" customFormat="true" ht="15.95" hidden="false" customHeight="true" outlineLevel="0" collapsed="false">
      <c r="A768" s="198" t="s">
        <v>926</v>
      </c>
      <c r="B768" s="190" t="n">
        <v>2040</v>
      </c>
    </row>
    <row r="769" s="186" customFormat="true" ht="15.95" hidden="false" customHeight="true" outlineLevel="0" collapsed="false">
      <c r="A769" s="198" t="s">
        <v>927</v>
      </c>
      <c r="B769" s="190" t="n">
        <v>945</v>
      </c>
    </row>
    <row r="770" s="186" customFormat="true" ht="15.95" hidden="true" customHeight="true" outlineLevel="0" collapsed="false">
      <c r="A770" s="198" t="s">
        <v>928</v>
      </c>
      <c r="B770" s="190" t="n">
        <v>0</v>
      </c>
    </row>
    <row r="771" s="186" customFormat="true" ht="15.95" hidden="true" customHeight="true" outlineLevel="0" collapsed="false">
      <c r="A771" s="198" t="s">
        <v>929</v>
      </c>
      <c r="B771" s="190" t="n">
        <v>0</v>
      </c>
    </row>
    <row r="772" s="186" customFormat="true" ht="15.95" hidden="true" customHeight="true" outlineLevel="0" collapsed="false">
      <c r="A772" s="198" t="s">
        <v>930</v>
      </c>
      <c r="B772" s="190" t="n">
        <v>0</v>
      </c>
    </row>
    <row r="773" s="186" customFormat="true" ht="15.95" hidden="false" customHeight="true" outlineLevel="0" collapsed="false">
      <c r="A773" s="198" t="s">
        <v>931</v>
      </c>
      <c r="B773" s="190" t="n">
        <v>403</v>
      </c>
    </row>
    <row r="774" s="186" customFormat="true" ht="15.95" hidden="false" customHeight="true" outlineLevel="0" collapsed="false">
      <c r="A774" s="198" t="s">
        <v>904</v>
      </c>
      <c r="B774" s="190" t="n">
        <v>500</v>
      </c>
    </row>
    <row r="775" s="186" customFormat="true" ht="15.95" hidden="true" customHeight="true" outlineLevel="0" collapsed="false">
      <c r="A775" s="198" t="s">
        <v>932</v>
      </c>
      <c r="B775" s="190" t="n">
        <v>0</v>
      </c>
    </row>
    <row r="776" s="186" customFormat="true" ht="15.95" hidden="true" customHeight="true" outlineLevel="0" collapsed="false">
      <c r="A776" s="198" t="s">
        <v>933</v>
      </c>
      <c r="B776" s="190" t="n">
        <v>0</v>
      </c>
    </row>
    <row r="777" s="186" customFormat="true" ht="15.95" hidden="false" customHeight="true" outlineLevel="0" collapsed="false">
      <c r="A777" s="198" t="s">
        <v>934</v>
      </c>
      <c r="B777" s="190" t="n">
        <v>37222</v>
      </c>
    </row>
    <row r="778" s="186" customFormat="true" ht="15.95" hidden="true" customHeight="true" outlineLevel="0" collapsed="false">
      <c r="A778" s="198" t="s">
        <v>935</v>
      </c>
      <c r="B778" s="190" t="n">
        <v>0</v>
      </c>
    </row>
    <row r="779" s="186" customFormat="true" ht="15.95" hidden="true" customHeight="true" outlineLevel="0" collapsed="false">
      <c r="A779" s="198" t="s">
        <v>852</v>
      </c>
      <c r="B779" s="190" t="n">
        <v>0</v>
      </c>
    </row>
    <row r="780" s="186" customFormat="true" ht="15.95" hidden="true" customHeight="true" outlineLevel="0" collapsed="false">
      <c r="A780" s="198" t="s">
        <v>853</v>
      </c>
      <c r="B780" s="190" t="n">
        <v>0</v>
      </c>
    </row>
    <row r="781" s="186" customFormat="true" ht="15.95" hidden="true" customHeight="true" outlineLevel="0" collapsed="false">
      <c r="A781" s="198" t="s">
        <v>854</v>
      </c>
      <c r="B781" s="190" t="n">
        <v>0</v>
      </c>
    </row>
    <row r="782" s="186" customFormat="true" ht="15.95" hidden="true" customHeight="true" outlineLevel="0" collapsed="false">
      <c r="A782" s="198" t="s">
        <v>936</v>
      </c>
      <c r="B782" s="190" t="n">
        <v>0</v>
      </c>
    </row>
    <row r="783" s="186" customFormat="true" ht="15.95" hidden="true" customHeight="true" outlineLevel="0" collapsed="false">
      <c r="A783" s="198" t="s">
        <v>937</v>
      </c>
      <c r="B783" s="190" t="n">
        <v>0</v>
      </c>
    </row>
    <row r="784" s="186" customFormat="true" ht="15.95" hidden="true" customHeight="true" outlineLevel="0" collapsed="false">
      <c r="A784" s="198" t="s">
        <v>938</v>
      </c>
      <c r="B784" s="190" t="n">
        <v>0</v>
      </c>
    </row>
    <row r="785" s="186" customFormat="true" ht="15.95" hidden="true" customHeight="true" outlineLevel="0" collapsed="false">
      <c r="A785" s="198" t="s">
        <v>939</v>
      </c>
      <c r="B785" s="190" t="n">
        <v>0</v>
      </c>
    </row>
    <row r="786" s="186" customFormat="true" ht="15.95" hidden="true" customHeight="true" outlineLevel="0" collapsed="false">
      <c r="A786" s="198" t="s">
        <v>940</v>
      </c>
      <c r="B786" s="190" t="n">
        <v>0</v>
      </c>
    </row>
    <row r="787" s="186" customFormat="true" ht="15.95" hidden="true" customHeight="true" outlineLevel="0" collapsed="false">
      <c r="A787" s="198" t="s">
        <v>941</v>
      </c>
      <c r="B787" s="190" t="n">
        <v>0</v>
      </c>
    </row>
    <row r="788" s="186" customFormat="true" ht="15.95" hidden="true" customHeight="true" outlineLevel="0" collapsed="false">
      <c r="A788" s="198" t="s">
        <v>942</v>
      </c>
      <c r="B788" s="190" t="n">
        <v>0</v>
      </c>
    </row>
    <row r="789" s="186" customFormat="true" ht="15.95" hidden="false" customHeight="true" outlineLevel="0" collapsed="false">
      <c r="A789" s="198" t="s">
        <v>943</v>
      </c>
      <c r="B789" s="190" t="n">
        <v>149695</v>
      </c>
    </row>
    <row r="790" s="186" customFormat="true" ht="15.95" hidden="false" customHeight="true" outlineLevel="0" collapsed="false">
      <c r="A790" s="198" t="s">
        <v>852</v>
      </c>
      <c r="B790" s="190" t="n">
        <v>2290</v>
      </c>
    </row>
    <row r="791" s="186" customFormat="true" ht="15.95" hidden="false" customHeight="true" outlineLevel="0" collapsed="false">
      <c r="A791" s="198" t="s">
        <v>853</v>
      </c>
      <c r="B791" s="190" t="n">
        <v>804</v>
      </c>
    </row>
    <row r="792" s="186" customFormat="true" ht="15.95" hidden="true" customHeight="true" outlineLevel="0" collapsed="false">
      <c r="A792" s="198" t="s">
        <v>854</v>
      </c>
      <c r="B792" s="190" t="n">
        <v>0</v>
      </c>
    </row>
    <row r="793" s="186" customFormat="true" ht="15.95" hidden="true" customHeight="true" outlineLevel="0" collapsed="false">
      <c r="A793" s="198" t="s">
        <v>944</v>
      </c>
      <c r="B793" s="190" t="n">
        <v>0</v>
      </c>
    </row>
    <row r="794" s="186" customFormat="true" ht="15.95" hidden="false" customHeight="true" outlineLevel="0" collapsed="false">
      <c r="A794" s="198" t="s">
        <v>945</v>
      </c>
      <c r="B794" s="190" t="n">
        <v>1586</v>
      </c>
    </row>
    <row r="795" s="186" customFormat="true" ht="15.95" hidden="true" customHeight="true" outlineLevel="0" collapsed="false">
      <c r="A795" s="198" t="s">
        <v>946</v>
      </c>
      <c r="B795" s="190" t="n">
        <v>0</v>
      </c>
    </row>
    <row r="796" s="186" customFormat="true" ht="15.95" hidden="true" customHeight="true" outlineLevel="0" collapsed="false">
      <c r="A796" s="198" t="s">
        <v>947</v>
      </c>
      <c r="B796" s="190" t="n">
        <v>0</v>
      </c>
    </row>
    <row r="797" s="186" customFormat="true" ht="15.95" hidden="true" customHeight="true" outlineLevel="0" collapsed="false">
      <c r="A797" s="198" t="s">
        <v>948</v>
      </c>
      <c r="B797" s="190" t="n">
        <v>0</v>
      </c>
    </row>
    <row r="798" s="186" customFormat="true" ht="15.95" hidden="false" customHeight="true" outlineLevel="0" collapsed="false">
      <c r="A798" s="198" t="s">
        <v>949</v>
      </c>
      <c r="B798" s="190" t="n">
        <v>15</v>
      </c>
    </row>
    <row r="799" s="186" customFormat="true" ht="15.95" hidden="false" customHeight="true" outlineLevel="0" collapsed="false">
      <c r="A799" s="198" t="s">
        <v>950</v>
      </c>
      <c r="B799" s="190" t="n">
        <v>145000</v>
      </c>
    </row>
    <row r="800" s="186" customFormat="true" ht="15.95" hidden="false" customHeight="true" outlineLevel="0" collapsed="false">
      <c r="A800" s="198" t="s">
        <v>951</v>
      </c>
      <c r="B800" s="190" t="n">
        <v>780</v>
      </c>
    </row>
    <row r="801" s="186" customFormat="true" ht="15.95" hidden="true" customHeight="true" outlineLevel="0" collapsed="false">
      <c r="A801" s="198" t="s">
        <v>952</v>
      </c>
      <c r="B801" s="190" t="n">
        <v>0</v>
      </c>
    </row>
    <row r="802" s="186" customFormat="true" ht="15.95" hidden="true" customHeight="true" outlineLevel="0" collapsed="false">
      <c r="A802" s="198" t="s">
        <v>953</v>
      </c>
      <c r="B802" s="190" t="n">
        <v>0</v>
      </c>
    </row>
    <row r="803" s="186" customFormat="true" ht="15.95" hidden="true" customHeight="true" outlineLevel="0" collapsed="false">
      <c r="A803" s="198" t="s">
        <v>954</v>
      </c>
      <c r="B803" s="190" t="n">
        <v>0</v>
      </c>
    </row>
    <row r="804" s="186" customFormat="true" ht="15.95" hidden="true" customHeight="true" outlineLevel="0" collapsed="false">
      <c r="A804" s="198" t="s">
        <v>955</v>
      </c>
      <c r="B804" s="190" t="n">
        <v>0</v>
      </c>
    </row>
    <row r="805" s="186" customFormat="true" ht="15.95" hidden="false" customHeight="true" outlineLevel="0" collapsed="false">
      <c r="A805" s="198" t="s">
        <v>956</v>
      </c>
      <c r="B805" s="190" t="n">
        <v>780</v>
      </c>
    </row>
    <row r="806" s="186" customFormat="true" ht="15.95" hidden="false" customHeight="true" outlineLevel="0" collapsed="false">
      <c r="A806" s="198" t="s">
        <v>957</v>
      </c>
      <c r="B806" s="190" t="n">
        <v>200</v>
      </c>
    </row>
    <row r="807" s="186" customFormat="true" ht="15.95" hidden="false" customHeight="true" outlineLevel="0" collapsed="false">
      <c r="A807" s="198" t="s">
        <v>958</v>
      </c>
      <c r="B807" s="190" t="n">
        <v>200</v>
      </c>
    </row>
    <row r="808" s="186" customFormat="true" ht="15.95" hidden="true" customHeight="true" outlineLevel="0" collapsed="false">
      <c r="A808" s="198" t="s">
        <v>959</v>
      </c>
      <c r="B808" s="190" t="n">
        <v>0</v>
      </c>
    </row>
    <row r="809" s="186" customFormat="true" ht="15.95" hidden="true" customHeight="true" outlineLevel="0" collapsed="false">
      <c r="A809" s="198" t="s">
        <v>960</v>
      </c>
      <c r="B809" s="190" t="n">
        <v>0</v>
      </c>
    </row>
    <row r="810" s="186" customFormat="true" ht="15.95" hidden="true" customHeight="true" outlineLevel="0" collapsed="false">
      <c r="A810" s="198" t="s">
        <v>961</v>
      </c>
      <c r="B810" s="190" t="n">
        <v>0</v>
      </c>
    </row>
    <row r="811" s="186" customFormat="true" ht="15.95" hidden="true" customHeight="true" outlineLevel="0" collapsed="false">
      <c r="A811" s="198" t="s">
        <v>962</v>
      </c>
      <c r="B811" s="190" t="n">
        <v>0</v>
      </c>
    </row>
    <row r="812" s="186" customFormat="true" ht="15.95" hidden="true" customHeight="true" outlineLevel="0" collapsed="false">
      <c r="A812" s="198" t="s">
        <v>963</v>
      </c>
      <c r="B812" s="190" t="n">
        <v>0</v>
      </c>
    </row>
    <row r="813" s="186" customFormat="true" ht="15.95" hidden="false" customHeight="true" outlineLevel="0" collapsed="false">
      <c r="A813" s="198" t="s">
        <v>964</v>
      </c>
      <c r="B813" s="190" t="n">
        <v>644</v>
      </c>
    </row>
    <row r="814" s="186" customFormat="true" ht="15.95" hidden="true" customHeight="true" outlineLevel="0" collapsed="false">
      <c r="A814" s="198" t="s">
        <v>965</v>
      </c>
      <c r="B814" s="190" t="n">
        <v>0</v>
      </c>
    </row>
    <row r="815" s="186" customFormat="true" ht="15.95" hidden="true" customHeight="true" outlineLevel="0" collapsed="false">
      <c r="A815" s="198" t="s">
        <v>966</v>
      </c>
      <c r="B815" s="190" t="n">
        <v>0</v>
      </c>
    </row>
    <row r="816" s="186" customFormat="true" ht="15.95" hidden="false" customHeight="true" outlineLevel="0" collapsed="false">
      <c r="A816" s="198" t="s">
        <v>967</v>
      </c>
      <c r="B816" s="190" t="n">
        <v>644</v>
      </c>
    </row>
    <row r="817" s="186" customFormat="true" ht="15.95" hidden="true" customHeight="true" outlineLevel="0" collapsed="false">
      <c r="A817" s="198" t="s">
        <v>968</v>
      </c>
      <c r="B817" s="190" t="n">
        <v>0</v>
      </c>
    </row>
    <row r="818" s="186" customFormat="true" ht="15.95" hidden="true" customHeight="true" outlineLevel="0" collapsed="false">
      <c r="A818" s="198" t="s">
        <v>969</v>
      </c>
      <c r="B818" s="190" t="n">
        <v>0</v>
      </c>
    </row>
    <row r="819" s="186" customFormat="true" ht="15.95" hidden="true" customHeight="true" outlineLevel="0" collapsed="false">
      <c r="A819" s="198" t="s">
        <v>970</v>
      </c>
      <c r="B819" s="190" t="n">
        <v>0</v>
      </c>
    </row>
    <row r="820" s="186" customFormat="true" ht="15.95" hidden="true" customHeight="true" outlineLevel="0" collapsed="false">
      <c r="A820" s="198" t="s">
        <v>971</v>
      </c>
      <c r="B820" s="190" t="n">
        <v>0</v>
      </c>
    </row>
    <row r="821" s="186" customFormat="true" ht="15.95" hidden="true" customHeight="true" outlineLevel="0" collapsed="false">
      <c r="A821" s="198" t="s">
        <v>972</v>
      </c>
      <c r="B821" s="190" t="n">
        <v>0</v>
      </c>
    </row>
    <row r="822" s="186" customFormat="true" ht="15.95" hidden="true" customHeight="true" outlineLevel="0" collapsed="false">
      <c r="A822" s="198" t="s">
        <v>973</v>
      </c>
      <c r="B822" s="190" t="n">
        <v>0</v>
      </c>
    </row>
    <row r="823" s="186" customFormat="true" ht="15.95" hidden="false" customHeight="true" outlineLevel="0" collapsed="false">
      <c r="A823" s="198" t="s">
        <v>974</v>
      </c>
      <c r="B823" s="190" t="n">
        <v>620</v>
      </c>
    </row>
    <row r="824" s="186" customFormat="true" ht="15.95" hidden="true" customHeight="true" outlineLevel="0" collapsed="false">
      <c r="A824" s="198" t="s">
        <v>975</v>
      </c>
      <c r="B824" s="190" t="n">
        <v>0</v>
      </c>
    </row>
    <row r="825" s="186" customFormat="true" ht="15.95" hidden="false" customHeight="true" outlineLevel="0" collapsed="false">
      <c r="A825" s="198" t="s">
        <v>976</v>
      </c>
      <c r="B825" s="190" t="n">
        <v>620</v>
      </c>
    </row>
    <row r="826" s="186" customFormat="true" ht="15.95" hidden="false" customHeight="true" outlineLevel="0" collapsed="false">
      <c r="A826" s="198" t="s">
        <v>153</v>
      </c>
      <c r="B826" s="190" t="n">
        <v>1403537</v>
      </c>
    </row>
    <row r="827" s="186" customFormat="true" ht="15.95" hidden="false" customHeight="true" outlineLevel="0" collapsed="false">
      <c r="A827" s="198" t="s">
        <v>977</v>
      </c>
      <c r="B827" s="190" t="n">
        <v>554258</v>
      </c>
    </row>
    <row r="828" s="186" customFormat="true" ht="15.95" hidden="false" customHeight="true" outlineLevel="0" collapsed="false">
      <c r="A828" s="198" t="s">
        <v>852</v>
      </c>
      <c r="B828" s="190" t="n">
        <v>1507</v>
      </c>
    </row>
    <row r="829" s="186" customFormat="true" ht="15.95" hidden="true" customHeight="true" outlineLevel="0" collapsed="false">
      <c r="A829" s="198" t="s">
        <v>853</v>
      </c>
      <c r="B829" s="190" t="n">
        <v>0</v>
      </c>
    </row>
    <row r="830" s="186" customFormat="true" ht="15.95" hidden="true" customHeight="true" outlineLevel="0" collapsed="false">
      <c r="A830" s="198" t="s">
        <v>854</v>
      </c>
      <c r="B830" s="190" t="n">
        <v>0</v>
      </c>
    </row>
    <row r="831" s="186" customFormat="true" ht="15.95" hidden="false" customHeight="true" outlineLevel="0" collapsed="false">
      <c r="A831" s="198" t="s">
        <v>978</v>
      </c>
      <c r="B831" s="190" t="n">
        <v>190000</v>
      </c>
    </row>
    <row r="832" s="186" customFormat="true" ht="15.95" hidden="false" customHeight="true" outlineLevel="0" collapsed="false">
      <c r="A832" s="198" t="s">
        <v>979</v>
      </c>
      <c r="B832" s="190" t="n">
        <v>234000</v>
      </c>
    </row>
    <row r="833" s="186" customFormat="true" ht="15.95" hidden="true" customHeight="true" outlineLevel="0" collapsed="false">
      <c r="A833" s="198" t="s">
        <v>980</v>
      </c>
      <c r="B833" s="190" t="n">
        <v>0</v>
      </c>
    </row>
    <row r="834" s="186" customFormat="true" ht="15.95" hidden="true" customHeight="true" outlineLevel="0" collapsed="false">
      <c r="A834" s="198" t="s">
        <v>981</v>
      </c>
      <c r="B834" s="190" t="n">
        <v>0</v>
      </c>
    </row>
    <row r="835" s="186" customFormat="true" ht="15.95" hidden="true" customHeight="true" outlineLevel="0" collapsed="false">
      <c r="A835" s="198" t="s">
        <v>982</v>
      </c>
      <c r="B835" s="190" t="n">
        <v>0</v>
      </c>
    </row>
    <row r="836" s="186" customFormat="true" ht="15.95" hidden="false" customHeight="true" outlineLevel="0" collapsed="false">
      <c r="A836" s="198" t="s">
        <v>983</v>
      </c>
      <c r="B836" s="190" t="n">
        <v>24391</v>
      </c>
    </row>
    <row r="837" s="186" customFormat="true" ht="15.95" hidden="true" customHeight="true" outlineLevel="0" collapsed="false">
      <c r="A837" s="198" t="s">
        <v>984</v>
      </c>
      <c r="B837" s="190" t="n">
        <v>0</v>
      </c>
    </row>
    <row r="838" s="186" customFormat="true" ht="15.95" hidden="true" customHeight="true" outlineLevel="0" collapsed="false">
      <c r="A838" s="198" t="s">
        <v>985</v>
      </c>
      <c r="B838" s="190" t="n">
        <v>0</v>
      </c>
    </row>
    <row r="839" s="186" customFormat="true" ht="15.95" hidden="false" customHeight="true" outlineLevel="0" collapsed="false">
      <c r="A839" s="198" t="s">
        <v>986</v>
      </c>
      <c r="B839" s="190" t="n">
        <v>2262</v>
      </c>
    </row>
    <row r="840" s="186" customFormat="true" ht="15.95" hidden="true" customHeight="true" outlineLevel="0" collapsed="false">
      <c r="A840" s="198" t="s">
        <v>987</v>
      </c>
      <c r="B840" s="190" t="n">
        <v>0</v>
      </c>
    </row>
    <row r="841" s="186" customFormat="true" ht="15.95" hidden="true" customHeight="true" outlineLevel="0" collapsed="false">
      <c r="A841" s="198" t="s">
        <v>988</v>
      </c>
      <c r="B841" s="190" t="n">
        <v>0</v>
      </c>
    </row>
    <row r="842" s="186" customFormat="true" ht="15.95" hidden="true" customHeight="true" outlineLevel="0" collapsed="false">
      <c r="A842" s="198" t="s">
        <v>989</v>
      </c>
      <c r="B842" s="190" t="n">
        <v>0</v>
      </c>
    </row>
    <row r="843" s="186" customFormat="true" ht="15.95" hidden="true" customHeight="true" outlineLevel="0" collapsed="false">
      <c r="A843" s="198" t="s">
        <v>990</v>
      </c>
      <c r="B843" s="190" t="n">
        <v>0</v>
      </c>
    </row>
    <row r="844" s="186" customFormat="true" ht="15.95" hidden="true" customHeight="true" outlineLevel="0" collapsed="false">
      <c r="A844" s="198" t="s">
        <v>991</v>
      </c>
      <c r="B844" s="190" t="n">
        <v>0</v>
      </c>
    </row>
    <row r="845" s="186" customFormat="true" ht="15.95" hidden="true" customHeight="true" outlineLevel="0" collapsed="false">
      <c r="A845" s="198" t="s">
        <v>992</v>
      </c>
      <c r="B845" s="190" t="n">
        <v>0</v>
      </c>
    </row>
    <row r="846" s="186" customFormat="true" ht="15.95" hidden="true" customHeight="true" outlineLevel="0" collapsed="false">
      <c r="A846" s="198" t="s">
        <v>993</v>
      </c>
      <c r="B846" s="190" t="n">
        <v>0</v>
      </c>
    </row>
    <row r="847" s="186" customFormat="true" ht="15.95" hidden="true" customHeight="true" outlineLevel="0" collapsed="false">
      <c r="A847" s="198" t="s">
        <v>994</v>
      </c>
      <c r="B847" s="190" t="n">
        <v>0</v>
      </c>
    </row>
    <row r="848" s="186" customFormat="true" ht="15.95" hidden="true" customHeight="true" outlineLevel="0" collapsed="false">
      <c r="A848" s="198" t="s">
        <v>995</v>
      </c>
      <c r="B848" s="190" t="n">
        <v>0</v>
      </c>
    </row>
    <row r="849" s="186" customFormat="true" ht="15.95" hidden="false" customHeight="true" outlineLevel="0" collapsed="false">
      <c r="A849" s="198" t="s">
        <v>996</v>
      </c>
      <c r="B849" s="190" t="n">
        <v>102098</v>
      </c>
    </row>
    <row r="850" s="186" customFormat="true" ht="15.95" hidden="false" customHeight="true" outlineLevel="0" collapsed="false">
      <c r="A850" s="198" t="s">
        <v>997</v>
      </c>
      <c r="B850" s="190" t="n">
        <v>100000</v>
      </c>
    </row>
    <row r="851" s="186" customFormat="true" ht="15.95" hidden="true" customHeight="true" outlineLevel="0" collapsed="false">
      <c r="A851" s="198" t="s">
        <v>852</v>
      </c>
      <c r="B851" s="190" t="n">
        <v>0</v>
      </c>
    </row>
    <row r="852" s="186" customFormat="true" ht="15.95" hidden="true" customHeight="true" outlineLevel="0" collapsed="false">
      <c r="A852" s="198" t="s">
        <v>853</v>
      </c>
      <c r="B852" s="190" t="n">
        <v>0</v>
      </c>
    </row>
    <row r="853" s="186" customFormat="true" ht="15.95" hidden="true" customHeight="true" outlineLevel="0" collapsed="false">
      <c r="A853" s="198" t="s">
        <v>854</v>
      </c>
      <c r="B853" s="190" t="n">
        <v>0</v>
      </c>
    </row>
    <row r="854" s="186" customFormat="true" ht="15.95" hidden="true" customHeight="true" outlineLevel="0" collapsed="false">
      <c r="A854" s="198" t="s">
        <v>998</v>
      </c>
      <c r="B854" s="190" t="n">
        <v>0</v>
      </c>
    </row>
    <row r="855" s="186" customFormat="true" ht="15.95" hidden="true" customHeight="true" outlineLevel="0" collapsed="false">
      <c r="A855" s="198" t="s">
        <v>999</v>
      </c>
      <c r="B855" s="190" t="n">
        <v>0</v>
      </c>
    </row>
    <row r="856" s="186" customFormat="true" ht="15.95" hidden="true" customHeight="true" outlineLevel="0" collapsed="false">
      <c r="A856" s="198" t="s">
        <v>1000</v>
      </c>
      <c r="B856" s="190" t="n">
        <v>0</v>
      </c>
    </row>
    <row r="857" s="186" customFormat="true" ht="15.95" hidden="true" customHeight="true" outlineLevel="0" collapsed="false">
      <c r="A857" s="198" t="s">
        <v>1001</v>
      </c>
      <c r="B857" s="190" t="n">
        <v>0</v>
      </c>
    </row>
    <row r="858" s="186" customFormat="true" ht="15.95" hidden="true" customHeight="true" outlineLevel="0" collapsed="false">
      <c r="A858" s="198" t="s">
        <v>1002</v>
      </c>
      <c r="B858" s="190" t="n">
        <v>0</v>
      </c>
    </row>
    <row r="859" s="186" customFormat="true" ht="15.95" hidden="false" customHeight="true" outlineLevel="0" collapsed="false">
      <c r="A859" s="198" t="s">
        <v>1003</v>
      </c>
      <c r="B859" s="190" t="n">
        <v>100000</v>
      </c>
    </row>
    <row r="860" s="186" customFormat="true" ht="15.95" hidden="false" customHeight="true" outlineLevel="0" collapsed="false">
      <c r="A860" s="198" t="s">
        <v>1004</v>
      </c>
      <c r="B860" s="190" t="n">
        <v>50000</v>
      </c>
    </row>
    <row r="861" s="186" customFormat="true" ht="15.95" hidden="true" customHeight="true" outlineLevel="0" collapsed="false">
      <c r="A861" s="198" t="s">
        <v>852</v>
      </c>
      <c r="B861" s="190" t="n">
        <v>0</v>
      </c>
    </row>
    <row r="862" s="186" customFormat="true" ht="15.95" hidden="true" customHeight="true" outlineLevel="0" collapsed="false">
      <c r="A862" s="198" t="s">
        <v>853</v>
      </c>
      <c r="B862" s="190" t="n">
        <v>0</v>
      </c>
    </row>
    <row r="863" s="186" customFormat="true" ht="15.95" hidden="true" customHeight="true" outlineLevel="0" collapsed="false">
      <c r="A863" s="198" t="s">
        <v>854</v>
      </c>
      <c r="B863" s="190" t="n">
        <v>0</v>
      </c>
    </row>
    <row r="864" s="186" customFormat="true" ht="15.95" hidden="false" customHeight="true" outlineLevel="0" collapsed="false">
      <c r="A864" s="198" t="s">
        <v>1005</v>
      </c>
      <c r="B864" s="190" t="n">
        <v>50000</v>
      </c>
    </row>
    <row r="865" s="186" customFormat="true" ht="15.95" hidden="true" customHeight="true" outlineLevel="0" collapsed="false">
      <c r="A865" s="198" t="s">
        <v>1006</v>
      </c>
      <c r="B865" s="190" t="n">
        <v>0</v>
      </c>
    </row>
    <row r="866" s="186" customFormat="true" ht="15.95" hidden="true" customHeight="true" outlineLevel="0" collapsed="false">
      <c r="A866" s="198" t="s">
        <v>1007</v>
      </c>
      <c r="B866" s="190" t="n">
        <v>0</v>
      </c>
    </row>
    <row r="867" s="186" customFormat="true" ht="15.95" hidden="true" customHeight="true" outlineLevel="0" collapsed="false">
      <c r="A867" s="198" t="s">
        <v>1008</v>
      </c>
      <c r="B867" s="190" t="n">
        <v>0</v>
      </c>
    </row>
    <row r="868" s="186" customFormat="true" ht="15.95" hidden="true" customHeight="true" outlineLevel="0" collapsed="false">
      <c r="A868" s="198" t="s">
        <v>1009</v>
      </c>
      <c r="B868" s="190" t="n">
        <v>0</v>
      </c>
    </row>
    <row r="869" s="186" customFormat="true" ht="15.95" hidden="true" customHeight="true" outlineLevel="0" collapsed="false">
      <c r="A869" s="198" t="s">
        <v>1010</v>
      </c>
      <c r="B869" s="190" t="n">
        <v>0</v>
      </c>
    </row>
    <row r="870" s="186" customFormat="true" ht="15.95" hidden="true" customHeight="true" outlineLevel="0" collapsed="false">
      <c r="A870" s="198" t="s">
        <v>1011</v>
      </c>
      <c r="B870" s="190" t="n">
        <v>0</v>
      </c>
    </row>
    <row r="871" s="186" customFormat="true" ht="15.95" hidden="true" customHeight="true" outlineLevel="0" collapsed="false">
      <c r="A871" s="198" t="s">
        <v>1012</v>
      </c>
      <c r="B871" s="190" t="n">
        <v>0</v>
      </c>
    </row>
    <row r="872" s="186" customFormat="true" ht="15.95" hidden="true" customHeight="true" outlineLevel="0" collapsed="false">
      <c r="A872" s="198" t="s">
        <v>1013</v>
      </c>
      <c r="B872" s="190" t="n">
        <v>0</v>
      </c>
    </row>
    <row r="873" s="186" customFormat="true" ht="15.95" hidden="true" customHeight="true" outlineLevel="0" collapsed="false">
      <c r="A873" s="198" t="s">
        <v>1014</v>
      </c>
      <c r="B873" s="190" t="n">
        <v>0</v>
      </c>
    </row>
    <row r="874" s="186" customFormat="true" ht="15.95" hidden="true" customHeight="true" outlineLevel="0" collapsed="false">
      <c r="A874" s="198" t="s">
        <v>1015</v>
      </c>
      <c r="B874" s="190" t="n">
        <v>0</v>
      </c>
    </row>
    <row r="875" s="186" customFormat="true" ht="15.95" hidden="true" customHeight="true" outlineLevel="0" collapsed="false">
      <c r="A875" s="198" t="s">
        <v>1016</v>
      </c>
      <c r="B875" s="190" t="n">
        <v>0</v>
      </c>
    </row>
    <row r="876" s="186" customFormat="true" ht="15.95" hidden="true" customHeight="true" outlineLevel="0" collapsed="false">
      <c r="A876" s="198" t="s">
        <v>852</v>
      </c>
      <c r="B876" s="190" t="n">
        <v>0</v>
      </c>
    </row>
    <row r="877" s="186" customFormat="true" ht="15.95" hidden="true" customHeight="true" outlineLevel="0" collapsed="false">
      <c r="A877" s="198" t="s">
        <v>853</v>
      </c>
      <c r="B877" s="190" t="n">
        <v>0</v>
      </c>
    </row>
    <row r="878" s="186" customFormat="true" ht="15.95" hidden="true" customHeight="true" outlineLevel="0" collapsed="false">
      <c r="A878" s="198" t="s">
        <v>854</v>
      </c>
      <c r="B878" s="190" t="n">
        <v>0</v>
      </c>
    </row>
    <row r="879" s="186" customFormat="true" ht="15.95" hidden="true" customHeight="true" outlineLevel="0" collapsed="false">
      <c r="A879" s="198" t="s">
        <v>1002</v>
      </c>
      <c r="B879" s="190" t="n">
        <v>0</v>
      </c>
    </row>
    <row r="880" s="186" customFormat="true" ht="15.95" hidden="true" customHeight="true" outlineLevel="0" collapsed="false">
      <c r="A880" s="198" t="s">
        <v>1017</v>
      </c>
      <c r="B880" s="190" t="n">
        <v>0</v>
      </c>
    </row>
    <row r="881" s="186" customFormat="true" ht="15.95" hidden="true" customHeight="true" outlineLevel="0" collapsed="false">
      <c r="A881" s="198" t="s">
        <v>1018</v>
      </c>
      <c r="B881" s="190" t="n">
        <v>0</v>
      </c>
    </row>
    <row r="882" s="186" customFormat="true" ht="15.95" hidden="false" customHeight="true" outlineLevel="0" collapsed="false">
      <c r="A882" s="198" t="s">
        <v>1019</v>
      </c>
      <c r="B882" s="190" t="n">
        <v>684360</v>
      </c>
    </row>
    <row r="883" s="186" customFormat="true" ht="15.95" hidden="false" customHeight="true" outlineLevel="0" collapsed="false">
      <c r="A883" s="198" t="s">
        <v>1020</v>
      </c>
      <c r="B883" s="190" t="n">
        <v>684360</v>
      </c>
    </row>
    <row r="884" s="186" customFormat="true" ht="15.95" hidden="true" customHeight="true" outlineLevel="0" collapsed="false">
      <c r="A884" s="198" t="s">
        <v>1021</v>
      </c>
      <c r="B884" s="190" t="n">
        <v>0</v>
      </c>
    </row>
    <row r="885" s="186" customFormat="true" ht="15.95" hidden="true" customHeight="true" outlineLevel="0" collapsed="false">
      <c r="A885" s="198" t="s">
        <v>1022</v>
      </c>
      <c r="B885" s="190" t="n">
        <v>0</v>
      </c>
    </row>
    <row r="886" s="186" customFormat="true" ht="15.95" hidden="true" customHeight="true" outlineLevel="0" collapsed="false">
      <c r="A886" s="198" t="s">
        <v>1023</v>
      </c>
      <c r="B886" s="190" t="n">
        <v>0</v>
      </c>
    </row>
    <row r="887" s="186" customFormat="true" ht="15.95" hidden="false" customHeight="true" outlineLevel="0" collapsed="false">
      <c r="A887" s="198" t="s">
        <v>1024</v>
      </c>
      <c r="B887" s="190" t="n">
        <v>14919</v>
      </c>
    </row>
    <row r="888" s="186" customFormat="true" ht="15.95" hidden="true" customHeight="true" outlineLevel="0" collapsed="false">
      <c r="A888" s="198" t="s">
        <v>1025</v>
      </c>
      <c r="B888" s="190" t="n">
        <v>0</v>
      </c>
    </row>
    <row r="889" s="186" customFormat="true" ht="15.95" hidden="false" customHeight="true" outlineLevel="0" collapsed="false">
      <c r="A889" s="198" t="s">
        <v>1026</v>
      </c>
      <c r="B889" s="190" t="n">
        <v>14919</v>
      </c>
    </row>
    <row r="890" s="186" customFormat="true" ht="15.95" hidden="false" customHeight="true" outlineLevel="0" collapsed="false">
      <c r="A890" s="198" t="s">
        <v>155</v>
      </c>
      <c r="B890" s="190" t="n">
        <v>446293</v>
      </c>
    </row>
    <row r="891" s="186" customFormat="true" ht="15.95" hidden="false" customHeight="true" outlineLevel="0" collapsed="false">
      <c r="A891" s="198" t="s">
        <v>1027</v>
      </c>
      <c r="B891" s="190" t="n">
        <v>29273</v>
      </c>
    </row>
    <row r="892" s="186" customFormat="true" ht="15.95" hidden="false" customHeight="true" outlineLevel="0" collapsed="false">
      <c r="A892" s="198" t="s">
        <v>852</v>
      </c>
      <c r="B892" s="190" t="n">
        <v>889</v>
      </c>
    </row>
    <row r="893" s="186" customFormat="true" ht="15.95" hidden="false" customHeight="true" outlineLevel="0" collapsed="false">
      <c r="A893" s="198" t="s">
        <v>853</v>
      </c>
      <c r="B893" s="190" t="n">
        <v>721</v>
      </c>
    </row>
    <row r="894" s="186" customFormat="true" ht="15.95" hidden="true" customHeight="true" outlineLevel="0" collapsed="false">
      <c r="A894" s="198" t="s">
        <v>854</v>
      </c>
      <c r="B894" s="190" t="n">
        <v>0</v>
      </c>
    </row>
    <row r="895" s="186" customFormat="true" ht="15.95" hidden="false" customHeight="true" outlineLevel="0" collapsed="false">
      <c r="A895" s="198" t="s">
        <v>1028</v>
      </c>
      <c r="B895" s="190" t="n">
        <v>7447</v>
      </c>
    </row>
    <row r="896" s="186" customFormat="true" ht="15.95" hidden="true" customHeight="true" outlineLevel="0" collapsed="false">
      <c r="A896" s="198" t="s">
        <v>1029</v>
      </c>
      <c r="B896" s="190" t="n">
        <v>0</v>
      </c>
    </row>
    <row r="897" s="186" customFormat="true" ht="15.95" hidden="true" customHeight="true" outlineLevel="0" collapsed="false">
      <c r="A897" s="198" t="s">
        <v>1030</v>
      </c>
      <c r="B897" s="190" t="n">
        <v>0</v>
      </c>
    </row>
    <row r="898" s="186" customFormat="true" ht="15.95" hidden="false" customHeight="true" outlineLevel="0" collapsed="false">
      <c r="A898" s="198" t="s">
        <v>1031</v>
      </c>
      <c r="B898" s="190" t="n">
        <v>20054</v>
      </c>
    </row>
    <row r="899" s="186" customFormat="true" ht="15.95" hidden="true" customHeight="true" outlineLevel="0" collapsed="false">
      <c r="A899" s="198" t="s">
        <v>1032</v>
      </c>
      <c r="B899" s="190" t="n">
        <v>0</v>
      </c>
    </row>
    <row r="900" s="186" customFormat="true" ht="15.95" hidden="false" customHeight="true" outlineLevel="0" collapsed="false">
      <c r="A900" s="198" t="s">
        <v>1033</v>
      </c>
      <c r="B900" s="190" t="n">
        <v>162</v>
      </c>
    </row>
    <row r="901" s="186" customFormat="true" ht="15.95" hidden="false" customHeight="true" outlineLevel="0" collapsed="false">
      <c r="A901" s="198" t="s">
        <v>1034</v>
      </c>
      <c r="B901" s="190" t="n">
        <v>17000</v>
      </c>
    </row>
    <row r="902" s="186" customFormat="true" ht="15.95" hidden="true" customHeight="true" outlineLevel="0" collapsed="false">
      <c r="A902" s="198" t="s">
        <v>852</v>
      </c>
      <c r="B902" s="190" t="n">
        <v>0</v>
      </c>
    </row>
    <row r="903" s="186" customFormat="true" ht="15.95" hidden="true" customHeight="true" outlineLevel="0" collapsed="false">
      <c r="A903" s="198" t="s">
        <v>853</v>
      </c>
      <c r="B903" s="190" t="n">
        <v>0</v>
      </c>
    </row>
    <row r="904" s="186" customFormat="true" ht="15.95" hidden="true" customHeight="true" outlineLevel="0" collapsed="false">
      <c r="A904" s="198" t="s">
        <v>854</v>
      </c>
      <c r="B904" s="190" t="n">
        <v>0</v>
      </c>
    </row>
    <row r="905" s="186" customFormat="true" ht="15.95" hidden="true" customHeight="true" outlineLevel="0" collapsed="false">
      <c r="A905" s="198" t="s">
        <v>1035</v>
      </c>
      <c r="B905" s="190" t="n">
        <v>0</v>
      </c>
    </row>
    <row r="906" s="186" customFormat="true" ht="15.95" hidden="true" customHeight="true" outlineLevel="0" collapsed="false">
      <c r="A906" s="198" t="s">
        <v>1036</v>
      </c>
      <c r="B906" s="190" t="n">
        <v>0</v>
      </c>
    </row>
    <row r="907" s="186" customFormat="true" ht="15.95" hidden="true" customHeight="true" outlineLevel="0" collapsed="false">
      <c r="A907" s="198" t="s">
        <v>1037</v>
      </c>
      <c r="B907" s="190" t="n">
        <v>0</v>
      </c>
    </row>
    <row r="908" s="186" customFormat="true" ht="15.95" hidden="true" customHeight="true" outlineLevel="0" collapsed="false">
      <c r="A908" s="198" t="s">
        <v>1038</v>
      </c>
      <c r="B908" s="190" t="n">
        <v>0</v>
      </c>
    </row>
    <row r="909" s="186" customFormat="true" ht="15.95" hidden="true" customHeight="true" outlineLevel="0" collapsed="false">
      <c r="A909" s="198" t="s">
        <v>1039</v>
      </c>
      <c r="B909" s="190" t="n">
        <v>0</v>
      </c>
    </row>
    <row r="910" s="186" customFormat="true" ht="15.95" hidden="false" customHeight="true" outlineLevel="0" collapsed="false">
      <c r="A910" s="198" t="s">
        <v>1040</v>
      </c>
      <c r="B910" s="190" t="n">
        <v>17000</v>
      </c>
    </row>
    <row r="911" s="186" customFormat="true" ht="15.95" hidden="true" customHeight="true" outlineLevel="0" collapsed="false">
      <c r="A911" s="198" t="s">
        <v>1041</v>
      </c>
      <c r="B911" s="190" t="n">
        <v>0</v>
      </c>
    </row>
    <row r="912" s="186" customFormat="true" ht="15.95" hidden="true" customHeight="true" outlineLevel="0" collapsed="false">
      <c r="A912" s="198" t="s">
        <v>1042</v>
      </c>
      <c r="B912" s="190" t="n">
        <v>0</v>
      </c>
    </row>
    <row r="913" s="186" customFormat="true" ht="15.95" hidden="true" customHeight="true" outlineLevel="0" collapsed="false">
      <c r="A913" s="198" t="s">
        <v>1043</v>
      </c>
      <c r="B913" s="190" t="n">
        <v>0</v>
      </c>
    </row>
    <row r="914" s="186" customFormat="true" ht="15.95" hidden="true" customHeight="true" outlineLevel="0" collapsed="false">
      <c r="A914" s="198" t="s">
        <v>1044</v>
      </c>
      <c r="B914" s="190" t="n">
        <v>0</v>
      </c>
    </row>
    <row r="915" s="186" customFormat="true" ht="15.95" hidden="true" customHeight="true" outlineLevel="0" collapsed="false">
      <c r="A915" s="198" t="s">
        <v>1045</v>
      </c>
      <c r="B915" s="190" t="n">
        <v>0</v>
      </c>
    </row>
    <row r="916" s="186" customFormat="true" ht="15.95" hidden="true" customHeight="true" outlineLevel="0" collapsed="false">
      <c r="A916" s="198" t="s">
        <v>1046</v>
      </c>
      <c r="B916" s="190" t="n">
        <v>0</v>
      </c>
    </row>
    <row r="917" s="186" customFormat="true" ht="15.95" hidden="true" customHeight="true" outlineLevel="0" collapsed="false">
      <c r="A917" s="198" t="s">
        <v>1047</v>
      </c>
      <c r="B917" s="190" t="n">
        <v>0</v>
      </c>
    </row>
    <row r="918" s="186" customFormat="true" ht="15.95" hidden="true" customHeight="true" outlineLevel="0" collapsed="false">
      <c r="A918" s="198" t="s">
        <v>852</v>
      </c>
      <c r="B918" s="190" t="n">
        <v>0</v>
      </c>
    </row>
    <row r="919" s="186" customFormat="true" ht="15.95" hidden="true" customHeight="true" outlineLevel="0" collapsed="false">
      <c r="A919" s="198" t="s">
        <v>853</v>
      </c>
      <c r="B919" s="190" t="n">
        <v>0</v>
      </c>
    </row>
    <row r="920" s="186" customFormat="true" ht="15.95" hidden="true" customHeight="true" outlineLevel="0" collapsed="false">
      <c r="A920" s="198" t="s">
        <v>854</v>
      </c>
      <c r="B920" s="190" t="n">
        <v>0</v>
      </c>
    </row>
    <row r="921" s="186" customFormat="true" ht="15.95" hidden="true" customHeight="true" outlineLevel="0" collapsed="false">
      <c r="A921" s="198" t="s">
        <v>1048</v>
      </c>
      <c r="B921" s="190" t="n">
        <v>0</v>
      </c>
    </row>
    <row r="922" s="186" customFormat="true" ht="15.95" hidden="false" customHeight="true" outlineLevel="0" collapsed="false">
      <c r="A922" s="198" t="s">
        <v>1049</v>
      </c>
      <c r="B922" s="190" t="n">
        <v>55203</v>
      </c>
    </row>
    <row r="923" s="186" customFormat="true" ht="15.95" hidden="false" customHeight="true" outlineLevel="0" collapsed="false">
      <c r="A923" s="198" t="s">
        <v>852</v>
      </c>
      <c r="B923" s="190" t="n">
        <v>4415</v>
      </c>
    </row>
    <row r="924" s="186" customFormat="true" ht="15.95" hidden="false" customHeight="true" outlineLevel="0" collapsed="false">
      <c r="A924" s="198" t="s">
        <v>853</v>
      </c>
      <c r="B924" s="190" t="n">
        <v>99</v>
      </c>
    </row>
    <row r="925" s="186" customFormat="true" ht="15.95" hidden="true" customHeight="true" outlineLevel="0" collapsed="false">
      <c r="A925" s="198" t="s">
        <v>854</v>
      </c>
      <c r="B925" s="190" t="n">
        <v>0</v>
      </c>
    </row>
    <row r="926" s="186" customFormat="true" ht="15.95" hidden="true" customHeight="true" outlineLevel="0" collapsed="false">
      <c r="A926" s="198" t="s">
        <v>1050</v>
      </c>
      <c r="B926" s="190" t="n">
        <v>0</v>
      </c>
    </row>
    <row r="927" s="186" customFormat="true" ht="15.95" hidden="false" customHeight="true" outlineLevel="0" collapsed="false">
      <c r="A927" s="198" t="s">
        <v>1051</v>
      </c>
      <c r="B927" s="190" t="n">
        <v>36150</v>
      </c>
    </row>
    <row r="928" s="186" customFormat="true" ht="15.95" hidden="false" customHeight="true" outlineLevel="0" collapsed="false">
      <c r="A928" s="198" t="s">
        <v>1052</v>
      </c>
      <c r="B928" s="190" t="n">
        <v>1932</v>
      </c>
    </row>
    <row r="929" s="186" customFormat="true" ht="15.95" hidden="false" customHeight="true" outlineLevel="0" collapsed="false">
      <c r="A929" s="198" t="s">
        <v>1053</v>
      </c>
      <c r="B929" s="190" t="n">
        <v>1536</v>
      </c>
    </row>
    <row r="930" s="186" customFormat="true" ht="15.95" hidden="false" customHeight="true" outlineLevel="0" collapsed="false">
      <c r="A930" s="198" t="s">
        <v>1054</v>
      </c>
      <c r="B930" s="190" t="n">
        <v>469</v>
      </c>
    </row>
    <row r="931" s="186" customFormat="true" ht="15.95" hidden="false" customHeight="true" outlineLevel="0" collapsed="false">
      <c r="A931" s="198" t="s">
        <v>1055</v>
      </c>
      <c r="B931" s="190" t="n">
        <v>5000</v>
      </c>
    </row>
    <row r="932" s="186" customFormat="true" ht="15.95" hidden="true" customHeight="true" outlineLevel="0" collapsed="false">
      <c r="A932" s="198" t="s">
        <v>1056</v>
      </c>
      <c r="B932" s="190" t="n">
        <v>0</v>
      </c>
    </row>
    <row r="933" s="186" customFormat="true" ht="15.95" hidden="true" customHeight="true" outlineLevel="0" collapsed="false">
      <c r="A933" s="198" t="s">
        <v>1002</v>
      </c>
      <c r="B933" s="190" t="n">
        <v>0</v>
      </c>
    </row>
    <row r="934" s="186" customFormat="true" ht="15.95" hidden="true" customHeight="true" outlineLevel="0" collapsed="false">
      <c r="A934" s="198" t="s">
        <v>1057</v>
      </c>
      <c r="B934" s="190" t="n">
        <v>0</v>
      </c>
    </row>
    <row r="935" s="186" customFormat="true" ht="15.95" hidden="false" customHeight="true" outlineLevel="0" collapsed="false">
      <c r="A935" s="198" t="s">
        <v>1058</v>
      </c>
      <c r="B935" s="190" t="n">
        <v>5602</v>
      </c>
    </row>
    <row r="936" s="186" customFormat="true" ht="15.95" hidden="false" customHeight="true" outlineLevel="0" collapsed="false">
      <c r="A936" s="198" t="s">
        <v>1059</v>
      </c>
      <c r="B936" s="190" t="n">
        <v>5181</v>
      </c>
    </row>
    <row r="937" s="186" customFormat="true" ht="15.95" hidden="false" customHeight="true" outlineLevel="0" collapsed="false">
      <c r="A937" s="198" t="s">
        <v>852</v>
      </c>
      <c r="B937" s="190" t="n">
        <v>2704</v>
      </c>
    </row>
    <row r="938" s="186" customFormat="true" ht="15.95" hidden="false" customHeight="true" outlineLevel="0" collapsed="false">
      <c r="A938" s="198" t="s">
        <v>853</v>
      </c>
      <c r="B938" s="190" t="n">
        <v>2233</v>
      </c>
    </row>
    <row r="939" s="186" customFormat="true" ht="15.95" hidden="true" customHeight="true" outlineLevel="0" collapsed="false">
      <c r="A939" s="198" t="s">
        <v>854</v>
      </c>
      <c r="B939" s="190" t="n">
        <v>0</v>
      </c>
    </row>
    <row r="940" s="186" customFormat="true" ht="15.95" hidden="true" customHeight="true" outlineLevel="0" collapsed="false">
      <c r="A940" s="198" t="s">
        <v>1060</v>
      </c>
      <c r="B940" s="190" t="n">
        <v>0</v>
      </c>
    </row>
    <row r="941" s="186" customFormat="true" ht="15.95" hidden="true" customHeight="true" outlineLevel="0" collapsed="false">
      <c r="A941" s="198" t="s">
        <v>1061</v>
      </c>
      <c r="B941" s="190" t="n">
        <v>0</v>
      </c>
    </row>
    <row r="942" s="186" customFormat="true" ht="15.95" hidden="false" customHeight="true" outlineLevel="0" collapsed="false">
      <c r="A942" s="198" t="s">
        <v>1062</v>
      </c>
      <c r="B942" s="190" t="n">
        <v>244</v>
      </c>
    </row>
    <row r="943" s="186" customFormat="true" ht="15.95" hidden="false" customHeight="true" outlineLevel="0" collapsed="false">
      <c r="A943" s="198" t="s">
        <v>1063</v>
      </c>
      <c r="B943" s="190" t="n">
        <v>138561</v>
      </c>
    </row>
    <row r="944" s="186" customFormat="true" ht="15.95" hidden="false" customHeight="true" outlineLevel="0" collapsed="false">
      <c r="A944" s="198" t="s">
        <v>852</v>
      </c>
      <c r="B944" s="190" t="n">
        <v>1055</v>
      </c>
    </row>
    <row r="945" s="186" customFormat="true" ht="15.95" hidden="true" customHeight="true" outlineLevel="0" collapsed="false">
      <c r="A945" s="198" t="s">
        <v>853</v>
      </c>
      <c r="B945" s="190" t="n">
        <v>0</v>
      </c>
    </row>
    <row r="946" s="186" customFormat="true" ht="15.95" hidden="true" customHeight="true" outlineLevel="0" collapsed="false">
      <c r="A946" s="198" t="s">
        <v>854</v>
      </c>
      <c r="B946" s="190" t="n">
        <v>0</v>
      </c>
    </row>
    <row r="947" s="186" customFormat="true" ht="15.95" hidden="true" customHeight="true" outlineLevel="0" collapsed="false">
      <c r="A947" s="198" t="s">
        <v>1064</v>
      </c>
      <c r="B947" s="190" t="n">
        <v>0</v>
      </c>
    </row>
    <row r="948" s="186" customFormat="true" ht="15.95" hidden="false" customHeight="true" outlineLevel="0" collapsed="false">
      <c r="A948" s="198" t="s">
        <v>1065</v>
      </c>
      <c r="B948" s="190" t="n">
        <v>136300</v>
      </c>
    </row>
    <row r="949" s="186" customFormat="true" ht="15.95" hidden="false" customHeight="true" outlineLevel="0" collapsed="false">
      <c r="A949" s="198" t="s">
        <v>1066</v>
      </c>
      <c r="B949" s="190" t="n">
        <v>1206</v>
      </c>
    </row>
    <row r="950" s="186" customFormat="true" ht="15.95" hidden="false" customHeight="true" outlineLevel="0" collapsed="false">
      <c r="A950" s="198" t="s">
        <v>1067</v>
      </c>
      <c r="B950" s="190" t="n">
        <v>201075</v>
      </c>
    </row>
    <row r="951" s="186" customFormat="true" ht="15.95" hidden="true" customHeight="true" outlineLevel="0" collapsed="false">
      <c r="A951" s="198" t="s">
        <v>1068</v>
      </c>
      <c r="B951" s="190" t="n">
        <v>0</v>
      </c>
    </row>
    <row r="952" s="186" customFormat="true" ht="15.95" hidden="true" customHeight="true" outlineLevel="0" collapsed="false">
      <c r="A952" s="198" t="s">
        <v>1069</v>
      </c>
      <c r="B952" s="190" t="n">
        <v>0</v>
      </c>
    </row>
    <row r="953" s="186" customFormat="true" ht="15.95" hidden="true" customHeight="true" outlineLevel="0" collapsed="false">
      <c r="A953" s="198" t="s">
        <v>1070</v>
      </c>
      <c r="B953" s="190" t="n">
        <v>0</v>
      </c>
    </row>
    <row r="954" s="186" customFormat="true" ht="15.95" hidden="true" customHeight="true" outlineLevel="0" collapsed="false">
      <c r="A954" s="198" t="s">
        <v>1071</v>
      </c>
      <c r="B954" s="190" t="n">
        <v>0</v>
      </c>
    </row>
    <row r="955" s="186" customFormat="true" ht="15.95" hidden="false" customHeight="true" outlineLevel="0" collapsed="false">
      <c r="A955" s="198" t="s">
        <v>1072</v>
      </c>
      <c r="B955" s="190" t="n">
        <v>201075</v>
      </c>
    </row>
    <row r="956" s="186" customFormat="true" ht="15.95" hidden="false" customHeight="true" outlineLevel="0" collapsed="false">
      <c r="A956" s="198" t="s">
        <v>157</v>
      </c>
      <c r="B956" s="190" t="n">
        <v>59784</v>
      </c>
    </row>
    <row r="957" s="186" customFormat="true" ht="15.95" hidden="false" customHeight="true" outlineLevel="0" collapsed="false">
      <c r="A957" s="198" t="s">
        <v>1073</v>
      </c>
      <c r="B957" s="190" t="n">
        <v>4784</v>
      </c>
    </row>
    <row r="958" s="186" customFormat="true" ht="15.95" hidden="false" customHeight="true" outlineLevel="0" collapsed="false">
      <c r="A958" s="198" t="s">
        <v>852</v>
      </c>
      <c r="B958" s="190" t="n">
        <v>2815</v>
      </c>
    </row>
    <row r="959" s="186" customFormat="true" ht="15.95" hidden="false" customHeight="true" outlineLevel="0" collapsed="false">
      <c r="A959" s="198" t="s">
        <v>853</v>
      </c>
      <c r="B959" s="190" t="n">
        <v>131</v>
      </c>
    </row>
    <row r="960" s="186" customFormat="true" ht="15.95" hidden="true" customHeight="true" outlineLevel="0" collapsed="false">
      <c r="A960" s="198" t="s">
        <v>854</v>
      </c>
      <c r="B960" s="190" t="n">
        <v>0</v>
      </c>
    </row>
    <row r="961" s="186" customFormat="true" ht="15.95" hidden="true" customHeight="true" outlineLevel="0" collapsed="false">
      <c r="A961" s="198" t="s">
        <v>1074</v>
      </c>
      <c r="B961" s="190" t="n">
        <v>0</v>
      </c>
    </row>
    <row r="962" s="186" customFormat="true" ht="15.95" hidden="true" customHeight="true" outlineLevel="0" collapsed="false">
      <c r="A962" s="198" t="s">
        <v>1075</v>
      </c>
      <c r="B962" s="190" t="n">
        <v>0</v>
      </c>
    </row>
    <row r="963" s="186" customFormat="true" ht="15.95" hidden="true" customHeight="true" outlineLevel="0" collapsed="false">
      <c r="A963" s="198" t="s">
        <v>1076</v>
      </c>
      <c r="B963" s="190" t="n">
        <v>0</v>
      </c>
    </row>
    <row r="964" s="186" customFormat="true" ht="15.95" hidden="true" customHeight="true" outlineLevel="0" collapsed="false">
      <c r="A964" s="198" t="s">
        <v>1077</v>
      </c>
      <c r="B964" s="190" t="n">
        <v>0</v>
      </c>
    </row>
    <row r="965" s="186" customFormat="true" ht="15.95" hidden="true" customHeight="true" outlineLevel="0" collapsed="false">
      <c r="A965" s="198" t="s">
        <v>870</v>
      </c>
      <c r="B965" s="190" t="n">
        <v>0</v>
      </c>
    </row>
    <row r="966" s="186" customFormat="true" ht="15.95" hidden="false" customHeight="true" outlineLevel="0" collapsed="false">
      <c r="A966" s="198" t="s">
        <v>1078</v>
      </c>
      <c r="B966" s="190" t="n">
        <v>1838</v>
      </c>
    </row>
    <row r="967" s="186" customFormat="true" ht="15.95" hidden="false" customHeight="true" outlineLevel="0" collapsed="false">
      <c r="A967" s="198" t="s">
        <v>1079</v>
      </c>
      <c r="B967" s="190" t="n">
        <v>7000</v>
      </c>
    </row>
    <row r="968" s="186" customFormat="true" ht="15.95" hidden="true" customHeight="true" outlineLevel="0" collapsed="false">
      <c r="A968" s="198" t="s">
        <v>852</v>
      </c>
      <c r="B968" s="190" t="n">
        <v>0</v>
      </c>
    </row>
    <row r="969" s="186" customFormat="true" ht="15.95" hidden="true" customHeight="true" outlineLevel="0" collapsed="false">
      <c r="A969" s="198" t="s">
        <v>853</v>
      </c>
      <c r="B969" s="190" t="n">
        <v>0</v>
      </c>
    </row>
    <row r="970" s="186" customFormat="true" ht="15.95" hidden="true" customHeight="true" outlineLevel="0" collapsed="false">
      <c r="A970" s="198" t="s">
        <v>854</v>
      </c>
      <c r="B970" s="190" t="n">
        <v>0</v>
      </c>
    </row>
    <row r="971" s="186" customFormat="true" ht="15.95" hidden="true" customHeight="true" outlineLevel="0" collapsed="false">
      <c r="A971" s="198" t="s">
        <v>1080</v>
      </c>
      <c r="B971" s="190" t="n">
        <v>0</v>
      </c>
    </row>
    <row r="972" s="186" customFormat="true" ht="15.95" hidden="false" customHeight="true" outlineLevel="0" collapsed="false">
      <c r="A972" s="198" t="s">
        <v>1081</v>
      </c>
      <c r="B972" s="190" t="n">
        <v>7000</v>
      </c>
    </row>
    <row r="973" s="186" customFormat="true" ht="15.95" hidden="false" customHeight="true" outlineLevel="0" collapsed="false">
      <c r="A973" s="198" t="s">
        <v>1082</v>
      </c>
      <c r="B973" s="190" t="n">
        <v>48000</v>
      </c>
    </row>
    <row r="974" s="186" customFormat="true" ht="15.95" hidden="false" customHeight="true" outlineLevel="0" collapsed="false">
      <c r="A974" s="198" t="s">
        <v>1083</v>
      </c>
      <c r="B974" s="190" t="n">
        <v>1500</v>
      </c>
    </row>
    <row r="975" s="186" customFormat="true" ht="15.95" hidden="false" customHeight="true" outlineLevel="0" collapsed="false">
      <c r="A975" s="198" t="s">
        <v>1084</v>
      </c>
      <c r="B975" s="190" t="n">
        <v>46500</v>
      </c>
    </row>
    <row r="976" s="186" customFormat="true" ht="15.95" hidden="false" customHeight="true" outlineLevel="0" collapsed="false">
      <c r="A976" s="198" t="s">
        <v>158</v>
      </c>
      <c r="B976" s="190" t="n">
        <v>145000</v>
      </c>
    </row>
    <row r="977" s="186" customFormat="true" ht="15.95" hidden="true" customHeight="true" outlineLevel="0" collapsed="false">
      <c r="A977" s="198" t="s">
        <v>1085</v>
      </c>
      <c r="B977" s="190" t="n">
        <v>0</v>
      </c>
    </row>
    <row r="978" s="186" customFormat="true" ht="15.95" hidden="true" customHeight="true" outlineLevel="0" collapsed="false">
      <c r="A978" s="198" t="s">
        <v>852</v>
      </c>
      <c r="B978" s="190" t="n">
        <v>0</v>
      </c>
    </row>
    <row r="979" s="186" customFormat="true" ht="15.95" hidden="true" customHeight="true" outlineLevel="0" collapsed="false">
      <c r="A979" s="198" t="s">
        <v>853</v>
      </c>
      <c r="B979" s="190" t="n">
        <v>0</v>
      </c>
    </row>
    <row r="980" s="186" customFormat="true" ht="15.95" hidden="true" customHeight="true" outlineLevel="0" collapsed="false">
      <c r="A980" s="198" t="s">
        <v>854</v>
      </c>
      <c r="B980" s="190" t="n">
        <v>0</v>
      </c>
    </row>
    <row r="981" s="186" customFormat="true" ht="15.95" hidden="true" customHeight="true" outlineLevel="0" collapsed="false">
      <c r="A981" s="198" t="s">
        <v>1086</v>
      </c>
      <c r="B981" s="190" t="n">
        <v>0</v>
      </c>
    </row>
    <row r="982" s="186" customFormat="true" ht="15.95" hidden="true" customHeight="true" outlineLevel="0" collapsed="false">
      <c r="A982" s="198" t="s">
        <v>870</v>
      </c>
      <c r="B982" s="190" t="n">
        <v>0</v>
      </c>
    </row>
    <row r="983" s="186" customFormat="true" ht="15.95" hidden="true" customHeight="true" outlineLevel="0" collapsed="false">
      <c r="A983" s="198" t="s">
        <v>1087</v>
      </c>
      <c r="B983" s="190" t="n">
        <v>0</v>
      </c>
    </row>
    <row r="984" s="186" customFormat="true" ht="15.95" hidden="true" customHeight="true" outlineLevel="0" collapsed="false">
      <c r="A984" s="198" t="s">
        <v>1088</v>
      </c>
      <c r="B984" s="190" t="n">
        <v>0</v>
      </c>
    </row>
    <row r="985" s="186" customFormat="true" ht="15.95" hidden="true" customHeight="true" outlineLevel="0" collapsed="false">
      <c r="A985" s="198" t="s">
        <v>1089</v>
      </c>
      <c r="B985" s="190" t="n">
        <v>0</v>
      </c>
    </row>
    <row r="986" s="186" customFormat="true" ht="15.95" hidden="true" customHeight="true" outlineLevel="0" collapsed="false">
      <c r="A986" s="198" t="s">
        <v>1090</v>
      </c>
      <c r="B986" s="190" t="n">
        <v>0</v>
      </c>
    </row>
    <row r="987" s="186" customFormat="true" ht="15.95" hidden="true" customHeight="true" outlineLevel="0" collapsed="false">
      <c r="A987" s="198" t="s">
        <v>1091</v>
      </c>
      <c r="B987" s="190" t="n">
        <v>0</v>
      </c>
    </row>
    <row r="988" s="186" customFormat="true" ht="15.95" hidden="true" customHeight="true" outlineLevel="0" collapsed="false">
      <c r="A988" s="198" t="s">
        <v>1092</v>
      </c>
      <c r="B988" s="190" t="n">
        <v>0</v>
      </c>
    </row>
    <row r="989" s="186" customFormat="true" ht="15.95" hidden="true" customHeight="true" outlineLevel="0" collapsed="false">
      <c r="A989" s="198" t="s">
        <v>1093</v>
      </c>
      <c r="B989" s="190" t="n">
        <v>0</v>
      </c>
    </row>
    <row r="990" s="186" customFormat="true" ht="15.95" hidden="true" customHeight="true" outlineLevel="0" collapsed="false">
      <c r="A990" s="198" t="s">
        <v>1094</v>
      </c>
      <c r="B990" s="190" t="n">
        <v>0</v>
      </c>
    </row>
    <row r="991" s="186" customFormat="true" ht="15.95" hidden="true" customHeight="true" outlineLevel="0" collapsed="false">
      <c r="A991" s="198" t="s">
        <v>1095</v>
      </c>
      <c r="B991" s="190" t="n">
        <v>0</v>
      </c>
    </row>
    <row r="992" s="186" customFormat="true" ht="15.95" hidden="true" customHeight="true" outlineLevel="0" collapsed="false">
      <c r="A992" s="198" t="s">
        <v>1096</v>
      </c>
      <c r="B992" s="190" t="n">
        <v>0</v>
      </c>
    </row>
    <row r="993" s="186" customFormat="true" ht="15.95" hidden="true" customHeight="true" outlineLevel="0" collapsed="false">
      <c r="A993" s="198" t="s">
        <v>1097</v>
      </c>
      <c r="B993" s="190" t="n">
        <v>0</v>
      </c>
    </row>
    <row r="994" s="186" customFormat="true" ht="15.95" hidden="false" customHeight="true" outlineLevel="0" collapsed="false">
      <c r="A994" s="198" t="s">
        <v>1098</v>
      </c>
      <c r="B994" s="190" t="n">
        <v>145000</v>
      </c>
    </row>
    <row r="995" s="186" customFormat="true" ht="15.95" hidden="true" customHeight="true" outlineLevel="0" collapsed="false">
      <c r="A995" s="198" t="s">
        <v>1099</v>
      </c>
      <c r="B995" s="190" t="n">
        <v>0</v>
      </c>
    </row>
    <row r="996" s="186" customFormat="true" ht="15.95" hidden="true" customHeight="true" outlineLevel="0" collapsed="false">
      <c r="A996" s="199" t="s">
        <v>1100</v>
      </c>
      <c r="B996" s="190" t="n">
        <v>0</v>
      </c>
    </row>
    <row r="997" s="186" customFormat="true" ht="15.95" hidden="false" customHeight="true" outlineLevel="0" collapsed="false">
      <c r="A997" s="198" t="s">
        <v>1101</v>
      </c>
      <c r="B997" s="190" t="n">
        <v>100000</v>
      </c>
    </row>
    <row r="998" s="186" customFormat="true" ht="15.95" hidden="true" customHeight="true" outlineLevel="0" collapsed="false">
      <c r="A998" s="198" t="s">
        <v>1102</v>
      </c>
      <c r="B998" s="190" t="n">
        <v>0</v>
      </c>
    </row>
    <row r="999" s="186" customFormat="true" ht="15.95" hidden="false" customHeight="true" outlineLevel="0" collapsed="false">
      <c r="A999" s="198" t="s">
        <v>1103</v>
      </c>
      <c r="B999" s="190" t="n">
        <v>45000</v>
      </c>
    </row>
    <row r="1000" s="186" customFormat="true" ht="15.95" hidden="true" customHeight="true" outlineLevel="0" collapsed="false">
      <c r="A1000" s="198" t="s">
        <v>1104</v>
      </c>
      <c r="B1000" s="190" t="n">
        <v>0</v>
      </c>
    </row>
    <row r="1001" s="186" customFormat="true" ht="15.95" hidden="false" customHeight="true" outlineLevel="0" collapsed="false">
      <c r="A1001" s="198" t="s">
        <v>159</v>
      </c>
      <c r="B1001" s="190" t="n">
        <v>3000</v>
      </c>
    </row>
    <row r="1002" s="186" customFormat="true" ht="15.95" hidden="true" customHeight="true" outlineLevel="0" collapsed="false">
      <c r="A1002" s="198" t="s">
        <v>1105</v>
      </c>
      <c r="B1002" s="190" t="n">
        <v>0</v>
      </c>
    </row>
    <row r="1003" s="186" customFormat="true" ht="15.95" hidden="true" customHeight="true" outlineLevel="0" collapsed="false">
      <c r="A1003" s="198" t="s">
        <v>1106</v>
      </c>
      <c r="B1003" s="190" t="n">
        <v>0</v>
      </c>
    </row>
    <row r="1004" s="186" customFormat="true" ht="15.95" hidden="true" customHeight="true" outlineLevel="0" collapsed="false">
      <c r="A1004" s="198" t="s">
        <v>1107</v>
      </c>
      <c r="B1004" s="190" t="n">
        <v>0</v>
      </c>
    </row>
    <row r="1005" s="186" customFormat="true" ht="15.95" hidden="true" customHeight="true" outlineLevel="0" collapsed="false">
      <c r="A1005" s="198" t="s">
        <v>1108</v>
      </c>
      <c r="B1005" s="190" t="n">
        <v>0</v>
      </c>
    </row>
    <row r="1006" s="186" customFormat="true" ht="15.95" hidden="true" customHeight="true" outlineLevel="0" collapsed="false">
      <c r="A1006" s="198" t="s">
        <v>1109</v>
      </c>
      <c r="B1006" s="190" t="n">
        <v>0</v>
      </c>
    </row>
    <row r="1007" s="186" customFormat="true" ht="15.95" hidden="true" customHeight="true" outlineLevel="0" collapsed="false">
      <c r="A1007" s="198" t="s">
        <v>869</v>
      </c>
      <c r="B1007" s="190" t="n">
        <v>0</v>
      </c>
    </row>
    <row r="1008" s="186" customFormat="true" ht="15.95" hidden="true" customHeight="true" outlineLevel="0" collapsed="false">
      <c r="A1008" s="198" t="s">
        <v>1110</v>
      </c>
      <c r="B1008" s="190" t="n">
        <v>0</v>
      </c>
    </row>
    <row r="1009" s="186" customFormat="true" ht="15.95" hidden="true" customHeight="true" outlineLevel="0" collapsed="false">
      <c r="A1009" s="198" t="s">
        <v>1111</v>
      </c>
      <c r="B1009" s="190" t="n">
        <v>0</v>
      </c>
    </row>
    <row r="1010" s="186" customFormat="true" ht="15.95" hidden="false" customHeight="true" outlineLevel="0" collapsed="false">
      <c r="A1010" s="198" t="s">
        <v>1112</v>
      </c>
      <c r="B1010" s="190" t="n">
        <v>3000</v>
      </c>
    </row>
    <row r="1011" s="186" customFormat="true" ht="15.95" hidden="false" customHeight="true" outlineLevel="0" collapsed="false">
      <c r="A1011" s="198" t="s">
        <v>303</v>
      </c>
      <c r="B1011" s="190" t="n">
        <v>83969</v>
      </c>
    </row>
    <row r="1012" s="186" customFormat="true" ht="15.95" hidden="false" customHeight="true" outlineLevel="0" collapsed="false">
      <c r="A1012" s="198" t="s">
        <v>1113</v>
      </c>
      <c r="B1012" s="190" t="n">
        <v>74825</v>
      </c>
    </row>
    <row r="1013" s="186" customFormat="true" ht="15.95" hidden="false" customHeight="true" outlineLevel="0" collapsed="false">
      <c r="A1013" s="198" t="s">
        <v>852</v>
      </c>
      <c r="B1013" s="190" t="n">
        <v>3406</v>
      </c>
    </row>
    <row r="1014" s="186" customFormat="true" ht="15.95" hidden="true" customHeight="true" outlineLevel="0" collapsed="false">
      <c r="A1014" s="198" t="s">
        <v>853</v>
      </c>
      <c r="B1014" s="190" t="n">
        <v>0</v>
      </c>
    </row>
    <row r="1015" s="186" customFormat="true" ht="15.95" hidden="false" customHeight="true" outlineLevel="0" collapsed="false">
      <c r="A1015" s="198" t="s">
        <v>854</v>
      </c>
      <c r="B1015" s="190" t="n">
        <v>244</v>
      </c>
    </row>
    <row r="1016" s="186" customFormat="true" ht="15.95" hidden="true" customHeight="true" outlineLevel="0" collapsed="false">
      <c r="A1016" s="198" t="s">
        <v>1114</v>
      </c>
      <c r="B1016" s="190" t="n">
        <v>0</v>
      </c>
    </row>
    <row r="1017" s="186" customFormat="true" ht="15.95" hidden="true" customHeight="true" outlineLevel="0" collapsed="false">
      <c r="A1017" s="198" t="s">
        <v>1115</v>
      </c>
      <c r="B1017" s="190" t="n">
        <v>0</v>
      </c>
    </row>
    <row r="1018" s="186" customFormat="true" ht="15.95" hidden="false" customHeight="true" outlineLevel="0" collapsed="false">
      <c r="A1018" s="198" t="s">
        <v>1116</v>
      </c>
      <c r="B1018" s="190" t="n">
        <v>347</v>
      </c>
    </row>
    <row r="1019" s="186" customFormat="true" ht="15.95" hidden="true" customHeight="true" outlineLevel="0" collapsed="false">
      <c r="A1019" s="198" t="s">
        <v>1117</v>
      </c>
      <c r="B1019" s="190" t="n">
        <v>0</v>
      </c>
    </row>
    <row r="1020" s="186" customFormat="true" ht="15.95" hidden="true" customHeight="true" outlineLevel="0" collapsed="false">
      <c r="A1020" s="198" t="s">
        <v>1118</v>
      </c>
      <c r="B1020" s="190" t="n">
        <v>0</v>
      </c>
    </row>
    <row r="1021" s="186" customFormat="true" ht="15.95" hidden="false" customHeight="true" outlineLevel="0" collapsed="false">
      <c r="A1021" s="198" t="s">
        <v>1119</v>
      </c>
      <c r="B1021" s="190" t="n">
        <v>1413</v>
      </c>
    </row>
    <row r="1022" s="186" customFormat="true" ht="15.95" hidden="true" customHeight="true" outlineLevel="0" collapsed="false">
      <c r="A1022" s="198" t="s">
        <v>1120</v>
      </c>
      <c r="B1022" s="190" t="n">
        <v>0</v>
      </c>
    </row>
    <row r="1023" s="186" customFormat="true" ht="15.95" hidden="true" customHeight="true" outlineLevel="0" collapsed="false">
      <c r="A1023" s="198" t="s">
        <v>1121</v>
      </c>
      <c r="B1023" s="190" t="n">
        <v>0</v>
      </c>
    </row>
    <row r="1024" s="186" customFormat="true" ht="15.95" hidden="true" customHeight="true" outlineLevel="0" collapsed="false">
      <c r="A1024" s="198" t="s">
        <v>1122</v>
      </c>
      <c r="B1024" s="190" t="n">
        <v>0</v>
      </c>
    </row>
    <row r="1025" s="186" customFormat="true" ht="15.95" hidden="true" customHeight="true" outlineLevel="0" collapsed="false">
      <c r="A1025" s="198" t="s">
        <v>1123</v>
      </c>
      <c r="B1025" s="190" t="n">
        <v>0</v>
      </c>
    </row>
    <row r="1026" s="186" customFormat="true" ht="15.95" hidden="true" customHeight="true" outlineLevel="0" collapsed="false">
      <c r="A1026" s="198" t="s">
        <v>1124</v>
      </c>
      <c r="B1026" s="190" t="n">
        <v>0</v>
      </c>
    </row>
    <row r="1027" s="186" customFormat="true" ht="15.95" hidden="true" customHeight="true" outlineLevel="0" collapsed="false">
      <c r="A1027" s="198" t="s">
        <v>1125</v>
      </c>
      <c r="B1027" s="190" t="n">
        <v>0</v>
      </c>
    </row>
    <row r="1028" s="186" customFormat="true" ht="15.95" hidden="false" customHeight="true" outlineLevel="0" collapsed="false">
      <c r="A1028" s="198" t="s">
        <v>1126</v>
      </c>
      <c r="B1028" s="190" t="n">
        <v>30800</v>
      </c>
    </row>
    <row r="1029" s="186" customFormat="true" ht="15.95" hidden="false" customHeight="true" outlineLevel="0" collapsed="false">
      <c r="A1029" s="198" t="s">
        <v>870</v>
      </c>
      <c r="B1029" s="190" t="n">
        <v>38203</v>
      </c>
    </row>
    <row r="1030" s="186" customFormat="true" ht="15.95" hidden="false" customHeight="true" outlineLevel="0" collapsed="false">
      <c r="A1030" s="198" t="s">
        <v>1127</v>
      </c>
      <c r="B1030" s="190" t="n">
        <v>412</v>
      </c>
    </row>
    <row r="1031" s="186" customFormat="true" ht="15.95" hidden="true" customHeight="true" outlineLevel="0" collapsed="false">
      <c r="A1031" s="198" t="s">
        <v>1128</v>
      </c>
      <c r="B1031" s="190" t="n">
        <v>0</v>
      </c>
    </row>
    <row r="1032" s="186" customFormat="true" ht="15.95" hidden="true" customHeight="true" outlineLevel="0" collapsed="false">
      <c r="A1032" s="198" t="s">
        <v>852</v>
      </c>
      <c r="B1032" s="190" t="n">
        <v>0</v>
      </c>
    </row>
    <row r="1033" s="186" customFormat="true" ht="15.95" hidden="true" customHeight="true" outlineLevel="0" collapsed="false">
      <c r="A1033" s="198" t="s">
        <v>853</v>
      </c>
      <c r="B1033" s="190" t="n">
        <v>0</v>
      </c>
    </row>
    <row r="1034" s="186" customFormat="true" ht="15.95" hidden="true" customHeight="true" outlineLevel="0" collapsed="false">
      <c r="A1034" s="198" t="s">
        <v>854</v>
      </c>
      <c r="B1034" s="190" t="n">
        <v>0</v>
      </c>
    </row>
    <row r="1035" s="186" customFormat="true" ht="15.95" hidden="true" customHeight="true" outlineLevel="0" collapsed="false">
      <c r="A1035" s="198" t="s">
        <v>1129</v>
      </c>
      <c r="B1035" s="190" t="n">
        <v>0</v>
      </c>
    </row>
    <row r="1036" s="186" customFormat="true" ht="15.95" hidden="true" customHeight="true" outlineLevel="0" collapsed="false">
      <c r="A1036" s="198" t="s">
        <v>1130</v>
      </c>
      <c r="B1036" s="190" t="n">
        <v>0</v>
      </c>
    </row>
    <row r="1037" s="186" customFormat="true" ht="15.95" hidden="true" customHeight="true" outlineLevel="0" collapsed="false">
      <c r="A1037" s="198" t="s">
        <v>1131</v>
      </c>
      <c r="B1037" s="190" t="n">
        <v>0</v>
      </c>
    </row>
    <row r="1038" s="186" customFormat="true" ht="15.95" hidden="true" customHeight="true" outlineLevel="0" collapsed="false">
      <c r="A1038" s="198" t="s">
        <v>1132</v>
      </c>
      <c r="B1038" s="190" t="n">
        <v>0</v>
      </c>
    </row>
    <row r="1039" s="186" customFormat="true" ht="15.95" hidden="true" customHeight="true" outlineLevel="0" collapsed="false">
      <c r="A1039" s="198" t="s">
        <v>1133</v>
      </c>
      <c r="B1039" s="190" t="n">
        <v>0</v>
      </c>
    </row>
    <row r="1040" s="186" customFormat="true" ht="15.95" hidden="true" customHeight="true" outlineLevel="0" collapsed="false">
      <c r="A1040" s="198" t="s">
        <v>1134</v>
      </c>
      <c r="B1040" s="190" t="n">
        <v>0</v>
      </c>
    </row>
    <row r="1041" s="186" customFormat="true" ht="15.95" hidden="true" customHeight="true" outlineLevel="0" collapsed="false">
      <c r="A1041" s="198" t="s">
        <v>1135</v>
      </c>
      <c r="B1041" s="190" t="n">
        <v>0</v>
      </c>
    </row>
    <row r="1042" s="186" customFormat="true" ht="15.95" hidden="true" customHeight="true" outlineLevel="0" collapsed="false">
      <c r="A1042" s="198" t="s">
        <v>1136</v>
      </c>
      <c r="B1042" s="190" t="n">
        <v>0</v>
      </c>
    </row>
    <row r="1043" s="186" customFormat="true" ht="15.95" hidden="true" customHeight="true" outlineLevel="0" collapsed="false">
      <c r="A1043" s="198" t="s">
        <v>1137</v>
      </c>
      <c r="B1043" s="190" t="n">
        <v>0</v>
      </c>
    </row>
    <row r="1044" s="186" customFormat="true" ht="15.95" hidden="true" customHeight="true" outlineLevel="0" collapsed="false">
      <c r="A1044" s="198" t="s">
        <v>1138</v>
      </c>
      <c r="B1044" s="190" t="n">
        <v>0</v>
      </c>
    </row>
    <row r="1045" s="186" customFormat="true" ht="15.95" hidden="true" customHeight="true" outlineLevel="0" collapsed="false">
      <c r="A1045" s="198" t="s">
        <v>1139</v>
      </c>
      <c r="B1045" s="190" t="n">
        <v>0</v>
      </c>
    </row>
    <row r="1046" s="186" customFormat="true" ht="15.95" hidden="true" customHeight="true" outlineLevel="0" collapsed="false">
      <c r="A1046" s="198" t="s">
        <v>1140</v>
      </c>
      <c r="B1046" s="190" t="n">
        <v>0</v>
      </c>
    </row>
    <row r="1047" s="186" customFormat="true" ht="15.95" hidden="true" customHeight="true" outlineLevel="0" collapsed="false">
      <c r="A1047" s="198" t="s">
        <v>1141</v>
      </c>
      <c r="B1047" s="190" t="n">
        <v>0</v>
      </c>
    </row>
    <row r="1048" s="186" customFormat="true" ht="15.95" hidden="true" customHeight="true" outlineLevel="0" collapsed="false">
      <c r="A1048" s="198" t="s">
        <v>870</v>
      </c>
      <c r="B1048" s="190" t="n">
        <v>0</v>
      </c>
    </row>
    <row r="1049" s="186" customFormat="true" ht="15.95" hidden="true" customHeight="true" outlineLevel="0" collapsed="false">
      <c r="A1049" s="198" t="s">
        <v>1142</v>
      </c>
      <c r="B1049" s="190" t="n">
        <v>0</v>
      </c>
    </row>
    <row r="1050" s="186" customFormat="true" ht="15.95" hidden="false" customHeight="true" outlineLevel="0" collapsed="false">
      <c r="A1050" s="198" t="s">
        <v>1143</v>
      </c>
      <c r="B1050" s="190" t="n">
        <v>3305</v>
      </c>
    </row>
    <row r="1051" s="186" customFormat="true" ht="15.95" hidden="true" customHeight="true" outlineLevel="0" collapsed="false">
      <c r="A1051" s="198" t="s">
        <v>852</v>
      </c>
      <c r="B1051" s="190" t="n">
        <v>0</v>
      </c>
    </row>
    <row r="1052" s="186" customFormat="true" ht="15.95" hidden="true" customHeight="true" outlineLevel="0" collapsed="false">
      <c r="A1052" s="198" t="s">
        <v>853</v>
      </c>
      <c r="B1052" s="190" t="n">
        <v>0</v>
      </c>
    </row>
    <row r="1053" s="186" customFormat="true" ht="15.95" hidden="true" customHeight="true" outlineLevel="0" collapsed="false">
      <c r="A1053" s="198" t="s">
        <v>854</v>
      </c>
      <c r="B1053" s="190" t="n">
        <v>0</v>
      </c>
    </row>
    <row r="1054" s="186" customFormat="true" ht="15.95" hidden="false" customHeight="true" outlineLevel="0" collapsed="false">
      <c r="A1054" s="198" t="s">
        <v>1144</v>
      </c>
      <c r="B1054" s="190" t="n">
        <v>3004</v>
      </c>
    </row>
    <row r="1055" s="186" customFormat="true" ht="15.95" hidden="true" customHeight="true" outlineLevel="0" collapsed="false">
      <c r="A1055" s="198" t="s">
        <v>1145</v>
      </c>
      <c r="B1055" s="190" t="n">
        <v>0</v>
      </c>
    </row>
    <row r="1056" s="186" customFormat="true" ht="15.95" hidden="true" customHeight="true" outlineLevel="0" collapsed="false">
      <c r="A1056" s="198" t="s">
        <v>1146</v>
      </c>
      <c r="B1056" s="190" t="n">
        <v>0</v>
      </c>
    </row>
    <row r="1057" s="186" customFormat="true" ht="15.95" hidden="true" customHeight="true" outlineLevel="0" collapsed="false">
      <c r="A1057" s="198" t="s">
        <v>870</v>
      </c>
      <c r="B1057" s="190" t="n">
        <v>0</v>
      </c>
    </row>
    <row r="1058" s="186" customFormat="true" ht="15.95" hidden="false" customHeight="true" outlineLevel="0" collapsed="false">
      <c r="A1058" s="198" t="s">
        <v>1147</v>
      </c>
      <c r="B1058" s="190" t="n">
        <v>301</v>
      </c>
    </row>
    <row r="1059" s="186" customFormat="true" ht="15.95" hidden="false" customHeight="true" outlineLevel="0" collapsed="false">
      <c r="A1059" s="198" t="s">
        <v>1148</v>
      </c>
      <c r="B1059" s="190" t="n">
        <v>5839</v>
      </c>
    </row>
    <row r="1060" s="186" customFormat="true" ht="15.95" hidden="true" customHeight="true" outlineLevel="0" collapsed="false">
      <c r="A1060" s="198" t="s">
        <v>852</v>
      </c>
      <c r="B1060" s="190" t="n">
        <v>0</v>
      </c>
    </row>
    <row r="1061" s="186" customFormat="true" ht="15.95" hidden="true" customHeight="true" outlineLevel="0" collapsed="false">
      <c r="A1061" s="198" t="s">
        <v>853</v>
      </c>
      <c r="B1061" s="190" t="n">
        <v>0</v>
      </c>
    </row>
    <row r="1062" s="186" customFormat="true" ht="15.95" hidden="true" customHeight="true" outlineLevel="0" collapsed="false">
      <c r="A1062" s="198" t="s">
        <v>854</v>
      </c>
      <c r="B1062" s="190" t="n">
        <v>0</v>
      </c>
    </row>
    <row r="1063" s="186" customFormat="true" ht="15.95" hidden="false" customHeight="true" outlineLevel="0" collapsed="false">
      <c r="A1063" s="198" t="s">
        <v>1149</v>
      </c>
      <c r="B1063" s="190" t="n">
        <v>1823</v>
      </c>
    </row>
    <row r="1064" s="186" customFormat="true" ht="15.95" hidden="true" customHeight="true" outlineLevel="0" collapsed="false">
      <c r="A1064" s="198" t="s">
        <v>1150</v>
      </c>
      <c r="B1064" s="190" t="n">
        <v>0</v>
      </c>
    </row>
    <row r="1065" s="186" customFormat="true" ht="15.95" hidden="true" customHeight="true" outlineLevel="0" collapsed="false">
      <c r="A1065" s="198" t="s">
        <v>1151</v>
      </c>
      <c r="B1065" s="190" t="n">
        <v>0</v>
      </c>
    </row>
    <row r="1066" s="186" customFormat="true" ht="15.95" hidden="true" customHeight="true" outlineLevel="0" collapsed="false">
      <c r="A1066" s="198" t="s">
        <v>1152</v>
      </c>
      <c r="B1066" s="190" t="n">
        <v>0</v>
      </c>
    </row>
    <row r="1067" s="186" customFormat="true" ht="15.95" hidden="false" customHeight="true" outlineLevel="0" collapsed="false">
      <c r="A1067" s="198" t="s">
        <v>1153</v>
      </c>
      <c r="B1067" s="190" t="n">
        <v>4016</v>
      </c>
    </row>
    <row r="1068" s="186" customFormat="true" ht="15.95" hidden="true" customHeight="true" outlineLevel="0" collapsed="false">
      <c r="A1068" s="198" t="s">
        <v>1154</v>
      </c>
      <c r="B1068" s="190" t="n">
        <v>0</v>
      </c>
    </row>
    <row r="1069" s="186" customFormat="true" ht="15.95" hidden="true" customHeight="true" outlineLevel="0" collapsed="false">
      <c r="A1069" s="198" t="s">
        <v>1155</v>
      </c>
      <c r="B1069" s="190" t="n">
        <v>0</v>
      </c>
    </row>
    <row r="1070" s="186" customFormat="true" ht="15.95" hidden="true" customHeight="true" outlineLevel="0" collapsed="false">
      <c r="A1070" s="198" t="s">
        <v>1156</v>
      </c>
      <c r="B1070" s="190" t="n">
        <v>0</v>
      </c>
    </row>
    <row r="1071" s="186" customFormat="true" ht="15.95" hidden="true" customHeight="true" outlineLevel="0" collapsed="false">
      <c r="A1071" s="198" t="s">
        <v>1157</v>
      </c>
      <c r="B1071" s="190" t="n">
        <v>0</v>
      </c>
    </row>
    <row r="1072" s="186" customFormat="true" ht="15.95" hidden="true" customHeight="true" outlineLevel="0" collapsed="false">
      <c r="A1072" s="198" t="s">
        <v>1158</v>
      </c>
      <c r="B1072" s="190" t="n">
        <v>0</v>
      </c>
    </row>
    <row r="1073" s="186" customFormat="true" ht="15.95" hidden="true" customHeight="true" outlineLevel="0" collapsed="false">
      <c r="A1073" s="198" t="s">
        <v>1159</v>
      </c>
      <c r="B1073" s="190" t="n">
        <v>0</v>
      </c>
    </row>
    <row r="1074" s="186" customFormat="true" ht="15.95" hidden="true" customHeight="true" outlineLevel="0" collapsed="false">
      <c r="A1074" s="198" t="s">
        <v>1160</v>
      </c>
      <c r="B1074" s="190" t="n">
        <v>0</v>
      </c>
    </row>
    <row r="1075" s="186" customFormat="true" ht="15.95" hidden="false" customHeight="true" outlineLevel="0" collapsed="false">
      <c r="A1075" s="198" t="s">
        <v>162</v>
      </c>
      <c r="B1075" s="190" t="n">
        <v>117584</v>
      </c>
    </row>
    <row r="1076" s="186" customFormat="true" ht="15.95" hidden="false" customHeight="true" outlineLevel="0" collapsed="false">
      <c r="A1076" s="198" t="s">
        <v>1161</v>
      </c>
      <c r="B1076" s="190" t="n">
        <v>50000</v>
      </c>
    </row>
    <row r="1077" s="186" customFormat="true" ht="15.95" hidden="true" customHeight="true" outlineLevel="0" collapsed="false">
      <c r="A1077" s="198" t="s">
        <v>1162</v>
      </c>
      <c r="B1077" s="190" t="n">
        <v>0</v>
      </c>
    </row>
    <row r="1078" s="186" customFormat="true" ht="15.95" hidden="true" customHeight="true" outlineLevel="0" collapsed="false">
      <c r="A1078" s="198" t="s">
        <v>1163</v>
      </c>
      <c r="B1078" s="190" t="n">
        <v>0</v>
      </c>
    </row>
    <row r="1079" s="186" customFormat="true" ht="15.95" hidden="true" customHeight="true" outlineLevel="0" collapsed="false">
      <c r="A1079" s="198" t="s">
        <v>1164</v>
      </c>
      <c r="B1079" s="190" t="n">
        <v>0</v>
      </c>
    </row>
    <row r="1080" s="186" customFormat="true" ht="15.95" hidden="true" customHeight="true" outlineLevel="0" collapsed="false">
      <c r="A1080" s="198" t="s">
        <v>1165</v>
      </c>
      <c r="B1080" s="190" t="n">
        <v>0</v>
      </c>
    </row>
    <row r="1081" s="186" customFormat="true" ht="15.95" hidden="true" customHeight="true" outlineLevel="0" collapsed="false">
      <c r="A1081" s="198" t="s">
        <v>1166</v>
      </c>
      <c r="B1081" s="190" t="n">
        <v>0</v>
      </c>
    </row>
    <row r="1082" s="186" customFormat="true" ht="15.95" hidden="true" customHeight="true" outlineLevel="0" collapsed="false">
      <c r="A1082" s="198" t="s">
        <v>1167</v>
      </c>
      <c r="B1082" s="190" t="n">
        <v>0</v>
      </c>
    </row>
    <row r="1083" s="186" customFormat="true" ht="15.95" hidden="true" customHeight="true" outlineLevel="0" collapsed="false">
      <c r="A1083" s="198" t="s">
        <v>1168</v>
      </c>
      <c r="B1083" s="190" t="n">
        <v>0</v>
      </c>
    </row>
    <row r="1084" s="186" customFormat="true" ht="15.95" hidden="false" customHeight="true" outlineLevel="0" collapsed="false">
      <c r="A1084" s="198" t="s">
        <v>1169</v>
      </c>
      <c r="B1084" s="190" t="n">
        <v>50000</v>
      </c>
    </row>
    <row r="1085" s="186" customFormat="true" ht="15.95" hidden="false" customHeight="true" outlineLevel="0" collapsed="false">
      <c r="A1085" s="198" t="s">
        <v>1170</v>
      </c>
      <c r="B1085" s="190" t="n">
        <v>67584</v>
      </c>
    </row>
    <row r="1086" s="186" customFormat="true" ht="15.95" hidden="false" customHeight="true" outlineLevel="0" collapsed="false">
      <c r="A1086" s="198" t="s">
        <v>1171</v>
      </c>
      <c r="B1086" s="190" t="n">
        <v>67584</v>
      </c>
    </row>
    <row r="1087" s="186" customFormat="true" ht="15.95" hidden="true" customHeight="true" outlineLevel="0" collapsed="false">
      <c r="A1087" s="198" t="s">
        <v>1172</v>
      </c>
      <c r="B1087" s="190" t="n">
        <v>0</v>
      </c>
    </row>
    <row r="1088" s="186" customFormat="true" ht="15.95" hidden="true" customHeight="true" outlineLevel="0" collapsed="false">
      <c r="A1088" s="198" t="s">
        <v>1173</v>
      </c>
      <c r="B1088" s="190" t="n">
        <v>0</v>
      </c>
    </row>
    <row r="1089" s="186" customFormat="true" ht="15.95" hidden="true" customHeight="true" outlineLevel="0" collapsed="false">
      <c r="A1089" s="198" t="s">
        <v>1174</v>
      </c>
      <c r="B1089" s="190" t="n">
        <v>0</v>
      </c>
    </row>
    <row r="1090" s="186" customFormat="true" ht="15.95" hidden="true" customHeight="true" outlineLevel="0" collapsed="false">
      <c r="A1090" s="198" t="s">
        <v>1175</v>
      </c>
      <c r="B1090" s="190" t="n">
        <v>0</v>
      </c>
    </row>
    <row r="1091" s="186" customFormat="true" ht="15.95" hidden="true" customHeight="true" outlineLevel="0" collapsed="false">
      <c r="A1091" s="198" t="s">
        <v>1176</v>
      </c>
      <c r="B1091" s="190" t="n">
        <v>0</v>
      </c>
    </row>
    <row r="1092" s="186" customFormat="true" ht="15.95" hidden="true" customHeight="true" outlineLevel="0" collapsed="false">
      <c r="A1092" s="198" t="s">
        <v>1177</v>
      </c>
      <c r="B1092" s="190" t="n">
        <v>0</v>
      </c>
    </row>
    <row r="1093" s="186" customFormat="true" ht="15.95" hidden="false" customHeight="true" outlineLevel="0" collapsed="false">
      <c r="A1093" s="198" t="s">
        <v>163</v>
      </c>
      <c r="B1093" s="190" t="n">
        <v>77768</v>
      </c>
    </row>
    <row r="1094" s="186" customFormat="true" ht="15.95" hidden="false" customHeight="true" outlineLevel="0" collapsed="false">
      <c r="A1094" s="198" t="s">
        <v>1178</v>
      </c>
      <c r="B1094" s="190" t="n">
        <v>69352</v>
      </c>
    </row>
    <row r="1095" s="186" customFormat="true" ht="15.95" hidden="false" customHeight="true" outlineLevel="0" collapsed="false">
      <c r="A1095" s="198" t="s">
        <v>852</v>
      </c>
      <c r="B1095" s="190" t="n">
        <v>1008</v>
      </c>
    </row>
    <row r="1096" s="186" customFormat="true" ht="15.95" hidden="true" customHeight="true" outlineLevel="0" collapsed="false">
      <c r="A1096" s="198" t="s">
        <v>853</v>
      </c>
      <c r="B1096" s="190" t="n">
        <v>0</v>
      </c>
    </row>
    <row r="1097" s="186" customFormat="true" ht="15.95" hidden="false" customHeight="true" outlineLevel="0" collapsed="false">
      <c r="A1097" s="198" t="s">
        <v>854</v>
      </c>
      <c r="B1097" s="190" t="n">
        <v>253</v>
      </c>
    </row>
    <row r="1098" s="186" customFormat="true" ht="15.95" hidden="true" customHeight="true" outlineLevel="0" collapsed="false">
      <c r="A1098" s="198" t="s">
        <v>1179</v>
      </c>
      <c r="B1098" s="190" t="n">
        <v>0</v>
      </c>
    </row>
    <row r="1099" s="186" customFormat="true" ht="15.95" hidden="false" customHeight="true" outlineLevel="0" collapsed="false">
      <c r="A1099" s="198" t="s">
        <v>1180</v>
      </c>
      <c r="B1099" s="190" t="n">
        <v>70</v>
      </c>
    </row>
    <row r="1100" s="186" customFormat="true" ht="15.95" hidden="false" customHeight="true" outlineLevel="0" collapsed="false">
      <c r="A1100" s="198" t="s">
        <v>1181</v>
      </c>
      <c r="B1100" s="190" t="n">
        <v>454</v>
      </c>
    </row>
    <row r="1101" s="186" customFormat="true" ht="15.95" hidden="true" customHeight="true" outlineLevel="0" collapsed="false">
      <c r="A1101" s="198" t="s">
        <v>1182</v>
      </c>
      <c r="B1101" s="190" t="n">
        <v>0</v>
      </c>
    </row>
    <row r="1102" s="186" customFormat="true" ht="15.95" hidden="true" customHeight="true" outlineLevel="0" collapsed="false">
      <c r="A1102" s="198" t="s">
        <v>1183</v>
      </c>
      <c r="B1102" s="190" t="n">
        <v>0</v>
      </c>
    </row>
    <row r="1103" s="186" customFormat="true" ht="15.95" hidden="true" customHeight="true" outlineLevel="0" collapsed="false">
      <c r="A1103" s="198" t="s">
        <v>1184</v>
      </c>
      <c r="B1103" s="190" t="n">
        <v>0</v>
      </c>
    </row>
    <row r="1104" s="186" customFormat="true" ht="15.95" hidden="true" customHeight="true" outlineLevel="0" collapsed="false">
      <c r="A1104" s="198" t="s">
        <v>1185</v>
      </c>
      <c r="B1104" s="190" t="n">
        <v>0</v>
      </c>
    </row>
    <row r="1105" s="186" customFormat="true" ht="15.95" hidden="false" customHeight="true" outlineLevel="0" collapsed="false">
      <c r="A1105" s="198" t="s">
        <v>1186</v>
      </c>
      <c r="B1105" s="190" t="n">
        <v>66744</v>
      </c>
    </row>
    <row r="1106" s="186" customFormat="true" ht="15.95" hidden="true" customHeight="true" outlineLevel="0" collapsed="false">
      <c r="A1106" s="198" t="s">
        <v>1187</v>
      </c>
      <c r="B1106" s="190" t="n">
        <v>0</v>
      </c>
    </row>
    <row r="1107" s="186" customFormat="true" ht="15.95" hidden="true" customHeight="true" outlineLevel="0" collapsed="false">
      <c r="A1107" s="198" t="s">
        <v>870</v>
      </c>
      <c r="B1107" s="190" t="n">
        <v>0</v>
      </c>
    </row>
    <row r="1108" s="186" customFormat="true" ht="15.95" hidden="false" customHeight="true" outlineLevel="0" collapsed="false">
      <c r="A1108" s="198" t="s">
        <v>1188</v>
      </c>
      <c r="B1108" s="190" t="n">
        <v>823</v>
      </c>
    </row>
    <row r="1109" s="186" customFormat="true" ht="15.95" hidden="true" customHeight="true" outlineLevel="0" collapsed="false">
      <c r="A1109" s="198" t="s">
        <v>1189</v>
      </c>
      <c r="B1109" s="190" t="n">
        <v>0</v>
      </c>
    </row>
    <row r="1110" s="186" customFormat="true" ht="15.95" hidden="true" customHeight="true" outlineLevel="0" collapsed="false">
      <c r="A1110" s="198" t="s">
        <v>852</v>
      </c>
      <c r="B1110" s="190" t="n">
        <v>0</v>
      </c>
    </row>
    <row r="1111" s="186" customFormat="true" ht="15.95" hidden="true" customHeight="true" outlineLevel="0" collapsed="false">
      <c r="A1111" s="198" t="s">
        <v>853</v>
      </c>
      <c r="B1111" s="190" t="n">
        <v>0</v>
      </c>
    </row>
    <row r="1112" s="186" customFormat="true" ht="15.95" hidden="true" customHeight="true" outlineLevel="0" collapsed="false">
      <c r="A1112" s="198" t="s">
        <v>854</v>
      </c>
      <c r="B1112" s="190" t="n">
        <v>0</v>
      </c>
    </row>
    <row r="1113" s="186" customFormat="true" ht="15.95" hidden="true" customHeight="true" outlineLevel="0" collapsed="false">
      <c r="A1113" s="198" t="s">
        <v>1190</v>
      </c>
      <c r="B1113" s="190" t="n">
        <v>0</v>
      </c>
    </row>
    <row r="1114" s="186" customFormat="true" ht="15.95" hidden="true" customHeight="true" outlineLevel="0" collapsed="false">
      <c r="A1114" s="198" t="s">
        <v>1191</v>
      </c>
      <c r="B1114" s="190" t="n">
        <v>0</v>
      </c>
    </row>
    <row r="1115" s="186" customFormat="true" ht="15.95" hidden="true" customHeight="true" outlineLevel="0" collapsed="false">
      <c r="A1115" s="198" t="s">
        <v>1192</v>
      </c>
      <c r="B1115" s="190" t="n">
        <v>0</v>
      </c>
    </row>
    <row r="1116" s="186" customFormat="true" ht="15.95" hidden="true" customHeight="true" outlineLevel="0" collapsed="false">
      <c r="A1116" s="198" t="s">
        <v>1193</v>
      </c>
      <c r="B1116" s="190" t="n">
        <v>0</v>
      </c>
    </row>
    <row r="1117" s="186" customFormat="true" ht="15.95" hidden="true" customHeight="true" outlineLevel="0" collapsed="false">
      <c r="A1117" s="198" t="s">
        <v>1194</v>
      </c>
      <c r="B1117" s="190" t="n">
        <v>0</v>
      </c>
    </row>
    <row r="1118" s="186" customFormat="true" ht="15.95" hidden="true" customHeight="true" outlineLevel="0" collapsed="false">
      <c r="A1118" s="198" t="s">
        <v>1195</v>
      </c>
      <c r="B1118" s="190" t="n">
        <v>0</v>
      </c>
    </row>
    <row r="1119" s="186" customFormat="true" ht="15.95" hidden="true" customHeight="true" outlineLevel="0" collapsed="false">
      <c r="A1119" s="198" t="s">
        <v>1196</v>
      </c>
      <c r="B1119" s="190" t="n">
        <v>0</v>
      </c>
    </row>
    <row r="1120" s="186" customFormat="true" ht="15.95" hidden="true" customHeight="true" outlineLevel="0" collapsed="false">
      <c r="A1120" s="198" t="s">
        <v>1197</v>
      </c>
      <c r="B1120" s="190" t="n">
        <v>0</v>
      </c>
    </row>
    <row r="1121" s="186" customFormat="true" ht="15.95" hidden="true" customHeight="true" outlineLevel="0" collapsed="false">
      <c r="A1121" s="198" t="s">
        <v>870</v>
      </c>
      <c r="B1121" s="190" t="n">
        <v>0</v>
      </c>
    </row>
    <row r="1122" s="186" customFormat="true" ht="15.95" hidden="true" customHeight="true" outlineLevel="0" collapsed="false">
      <c r="A1122" s="198" t="s">
        <v>1198</v>
      </c>
      <c r="B1122" s="190" t="n">
        <v>0</v>
      </c>
    </row>
    <row r="1123" s="186" customFormat="true" ht="15.95" hidden="true" customHeight="true" outlineLevel="0" collapsed="false">
      <c r="A1123" s="198" t="s">
        <v>1199</v>
      </c>
      <c r="B1123" s="190" t="n">
        <v>0</v>
      </c>
    </row>
    <row r="1124" s="186" customFormat="true" ht="15.95" hidden="true" customHeight="true" outlineLevel="0" collapsed="false">
      <c r="A1124" s="198" t="s">
        <v>1200</v>
      </c>
      <c r="B1124" s="190" t="n">
        <v>0</v>
      </c>
    </row>
    <row r="1125" s="186" customFormat="true" ht="15.95" hidden="true" customHeight="true" outlineLevel="0" collapsed="false">
      <c r="A1125" s="198" t="s">
        <v>1201</v>
      </c>
      <c r="B1125" s="190" t="n">
        <v>0</v>
      </c>
    </row>
    <row r="1126" s="186" customFormat="true" ht="15.95" hidden="true" customHeight="true" outlineLevel="0" collapsed="false">
      <c r="A1126" s="198" t="s">
        <v>1202</v>
      </c>
      <c r="B1126" s="190" t="n">
        <v>0</v>
      </c>
    </row>
    <row r="1127" s="186" customFormat="true" ht="15.95" hidden="true" customHeight="true" outlineLevel="0" collapsed="false">
      <c r="A1127" s="198" t="s">
        <v>1203</v>
      </c>
      <c r="B1127" s="190" t="n">
        <v>0</v>
      </c>
    </row>
    <row r="1128" s="186" customFormat="true" ht="15.95" hidden="false" customHeight="true" outlineLevel="0" collapsed="false">
      <c r="A1128" s="198" t="s">
        <v>1204</v>
      </c>
      <c r="B1128" s="190" t="n">
        <v>4036</v>
      </c>
    </row>
    <row r="1129" s="186" customFormat="true" ht="15.95" hidden="true" customHeight="true" outlineLevel="0" collapsed="false">
      <c r="A1129" s="198" t="s">
        <v>1205</v>
      </c>
      <c r="B1129" s="190" t="n">
        <v>0</v>
      </c>
    </row>
    <row r="1130" s="186" customFormat="true" ht="15.95" hidden="true" customHeight="true" outlineLevel="0" collapsed="false">
      <c r="A1130" s="198" t="s">
        <v>1206</v>
      </c>
      <c r="B1130" s="190" t="n">
        <v>0</v>
      </c>
    </row>
    <row r="1131" s="186" customFormat="true" ht="15.95" hidden="false" customHeight="true" outlineLevel="0" collapsed="false">
      <c r="A1131" s="198" t="s">
        <v>1207</v>
      </c>
      <c r="B1131" s="190" t="n">
        <v>4036</v>
      </c>
    </row>
    <row r="1132" s="186" customFormat="true" ht="15.95" hidden="true" customHeight="true" outlineLevel="0" collapsed="false">
      <c r="A1132" s="198" t="s">
        <v>1208</v>
      </c>
      <c r="B1132" s="190" t="n">
        <v>0</v>
      </c>
    </row>
    <row r="1133" s="186" customFormat="true" ht="15.95" hidden="true" customHeight="true" outlineLevel="0" collapsed="false">
      <c r="A1133" s="198" t="s">
        <v>1209</v>
      </c>
      <c r="B1133" s="190" t="n">
        <v>0</v>
      </c>
    </row>
    <row r="1134" s="186" customFormat="true" ht="15.95" hidden="false" customHeight="true" outlineLevel="0" collapsed="false">
      <c r="A1134" s="198" t="s">
        <v>1210</v>
      </c>
      <c r="B1134" s="190" t="n">
        <v>4380</v>
      </c>
    </row>
    <row r="1135" s="186" customFormat="true" ht="15.95" hidden="true" customHeight="true" outlineLevel="0" collapsed="false">
      <c r="A1135" s="198" t="s">
        <v>1211</v>
      </c>
      <c r="B1135" s="190" t="n">
        <v>0</v>
      </c>
    </row>
    <row r="1136" s="186" customFormat="true" ht="15.95" hidden="true" customHeight="true" outlineLevel="0" collapsed="false">
      <c r="A1136" s="198" t="s">
        <v>1212</v>
      </c>
      <c r="B1136" s="190" t="n">
        <v>0</v>
      </c>
    </row>
    <row r="1137" s="186" customFormat="true" ht="15.95" hidden="true" customHeight="true" outlineLevel="0" collapsed="false">
      <c r="A1137" s="198" t="s">
        <v>1213</v>
      </c>
      <c r="B1137" s="190" t="n">
        <v>0</v>
      </c>
    </row>
    <row r="1138" s="186" customFormat="true" ht="15.95" hidden="true" customHeight="true" outlineLevel="0" collapsed="false">
      <c r="A1138" s="198" t="s">
        <v>1214</v>
      </c>
      <c r="B1138" s="190" t="n">
        <v>0</v>
      </c>
    </row>
    <row r="1139" s="186" customFormat="true" ht="15.95" hidden="true" customHeight="true" outlineLevel="0" collapsed="false">
      <c r="A1139" s="198" t="s">
        <v>1215</v>
      </c>
      <c r="B1139" s="190" t="n">
        <v>0</v>
      </c>
    </row>
    <row r="1140" s="186" customFormat="true" ht="15.95" hidden="true" customHeight="true" outlineLevel="0" collapsed="false">
      <c r="A1140" s="198" t="s">
        <v>1216</v>
      </c>
      <c r="B1140" s="190" t="n">
        <v>0</v>
      </c>
    </row>
    <row r="1141" s="186" customFormat="true" ht="15.95" hidden="true" customHeight="true" outlineLevel="0" collapsed="false">
      <c r="A1141" s="198" t="s">
        <v>1217</v>
      </c>
      <c r="B1141" s="190" t="n">
        <v>0</v>
      </c>
    </row>
    <row r="1142" s="186" customFormat="true" ht="15.95" hidden="false" customHeight="true" outlineLevel="0" collapsed="false">
      <c r="A1142" s="198" t="s">
        <v>1218</v>
      </c>
      <c r="B1142" s="190" t="n">
        <v>500</v>
      </c>
    </row>
    <row r="1143" s="186" customFormat="true" ht="15.95" hidden="false" customHeight="true" outlineLevel="0" collapsed="false">
      <c r="A1143" s="198" t="s">
        <v>1219</v>
      </c>
      <c r="B1143" s="190" t="n">
        <v>380</v>
      </c>
    </row>
    <row r="1144" s="186" customFormat="true" ht="15.95" hidden="true" customHeight="true" outlineLevel="0" collapsed="false">
      <c r="A1144" s="198" t="s">
        <v>1220</v>
      </c>
      <c r="B1144" s="190" t="n">
        <v>0</v>
      </c>
    </row>
    <row r="1145" s="186" customFormat="true" ht="15.95" hidden="false" customHeight="true" outlineLevel="0" collapsed="false">
      <c r="A1145" s="198" t="s">
        <v>1221</v>
      </c>
      <c r="B1145" s="190" t="n">
        <v>3500</v>
      </c>
    </row>
    <row r="1146" s="186" customFormat="true" ht="15.95" hidden="false" customHeight="true" outlineLevel="0" collapsed="false">
      <c r="A1146" s="198" t="s">
        <v>304</v>
      </c>
      <c r="B1146" s="190" t="n">
        <v>19738</v>
      </c>
    </row>
    <row r="1147" s="186" customFormat="true" ht="15.95" hidden="false" customHeight="true" outlineLevel="0" collapsed="false">
      <c r="A1147" s="198" t="s">
        <v>1222</v>
      </c>
      <c r="B1147" s="190" t="n">
        <v>11454</v>
      </c>
    </row>
    <row r="1148" s="186" customFormat="true" ht="15.95" hidden="false" customHeight="true" outlineLevel="0" collapsed="false">
      <c r="A1148" s="198" t="s">
        <v>1223</v>
      </c>
      <c r="B1148" s="190" t="n">
        <v>1764</v>
      </c>
    </row>
    <row r="1149" s="186" customFormat="true" ht="15.95" hidden="true" customHeight="true" outlineLevel="0" collapsed="false">
      <c r="A1149" s="198" t="s">
        <v>1224</v>
      </c>
      <c r="B1149" s="190" t="n">
        <v>0</v>
      </c>
    </row>
    <row r="1150" s="186" customFormat="true" ht="15.95" hidden="true" customHeight="true" outlineLevel="0" collapsed="false">
      <c r="A1150" s="198" t="s">
        <v>1225</v>
      </c>
      <c r="B1150" s="190" t="n">
        <v>0</v>
      </c>
    </row>
    <row r="1151" s="186" customFormat="true" ht="15.95" hidden="true" customHeight="true" outlineLevel="0" collapsed="false">
      <c r="A1151" s="198" t="s">
        <v>1226</v>
      </c>
      <c r="B1151" s="190" t="n">
        <v>0</v>
      </c>
    </row>
    <row r="1152" s="186" customFormat="true" ht="15.95" hidden="true" customHeight="true" outlineLevel="0" collapsed="false">
      <c r="A1152" s="198" t="s">
        <v>1227</v>
      </c>
      <c r="B1152" s="190" t="n">
        <v>0</v>
      </c>
    </row>
    <row r="1153" s="186" customFormat="true" ht="15.95" hidden="false" customHeight="true" outlineLevel="0" collapsed="false">
      <c r="A1153" s="198" t="s">
        <v>1228</v>
      </c>
      <c r="B1153" s="190" t="n">
        <v>8966</v>
      </c>
    </row>
    <row r="1154" s="186" customFormat="true" ht="15.95" hidden="true" customHeight="true" outlineLevel="0" collapsed="false">
      <c r="A1154" s="198" t="s">
        <v>1229</v>
      </c>
      <c r="B1154" s="190" t="n">
        <v>0</v>
      </c>
    </row>
    <row r="1155" s="186" customFormat="true" ht="15.95" hidden="true" customHeight="true" outlineLevel="0" collapsed="false">
      <c r="A1155" s="198" t="s">
        <v>1230</v>
      </c>
      <c r="B1155" s="190" t="n">
        <v>0</v>
      </c>
    </row>
    <row r="1156" s="186" customFormat="true" ht="15.95" hidden="true" customHeight="true" outlineLevel="0" collapsed="false">
      <c r="A1156" s="198" t="s">
        <v>1231</v>
      </c>
      <c r="B1156" s="190" t="n">
        <v>0</v>
      </c>
    </row>
    <row r="1157" s="186" customFormat="true" ht="15.95" hidden="false" customHeight="true" outlineLevel="0" collapsed="false">
      <c r="A1157" s="198" t="s">
        <v>1232</v>
      </c>
      <c r="B1157" s="190" t="n">
        <v>423</v>
      </c>
    </row>
    <row r="1158" s="186" customFormat="true" ht="15.95" hidden="false" customHeight="true" outlineLevel="0" collapsed="false">
      <c r="A1158" s="198" t="s">
        <v>1233</v>
      </c>
      <c r="B1158" s="190" t="n">
        <v>301</v>
      </c>
    </row>
    <row r="1159" s="186" customFormat="true" ht="15.95" hidden="false" customHeight="true" outlineLevel="0" collapsed="false">
      <c r="A1159" s="198" t="s">
        <v>1234</v>
      </c>
      <c r="B1159" s="190" t="n">
        <v>5956</v>
      </c>
    </row>
    <row r="1160" s="186" customFormat="true" ht="15.95" hidden="true" customHeight="true" outlineLevel="0" collapsed="false">
      <c r="A1160" s="198" t="s">
        <v>1223</v>
      </c>
      <c r="B1160" s="190" t="n">
        <v>0</v>
      </c>
    </row>
    <row r="1161" s="186" customFormat="true" ht="15.95" hidden="true" customHeight="true" outlineLevel="0" collapsed="false">
      <c r="A1161" s="198" t="s">
        <v>1235</v>
      </c>
      <c r="B1161" s="190" t="n">
        <v>0</v>
      </c>
    </row>
    <row r="1162" s="186" customFormat="true" ht="15.95" hidden="true" customHeight="true" outlineLevel="0" collapsed="false">
      <c r="A1162" s="198" t="s">
        <v>1225</v>
      </c>
      <c r="B1162" s="190" t="n">
        <v>0</v>
      </c>
    </row>
    <row r="1163" s="186" customFormat="true" ht="15.95" hidden="false" customHeight="true" outlineLevel="0" collapsed="false">
      <c r="A1163" s="198" t="s">
        <v>1236</v>
      </c>
      <c r="B1163" s="190" t="n">
        <v>5956</v>
      </c>
    </row>
    <row r="1164" s="186" customFormat="true" ht="15.95" hidden="true" customHeight="true" outlineLevel="0" collapsed="false">
      <c r="A1164" s="198" t="s">
        <v>1237</v>
      </c>
      <c r="B1164" s="190" t="n">
        <v>0</v>
      </c>
    </row>
    <row r="1165" s="186" customFormat="true" ht="15.95" hidden="true" customHeight="true" outlineLevel="0" collapsed="false">
      <c r="A1165" s="198" t="s">
        <v>1238</v>
      </c>
      <c r="B1165" s="190" t="n">
        <v>0</v>
      </c>
    </row>
    <row r="1166" s="186" customFormat="true" ht="15.95" hidden="true" customHeight="true" outlineLevel="0" collapsed="false">
      <c r="A1166" s="198" t="s">
        <v>1223</v>
      </c>
      <c r="B1166" s="190" t="n">
        <v>0</v>
      </c>
    </row>
    <row r="1167" s="186" customFormat="true" ht="15.95" hidden="true" customHeight="true" outlineLevel="0" collapsed="false">
      <c r="A1167" s="198" t="s">
        <v>1224</v>
      </c>
      <c r="B1167" s="190" t="n">
        <v>0</v>
      </c>
    </row>
    <row r="1168" s="186" customFormat="true" ht="15.95" hidden="true" customHeight="true" outlineLevel="0" collapsed="false">
      <c r="A1168" s="198" t="s">
        <v>1225</v>
      </c>
      <c r="B1168" s="190" t="n">
        <v>0</v>
      </c>
    </row>
    <row r="1169" s="186" customFormat="true" ht="15.95" hidden="true" customHeight="true" outlineLevel="0" collapsed="false">
      <c r="A1169" s="198" t="s">
        <v>1239</v>
      </c>
      <c r="B1169" s="190" t="n">
        <v>0</v>
      </c>
    </row>
    <row r="1170" s="186" customFormat="true" ht="15.95" hidden="true" customHeight="true" outlineLevel="0" collapsed="false">
      <c r="A1170" s="198" t="s">
        <v>1240</v>
      </c>
      <c r="B1170" s="190" t="n">
        <v>0</v>
      </c>
    </row>
    <row r="1171" s="186" customFormat="true" ht="15.95" hidden="true" customHeight="true" outlineLevel="0" collapsed="false">
      <c r="A1171" s="198" t="s">
        <v>1241</v>
      </c>
      <c r="B1171" s="190" t="n">
        <v>0</v>
      </c>
    </row>
    <row r="1172" s="186" customFormat="true" ht="15.95" hidden="true" customHeight="true" outlineLevel="0" collapsed="false">
      <c r="A1172" s="198" t="s">
        <v>1223</v>
      </c>
      <c r="B1172" s="190" t="n">
        <v>0</v>
      </c>
    </row>
    <row r="1173" s="186" customFormat="true" ht="15.95" hidden="true" customHeight="true" outlineLevel="0" collapsed="false">
      <c r="A1173" s="198" t="s">
        <v>1224</v>
      </c>
      <c r="B1173" s="190" t="n">
        <v>0</v>
      </c>
    </row>
    <row r="1174" s="186" customFormat="true" ht="15.95" hidden="true" customHeight="true" outlineLevel="0" collapsed="false">
      <c r="A1174" s="198" t="s">
        <v>1225</v>
      </c>
      <c r="B1174" s="190" t="n">
        <v>0</v>
      </c>
    </row>
    <row r="1175" s="186" customFormat="true" ht="15.95" hidden="true" customHeight="true" outlineLevel="0" collapsed="false">
      <c r="A1175" s="198" t="s">
        <v>1242</v>
      </c>
      <c r="B1175" s="190" t="n">
        <v>0</v>
      </c>
    </row>
    <row r="1176" s="186" customFormat="true" ht="15.95" hidden="true" customHeight="true" outlineLevel="0" collapsed="false">
      <c r="A1176" s="198" t="s">
        <v>1243</v>
      </c>
      <c r="B1176" s="190" t="n">
        <v>0</v>
      </c>
    </row>
    <row r="1177" s="186" customFormat="true" ht="15.95" hidden="true" customHeight="true" outlineLevel="0" collapsed="false">
      <c r="A1177" s="198" t="s">
        <v>1232</v>
      </c>
      <c r="B1177" s="190" t="n">
        <v>0</v>
      </c>
    </row>
    <row r="1178" s="186" customFormat="true" ht="15.95" hidden="true" customHeight="true" outlineLevel="0" collapsed="false">
      <c r="A1178" s="198" t="s">
        <v>1244</v>
      </c>
      <c r="B1178" s="190" t="n">
        <v>0</v>
      </c>
    </row>
    <row r="1179" s="186" customFormat="true" ht="15.95" hidden="false" customHeight="true" outlineLevel="0" collapsed="false">
      <c r="A1179" s="198" t="s">
        <v>1245</v>
      </c>
      <c r="B1179" s="190" t="n">
        <v>1328</v>
      </c>
    </row>
    <row r="1180" s="186" customFormat="true" ht="15.95" hidden="true" customHeight="true" outlineLevel="0" collapsed="false">
      <c r="A1180" s="198" t="s">
        <v>1223</v>
      </c>
      <c r="B1180" s="190" t="n">
        <v>0</v>
      </c>
    </row>
    <row r="1181" s="186" customFormat="true" ht="15.95" hidden="true" customHeight="true" outlineLevel="0" collapsed="false">
      <c r="A1181" s="198" t="s">
        <v>1224</v>
      </c>
      <c r="B1181" s="190" t="n">
        <v>0</v>
      </c>
    </row>
    <row r="1182" s="186" customFormat="true" ht="15.95" hidden="true" customHeight="true" outlineLevel="0" collapsed="false">
      <c r="A1182" s="198" t="s">
        <v>1225</v>
      </c>
      <c r="B1182" s="190" t="n">
        <v>0</v>
      </c>
    </row>
    <row r="1183" s="186" customFormat="true" ht="15.95" hidden="false" customHeight="true" outlineLevel="0" collapsed="false">
      <c r="A1183" s="198" t="s">
        <v>1246</v>
      </c>
      <c r="B1183" s="190" t="n">
        <v>501</v>
      </c>
    </row>
    <row r="1184" s="186" customFormat="true" ht="15.95" hidden="true" customHeight="true" outlineLevel="0" collapsed="false">
      <c r="A1184" s="198" t="s">
        <v>1247</v>
      </c>
      <c r="B1184" s="190" t="n">
        <v>0</v>
      </c>
    </row>
    <row r="1185" s="186" customFormat="true" ht="15.95" hidden="false" customHeight="true" outlineLevel="0" collapsed="false">
      <c r="A1185" s="198" t="s">
        <v>1248</v>
      </c>
      <c r="B1185" s="190" t="n">
        <v>189</v>
      </c>
    </row>
    <row r="1186" s="186" customFormat="true" ht="15.95" hidden="true" customHeight="true" outlineLevel="0" collapsed="false">
      <c r="A1186" s="198" t="s">
        <v>1249</v>
      </c>
      <c r="B1186" s="190" t="n">
        <v>0</v>
      </c>
    </row>
    <row r="1187" s="186" customFormat="true" ht="15.95" hidden="true" customHeight="true" outlineLevel="0" collapsed="false">
      <c r="A1187" s="198" t="s">
        <v>1250</v>
      </c>
      <c r="B1187" s="190" t="n">
        <v>0</v>
      </c>
    </row>
    <row r="1188" s="186" customFormat="true" ht="15.95" hidden="true" customHeight="true" outlineLevel="0" collapsed="false">
      <c r="A1188" s="198" t="s">
        <v>1251</v>
      </c>
      <c r="B1188" s="190" t="n">
        <v>0</v>
      </c>
    </row>
    <row r="1189" s="186" customFormat="true" ht="15.95" hidden="true" customHeight="true" outlineLevel="0" collapsed="false">
      <c r="A1189" s="198" t="s">
        <v>1252</v>
      </c>
      <c r="B1189" s="190" t="n">
        <v>0</v>
      </c>
    </row>
    <row r="1190" s="186" customFormat="true" ht="15.95" hidden="false" customHeight="true" outlineLevel="0" collapsed="false">
      <c r="A1190" s="198" t="s">
        <v>1253</v>
      </c>
      <c r="B1190" s="190" t="n">
        <v>308</v>
      </c>
    </row>
    <row r="1191" s="186" customFormat="true" ht="15.95" hidden="false" customHeight="true" outlineLevel="0" collapsed="false">
      <c r="A1191" s="198" t="s">
        <v>1254</v>
      </c>
      <c r="B1191" s="190" t="n">
        <v>330</v>
      </c>
    </row>
    <row r="1192" s="186" customFormat="true" ht="15.95" hidden="false" customHeight="true" outlineLevel="0" collapsed="false">
      <c r="A1192" s="198" t="s">
        <v>1255</v>
      </c>
      <c r="B1192" s="190" t="n">
        <v>1000</v>
      </c>
    </row>
    <row r="1193" s="186" customFormat="true" ht="15.95" hidden="false" customHeight="true" outlineLevel="0" collapsed="false">
      <c r="A1193" s="198" t="s">
        <v>1256</v>
      </c>
      <c r="B1193" s="190" t="n">
        <v>1000</v>
      </c>
    </row>
    <row r="1194" s="186" customFormat="true" ht="15.95" hidden="true" customHeight="true" outlineLevel="0" collapsed="false">
      <c r="A1194" s="198" t="s">
        <v>1257</v>
      </c>
      <c r="B1194" s="190" t="n">
        <v>0</v>
      </c>
    </row>
    <row r="1195" s="186" customFormat="true" ht="15.95" hidden="true" customHeight="true" outlineLevel="0" collapsed="false">
      <c r="A1195" s="198" t="s">
        <v>1258</v>
      </c>
      <c r="B1195" s="190" t="n">
        <v>0</v>
      </c>
    </row>
    <row r="1196" s="186" customFormat="true" ht="15.95" hidden="true" customHeight="true" outlineLevel="0" collapsed="false">
      <c r="A1196" s="198" t="s">
        <v>1259</v>
      </c>
      <c r="B1196" s="190" t="n">
        <v>0</v>
      </c>
    </row>
    <row r="1197" s="186" customFormat="true" ht="15.95" hidden="true" customHeight="true" outlineLevel="0" collapsed="false">
      <c r="A1197" s="198" t="s">
        <v>1260</v>
      </c>
      <c r="B1197" s="190" t="n">
        <v>0</v>
      </c>
    </row>
    <row r="1198" s="186" customFormat="true" ht="15.95" hidden="true" customHeight="true" outlineLevel="0" collapsed="false">
      <c r="A1198" s="198" t="s">
        <v>1261</v>
      </c>
      <c r="B1198" s="190" t="n">
        <v>0</v>
      </c>
    </row>
    <row r="1199" s="186" customFormat="true" ht="15.95" hidden="true" customHeight="true" outlineLevel="0" collapsed="false">
      <c r="A1199" s="198" t="s">
        <v>1262</v>
      </c>
      <c r="B1199" s="190" t="n">
        <v>0</v>
      </c>
    </row>
    <row r="1200" s="186" customFormat="true" ht="15.95" hidden="true" customHeight="true" outlineLevel="0" collapsed="false">
      <c r="A1200" s="198" t="s">
        <v>1263</v>
      </c>
      <c r="B1200" s="190" t="n">
        <v>0</v>
      </c>
    </row>
    <row r="1201" s="186" customFormat="true" ht="15.95" hidden="true" customHeight="true" outlineLevel="0" collapsed="false">
      <c r="A1201" s="198" t="s">
        <v>1264</v>
      </c>
      <c r="B1201" s="190" t="n">
        <v>0</v>
      </c>
    </row>
    <row r="1202" s="186" customFormat="true" ht="15.95" hidden="true" customHeight="true" outlineLevel="0" collapsed="false">
      <c r="A1202" s="198" t="s">
        <v>1265</v>
      </c>
      <c r="B1202" s="190" t="n">
        <v>0</v>
      </c>
    </row>
    <row r="1203" s="186" customFormat="true" ht="15.95" hidden="false" customHeight="true" outlineLevel="0" collapsed="false">
      <c r="A1203" s="198" t="s">
        <v>305</v>
      </c>
      <c r="B1203" s="190" t="n">
        <v>130000</v>
      </c>
    </row>
    <row r="1204" s="186" customFormat="true" ht="15.95" hidden="false" customHeight="true" outlineLevel="0" collapsed="false">
      <c r="A1204" s="198" t="s">
        <v>306</v>
      </c>
      <c r="B1204" s="190" t="n">
        <v>260000</v>
      </c>
    </row>
    <row r="1205" s="186" customFormat="true" ht="15.95" hidden="false" customHeight="true" outlineLevel="0" collapsed="false">
      <c r="A1205" s="198" t="s">
        <v>1266</v>
      </c>
      <c r="B1205" s="190" t="n">
        <v>260000</v>
      </c>
    </row>
    <row r="1206" s="186" customFormat="true" ht="15.95" hidden="false" customHeight="true" outlineLevel="0" collapsed="false">
      <c r="A1206" s="198" t="s">
        <v>1267</v>
      </c>
      <c r="B1206" s="190" t="n">
        <v>260000</v>
      </c>
    </row>
    <row r="1207" s="186" customFormat="true" ht="15.95" hidden="true" customHeight="true" outlineLevel="0" collapsed="false">
      <c r="A1207" s="198" t="s">
        <v>1268</v>
      </c>
      <c r="B1207" s="190" t="n">
        <v>0</v>
      </c>
    </row>
    <row r="1208" s="186" customFormat="true" ht="15.95" hidden="true" customHeight="true" outlineLevel="0" collapsed="false">
      <c r="A1208" s="198" t="s">
        <v>1269</v>
      </c>
      <c r="B1208" s="190" t="n">
        <v>0</v>
      </c>
    </row>
    <row r="1209" s="186" customFormat="true" ht="15.95" hidden="true" customHeight="true" outlineLevel="0" collapsed="false">
      <c r="A1209" s="198" t="s">
        <v>1270</v>
      </c>
      <c r="B1209" s="190" t="n">
        <v>0</v>
      </c>
    </row>
    <row r="1210" s="186" customFormat="true" ht="15.95" hidden="true" customHeight="true" outlineLevel="0" collapsed="false">
      <c r="A1210" s="189" t="s">
        <v>307</v>
      </c>
      <c r="B1210" s="190" t="n">
        <v>0</v>
      </c>
    </row>
    <row r="1211" s="186" customFormat="true" ht="15.95" hidden="true" customHeight="true" outlineLevel="0" collapsed="false">
      <c r="A1211" s="189" t="s">
        <v>1271</v>
      </c>
      <c r="B1211" s="190" t="n">
        <v>0</v>
      </c>
    </row>
    <row r="1212" s="186" customFormat="true" ht="15.95" hidden="false" customHeight="true" outlineLevel="0" collapsed="false">
      <c r="A1212" s="189" t="s">
        <v>308</v>
      </c>
      <c r="B1212" s="190" t="n">
        <v>696818</v>
      </c>
    </row>
    <row r="1213" s="186" customFormat="true" ht="15.95" hidden="true" customHeight="true" outlineLevel="0" collapsed="false">
      <c r="A1213" s="189" t="s">
        <v>1272</v>
      </c>
      <c r="B1213" s="190" t="n">
        <v>0</v>
      </c>
    </row>
    <row r="1214" s="186" customFormat="true" ht="15.95" hidden="false" customHeight="true" outlineLevel="0" collapsed="false">
      <c r="A1214" s="189" t="s">
        <v>1273</v>
      </c>
      <c r="B1214" s="190" t="n">
        <v>696818</v>
      </c>
    </row>
    <row r="1215" s="186" customFormat="true" ht="15.95" hidden="true" customHeight="true" outlineLevel="0" collapsed="false">
      <c r="A1215" s="189"/>
      <c r="B1215" s="200"/>
    </row>
    <row r="1216" s="186" customFormat="true" ht="15.95" hidden="true" customHeight="true" outlineLevel="0" collapsed="false">
      <c r="A1216" s="189"/>
      <c r="B1216" s="200"/>
    </row>
    <row r="1217" s="186" customFormat="true" ht="15.95" hidden="false" customHeight="true" outlineLevel="0" collapsed="false">
      <c r="A1217" s="201" t="s">
        <v>168</v>
      </c>
      <c r="B1217" s="202" t="n">
        <v>9119896</v>
      </c>
    </row>
    <row r="1218" s="7" customFormat="true" ht="20.1" hidden="true" customHeight="true" outlineLevel="0" collapsed="false">
      <c r="A1218" s="203"/>
      <c r="B1218" s="203"/>
    </row>
    <row r="1219" s="7" customFormat="true" ht="14.25" hidden="true" customHeight="false" outlineLevel="0" collapsed="false">
      <c r="A1219" s="204"/>
    </row>
    <row r="1220" s="7" customFormat="true" ht="14.25" hidden="true" customHeight="false" outlineLevel="0" collapsed="false">
      <c r="A1220" s="204"/>
    </row>
    <row r="1221" s="7" customFormat="true" ht="14.25" hidden="true" customHeight="false" outlineLevel="0" collapsed="false">
      <c r="A1221" s="204"/>
    </row>
    <row r="1222" s="7" customFormat="true" ht="14.25" hidden="true" customHeight="false" outlineLevel="0" collapsed="false">
      <c r="A1222" s="204"/>
    </row>
    <row r="1223" s="7" customFormat="true" ht="14.25" hidden="true" customHeight="false" outlineLevel="0" collapsed="false">
      <c r="A1223" s="204"/>
    </row>
    <row r="1224" s="7" customFormat="true" ht="14.25" hidden="true" customHeight="false" outlineLevel="0" collapsed="false">
      <c r="A1224" s="204"/>
    </row>
    <row r="1225" s="7" customFormat="true" ht="14.25" hidden="true" customHeight="false" outlineLevel="0" collapsed="false">
      <c r="A1225" s="204"/>
    </row>
    <row r="1226" s="7" customFormat="true" ht="14.25" hidden="true" customHeight="false" outlineLevel="0" collapsed="false">
      <c r="A1226" s="204"/>
    </row>
    <row r="1227" s="7" customFormat="true" ht="14.25" hidden="true" customHeight="false" outlineLevel="0" collapsed="false">
      <c r="A1227" s="204"/>
    </row>
    <row r="1228" s="7" customFormat="true" ht="14.25" hidden="true" customHeight="false" outlineLevel="0" collapsed="false">
      <c r="A1228" s="204"/>
    </row>
    <row r="1229" s="7" customFormat="true" ht="14.25" hidden="true" customHeight="false" outlineLevel="0" collapsed="false">
      <c r="A1229" s="204"/>
    </row>
    <row r="1230" s="7" customFormat="true" ht="14.25" hidden="true" customHeight="false" outlineLevel="0" collapsed="false">
      <c r="A1230" s="204"/>
    </row>
    <row r="1231" s="7" customFormat="true" ht="14.25" hidden="true" customHeight="false" outlineLevel="0" collapsed="false">
      <c r="A1231" s="204"/>
    </row>
    <row r="1232" s="7" customFormat="true" ht="14.25" hidden="true" customHeight="false" outlineLevel="0" collapsed="false">
      <c r="A1232" s="204"/>
    </row>
    <row r="1233" s="7" customFormat="true" ht="14.25" hidden="true" customHeight="false" outlineLevel="0" collapsed="false">
      <c r="A1233" s="204"/>
    </row>
    <row r="1234" s="7" customFormat="true" ht="14.25" hidden="true" customHeight="false" outlineLevel="0" collapsed="false">
      <c r="A1234" s="204"/>
    </row>
    <row r="1235" s="7" customFormat="true" ht="14.25" hidden="true" customHeight="false" outlineLevel="0" collapsed="false">
      <c r="A1235" s="204"/>
    </row>
    <row r="1236" s="7" customFormat="true" ht="14.25" hidden="true" customHeight="false" outlineLevel="0" collapsed="false">
      <c r="A1236" s="204"/>
    </row>
    <row r="1237" s="7" customFormat="true" ht="14.25" hidden="true" customHeight="false" outlineLevel="0" collapsed="false">
      <c r="A1237" s="204"/>
    </row>
    <row r="1238" s="7" customFormat="true" ht="14.25" hidden="true" customHeight="false" outlineLevel="0" collapsed="false">
      <c r="A1238" s="204"/>
    </row>
    <row r="1239" s="7" customFormat="true" ht="14.25" hidden="true" customHeight="false" outlineLevel="0" collapsed="false">
      <c r="A1239" s="204"/>
    </row>
    <row r="1240" s="7" customFormat="true" ht="14.25" hidden="true" customHeight="false" outlineLevel="0" collapsed="false">
      <c r="A1240" s="204"/>
    </row>
    <row r="1241" s="7" customFormat="true" ht="14.25" hidden="true" customHeight="false" outlineLevel="0" collapsed="false">
      <c r="A1241" s="204"/>
    </row>
    <row r="1242" s="7" customFormat="true" ht="14.25" hidden="true" customHeight="false" outlineLevel="0" collapsed="false">
      <c r="A1242" s="204"/>
    </row>
    <row r="1243" s="7" customFormat="true" ht="14.25" hidden="true" customHeight="false" outlineLevel="0" collapsed="false">
      <c r="A1243" s="204"/>
    </row>
    <row r="1244" s="7" customFormat="true" ht="14.25" hidden="true" customHeight="false" outlineLevel="0" collapsed="false">
      <c r="A1244" s="204"/>
    </row>
    <row r="1245" s="7" customFormat="true" ht="14.25" hidden="true" customHeight="false" outlineLevel="0" collapsed="false">
      <c r="A1245" s="204"/>
    </row>
    <row r="1246" s="7" customFormat="true" ht="14.25" hidden="true" customHeight="false" outlineLevel="0" collapsed="false">
      <c r="A1246" s="204"/>
    </row>
    <row r="1247" s="7" customFormat="true" ht="14.25" hidden="true" customHeight="false" outlineLevel="0" collapsed="false">
      <c r="A1247" s="204"/>
    </row>
    <row r="1248" s="7" customFormat="true" ht="14.25" hidden="true" customHeight="false" outlineLevel="0" collapsed="false">
      <c r="A1248" s="204"/>
    </row>
    <row r="1249" s="7" customFormat="true" ht="14.25" hidden="true" customHeight="false" outlineLevel="0" collapsed="false">
      <c r="A1249" s="204"/>
    </row>
    <row r="1250" s="7" customFormat="true" ht="14.25" hidden="true" customHeight="false" outlineLevel="0" collapsed="false">
      <c r="A1250" s="204"/>
    </row>
    <row r="1251" s="7" customFormat="true" ht="14.25" hidden="true" customHeight="false" outlineLevel="0" collapsed="false">
      <c r="A1251" s="204"/>
    </row>
    <row r="1252" s="7" customFormat="true" ht="14.25" hidden="true" customHeight="false" outlineLevel="0" collapsed="false">
      <c r="A1252" s="204"/>
    </row>
    <row r="1253" s="7" customFormat="true" ht="14.25" hidden="true" customHeight="false" outlineLevel="0" collapsed="false">
      <c r="A1253" s="204"/>
    </row>
    <row r="1254" s="7" customFormat="true" ht="14.25" hidden="true" customHeight="false" outlineLevel="0" collapsed="false">
      <c r="A1254" s="204"/>
    </row>
    <row r="1255" s="7" customFormat="true" ht="14.25" hidden="true" customHeight="false" outlineLevel="0" collapsed="false">
      <c r="A1255" s="204"/>
    </row>
    <row r="1256" s="7" customFormat="true" ht="14.25" hidden="true" customHeight="false" outlineLevel="0" collapsed="false">
      <c r="A1256" s="204"/>
    </row>
    <row r="1257" s="7" customFormat="true" ht="14.25" hidden="true" customHeight="false" outlineLevel="0" collapsed="false">
      <c r="A1257" s="204"/>
    </row>
    <row r="1258" s="7" customFormat="true" ht="14.25" hidden="true" customHeight="false" outlineLevel="0" collapsed="false">
      <c r="A1258" s="204"/>
    </row>
    <row r="1259" s="7" customFormat="true" ht="14.25" hidden="true" customHeight="false" outlineLevel="0" collapsed="false">
      <c r="A1259" s="204"/>
    </row>
    <row r="1260" s="7" customFormat="true" ht="14.25" hidden="true" customHeight="false" outlineLevel="0" collapsed="false">
      <c r="A1260" s="204"/>
    </row>
    <row r="1261" s="7" customFormat="true" ht="14.25" hidden="true" customHeight="false" outlineLevel="0" collapsed="false">
      <c r="A1261" s="204"/>
    </row>
    <row r="1262" s="7" customFormat="true" ht="14.25" hidden="true" customHeight="false" outlineLevel="0" collapsed="false">
      <c r="A1262" s="204"/>
    </row>
    <row r="1263" s="7" customFormat="true" ht="14.25" hidden="true" customHeight="false" outlineLevel="0" collapsed="false">
      <c r="A1263" s="204"/>
    </row>
    <row r="1264" s="7" customFormat="true" ht="14.25" hidden="true" customHeight="false" outlineLevel="0" collapsed="false">
      <c r="A1264" s="204"/>
    </row>
    <row r="1265" s="7" customFormat="true" ht="14.25" hidden="true" customHeight="false" outlineLevel="0" collapsed="false">
      <c r="A1265" s="204"/>
    </row>
    <row r="1266" s="7" customFormat="true" ht="14.25" hidden="true" customHeight="false" outlineLevel="0" collapsed="false">
      <c r="A1266" s="204"/>
    </row>
    <row r="1267" s="7" customFormat="true" ht="14.25" hidden="true" customHeight="false" outlineLevel="0" collapsed="false">
      <c r="A1267" s="204"/>
    </row>
    <row r="1268" s="7" customFormat="true" ht="14.25" hidden="true" customHeight="false" outlineLevel="0" collapsed="false">
      <c r="A1268" s="204"/>
    </row>
    <row r="1269" s="7" customFormat="true" ht="14.25" hidden="true" customHeight="false" outlineLevel="0" collapsed="false">
      <c r="A1269" s="204"/>
    </row>
    <row r="1270" s="7" customFormat="true" ht="14.25" hidden="true" customHeight="false" outlineLevel="0" collapsed="false">
      <c r="A1270" s="204"/>
    </row>
    <row r="1271" s="7" customFormat="true" ht="14.25" hidden="true" customHeight="false" outlineLevel="0" collapsed="false">
      <c r="A1271" s="204"/>
    </row>
    <row r="1272" s="7" customFormat="true" ht="14.25" hidden="true" customHeight="false" outlineLevel="0" collapsed="false">
      <c r="A1272" s="204"/>
    </row>
    <row r="1273" s="7" customFormat="true" ht="14.25" hidden="true" customHeight="false" outlineLevel="0" collapsed="false">
      <c r="A1273" s="204"/>
    </row>
    <row r="1274" s="7" customFormat="true" ht="14.25" hidden="true" customHeight="false" outlineLevel="0" collapsed="false">
      <c r="A1274" s="204"/>
    </row>
    <row r="1275" s="7" customFormat="true" ht="14.25" hidden="true" customHeight="false" outlineLevel="0" collapsed="false">
      <c r="A1275" s="204"/>
    </row>
    <row r="1276" s="7" customFormat="true" ht="14.25" hidden="true" customHeight="false" outlineLevel="0" collapsed="false">
      <c r="A1276" s="204"/>
    </row>
    <row r="1277" s="7" customFormat="true" ht="14.25" hidden="true" customHeight="false" outlineLevel="0" collapsed="false">
      <c r="A1277" s="204"/>
    </row>
    <row r="1278" s="7" customFormat="true" ht="14.25" hidden="true" customHeight="false" outlineLevel="0" collapsed="false">
      <c r="A1278" s="204"/>
    </row>
    <row r="1279" s="7" customFormat="true" ht="14.25" hidden="true" customHeight="false" outlineLevel="0" collapsed="false">
      <c r="A1279" s="204"/>
    </row>
    <row r="1280" s="7" customFormat="true" ht="14.25" hidden="true" customHeight="false" outlineLevel="0" collapsed="false">
      <c r="A1280" s="204"/>
    </row>
    <row r="1281" s="7" customFormat="true" ht="14.25" hidden="true" customHeight="false" outlineLevel="0" collapsed="false">
      <c r="A1281" s="204"/>
    </row>
    <row r="1282" s="7" customFormat="true" ht="14.25" hidden="true" customHeight="false" outlineLevel="0" collapsed="false">
      <c r="A1282" s="204"/>
    </row>
    <row r="1283" s="7" customFormat="true" ht="14.25" hidden="true" customHeight="false" outlineLevel="0" collapsed="false">
      <c r="A1283" s="204"/>
    </row>
    <row r="1284" s="7" customFormat="true" ht="14.25" hidden="true" customHeight="false" outlineLevel="0" collapsed="false">
      <c r="A1284" s="204"/>
    </row>
    <row r="1285" s="7" customFormat="true" ht="14.25" hidden="true" customHeight="false" outlineLevel="0" collapsed="false">
      <c r="A1285" s="204"/>
    </row>
    <row r="1286" s="7" customFormat="true" ht="14.25" hidden="true" customHeight="false" outlineLevel="0" collapsed="false">
      <c r="A1286" s="204"/>
    </row>
    <row r="1287" s="7" customFormat="true" ht="14.25" hidden="true" customHeight="false" outlineLevel="0" collapsed="false">
      <c r="A1287" s="204"/>
    </row>
    <row r="1288" s="7" customFormat="true" ht="14.25" hidden="true" customHeight="false" outlineLevel="0" collapsed="false">
      <c r="A1288" s="204"/>
    </row>
    <row r="1289" s="7" customFormat="true" ht="14.25" hidden="true" customHeight="false" outlineLevel="0" collapsed="false">
      <c r="A1289" s="204"/>
    </row>
    <row r="1290" s="7" customFormat="true" ht="14.25" hidden="true" customHeight="false" outlineLevel="0" collapsed="false">
      <c r="A1290" s="204"/>
    </row>
    <row r="1291" s="7" customFormat="true" ht="14.25" hidden="true" customHeight="false" outlineLevel="0" collapsed="false">
      <c r="A1291" s="204"/>
    </row>
    <row r="1292" s="7" customFormat="true" ht="14.25" hidden="true" customHeight="false" outlineLevel="0" collapsed="false">
      <c r="A1292" s="204"/>
    </row>
    <row r="1293" s="7" customFormat="true" ht="14.25" hidden="true" customHeight="false" outlineLevel="0" collapsed="false">
      <c r="A1293" s="204"/>
    </row>
    <row r="1294" s="7" customFormat="true" ht="14.25" hidden="true" customHeight="false" outlineLevel="0" collapsed="false">
      <c r="A1294" s="204"/>
    </row>
    <row r="1295" s="7" customFormat="true" ht="14.25" hidden="true" customHeight="false" outlineLevel="0" collapsed="false">
      <c r="A1295" s="204"/>
    </row>
    <row r="1296" s="7" customFormat="true" ht="14.25" hidden="true" customHeight="false" outlineLevel="0" collapsed="false">
      <c r="A1296" s="204"/>
    </row>
    <row r="1297" s="7" customFormat="true" ht="14.25" hidden="true" customHeight="false" outlineLevel="0" collapsed="false">
      <c r="A1297" s="204"/>
    </row>
    <row r="1298" s="7" customFormat="true" ht="14.25" hidden="true" customHeight="false" outlineLevel="0" collapsed="false">
      <c r="A1298" s="204"/>
    </row>
    <row r="1299" s="7" customFormat="true" ht="14.25" hidden="true" customHeight="false" outlineLevel="0" collapsed="false">
      <c r="A1299" s="204"/>
    </row>
    <row r="1300" s="7" customFormat="true" ht="14.25" hidden="true" customHeight="false" outlineLevel="0" collapsed="false">
      <c r="A1300" s="204"/>
    </row>
    <row r="1301" s="7" customFormat="true" ht="14.25" hidden="true" customHeight="false" outlineLevel="0" collapsed="false">
      <c r="A1301" s="204"/>
    </row>
    <row r="1302" s="7" customFormat="true" ht="14.25" hidden="true" customHeight="false" outlineLevel="0" collapsed="false">
      <c r="A1302" s="204"/>
    </row>
    <row r="1303" s="7" customFormat="true" ht="14.25" hidden="true" customHeight="false" outlineLevel="0" collapsed="false">
      <c r="A1303" s="204"/>
    </row>
    <row r="1304" s="7" customFormat="true" ht="14.25" hidden="true" customHeight="false" outlineLevel="0" collapsed="false">
      <c r="A1304" s="204"/>
    </row>
    <row r="1305" s="7" customFormat="true" ht="14.25" hidden="true" customHeight="false" outlineLevel="0" collapsed="false">
      <c r="A1305" s="204"/>
    </row>
    <row r="1306" s="7" customFormat="true" ht="14.25" hidden="true" customHeight="false" outlineLevel="0" collapsed="false">
      <c r="A1306" s="204"/>
    </row>
    <row r="1307" s="7" customFormat="true" ht="14.25" hidden="true" customHeight="false" outlineLevel="0" collapsed="false">
      <c r="A1307" s="204"/>
    </row>
    <row r="1308" s="7" customFormat="true" ht="14.25" hidden="true" customHeight="false" outlineLevel="0" collapsed="false">
      <c r="A1308" s="204"/>
    </row>
    <row r="1309" s="7" customFormat="true" ht="14.25" hidden="true" customHeight="false" outlineLevel="0" collapsed="false">
      <c r="A1309" s="204"/>
    </row>
    <row r="1310" s="7" customFormat="true" ht="14.25" hidden="true" customHeight="false" outlineLevel="0" collapsed="false">
      <c r="A1310" s="204"/>
    </row>
    <row r="1311" s="7" customFormat="true" ht="14.25" hidden="true" customHeight="false" outlineLevel="0" collapsed="false">
      <c r="A1311" s="204"/>
    </row>
    <row r="1312" s="7" customFormat="true" ht="14.25" hidden="true" customHeight="false" outlineLevel="0" collapsed="false">
      <c r="A1312" s="204"/>
    </row>
    <row r="1313" s="7" customFormat="true" ht="14.25" hidden="true" customHeight="false" outlineLevel="0" collapsed="false">
      <c r="A1313" s="204"/>
    </row>
    <row r="1314" s="7" customFormat="true" ht="14.25" hidden="true" customHeight="false" outlineLevel="0" collapsed="false">
      <c r="A1314" s="204"/>
    </row>
    <row r="1315" s="7" customFormat="true" ht="14.25" hidden="true" customHeight="false" outlineLevel="0" collapsed="false">
      <c r="A1315" s="204"/>
    </row>
    <row r="1316" s="7" customFormat="true" ht="14.25" hidden="true" customHeight="false" outlineLevel="0" collapsed="false">
      <c r="A1316" s="204"/>
    </row>
    <row r="1317" s="7" customFormat="true" ht="14.25" hidden="true" customHeight="false" outlineLevel="0" collapsed="false">
      <c r="A1317" s="204"/>
    </row>
    <row r="1318" s="7" customFormat="true" ht="14.25" hidden="true" customHeight="false" outlineLevel="0" collapsed="false">
      <c r="A1318" s="204"/>
    </row>
    <row r="1319" s="7" customFormat="true" ht="14.25" hidden="true" customHeight="false" outlineLevel="0" collapsed="false">
      <c r="A1319" s="204"/>
    </row>
    <row r="1320" s="7" customFormat="true" ht="14.25" hidden="true" customHeight="false" outlineLevel="0" collapsed="false">
      <c r="A1320" s="204"/>
    </row>
    <row r="1321" s="7" customFormat="true" ht="14.25" hidden="true" customHeight="false" outlineLevel="0" collapsed="false">
      <c r="A1321" s="204"/>
    </row>
    <row r="1322" s="7" customFormat="true" ht="14.25" hidden="true" customHeight="false" outlineLevel="0" collapsed="false">
      <c r="A1322" s="204"/>
    </row>
    <row r="1323" s="7" customFormat="true" ht="14.25" hidden="true" customHeight="false" outlineLevel="0" collapsed="false">
      <c r="A1323" s="204"/>
    </row>
    <row r="1324" s="7" customFormat="true" ht="14.25" hidden="true" customHeight="false" outlineLevel="0" collapsed="false">
      <c r="A1324" s="204"/>
    </row>
    <row r="1325" s="7" customFormat="true" ht="14.25" hidden="true" customHeight="false" outlineLevel="0" collapsed="false">
      <c r="A1325" s="204"/>
    </row>
    <row r="1326" s="7" customFormat="true" ht="14.25" hidden="true" customHeight="false" outlineLevel="0" collapsed="false">
      <c r="A1326" s="204"/>
    </row>
    <row r="1327" s="7" customFormat="true" ht="14.25" hidden="true" customHeight="false" outlineLevel="0" collapsed="false">
      <c r="A1327" s="204"/>
    </row>
    <row r="1328" s="7" customFormat="true" ht="14.25" hidden="true" customHeight="false" outlineLevel="0" collapsed="false">
      <c r="A1328" s="204"/>
    </row>
    <row r="1329" s="7" customFormat="true" ht="14.25" hidden="true" customHeight="false" outlineLevel="0" collapsed="false">
      <c r="A1329" s="204"/>
    </row>
    <row r="1330" s="7" customFormat="true" ht="14.25" hidden="true" customHeight="false" outlineLevel="0" collapsed="false">
      <c r="A1330" s="204"/>
    </row>
    <row r="1331" s="7" customFormat="true" ht="14.25" hidden="true" customHeight="false" outlineLevel="0" collapsed="false">
      <c r="A1331" s="204"/>
    </row>
    <row r="1332" s="7" customFormat="true" ht="14.25" hidden="true" customHeight="false" outlineLevel="0" collapsed="false">
      <c r="A1332" s="204"/>
    </row>
    <row r="1333" s="7" customFormat="true" ht="14.25" hidden="true" customHeight="false" outlineLevel="0" collapsed="false">
      <c r="A1333" s="204"/>
    </row>
    <row r="1334" s="7" customFormat="true" ht="14.25" hidden="true" customHeight="false" outlineLevel="0" collapsed="false">
      <c r="A1334" s="204"/>
    </row>
    <row r="1335" s="7" customFormat="true" ht="14.25" hidden="true" customHeight="false" outlineLevel="0" collapsed="false">
      <c r="A1335" s="204"/>
    </row>
    <row r="1336" s="7" customFormat="true" ht="14.25" hidden="true" customHeight="false" outlineLevel="0" collapsed="false">
      <c r="A1336" s="204"/>
    </row>
    <row r="1337" s="7" customFormat="true" ht="14.25" hidden="true" customHeight="false" outlineLevel="0" collapsed="false">
      <c r="A1337" s="204"/>
    </row>
    <row r="1338" s="7" customFormat="true" ht="14.25" hidden="true" customHeight="false" outlineLevel="0" collapsed="false">
      <c r="A1338" s="204"/>
    </row>
    <row r="1339" s="7" customFormat="true" ht="14.25" hidden="true" customHeight="false" outlineLevel="0" collapsed="false">
      <c r="A1339" s="204"/>
    </row>
    <row r="1340" s="7" customFormat="true" ht="14.25" hidden="true" customHeight="false" outlineLevel="0" collapsed="false">
      <c r="A1340" s="204"/>
    </row>
    <row r="1341" s="7" customFormat="true" ht="14.25" hidden="true" customHeight="false" outlineLevel="0" collapsed="false">
      <c r="A1341" s="204"/>
    </row>
    <row r="1342" s="7" customFormat="true" ht="14.25" hidden="true" customHeight="false" outlineLevel="0" collapsed="false">
      <c r="A1342" s="204"/>
    </row>
    <row r="1343" s="7" customFormat="true" ht="14.25" hidden="true" customHeight="false" outlineLevel="0" collapsed="false">
      <c r="A1343" s="204"/>
    </row>
    <row r="1344" s="7" customFormat="true" ht="14.25" hidden="true" customHeight="false" outlineLevel="0" collapsed="false">
      <c r="A1344" s="204"/>
    </row>
    <row r="1345" s="7" customFormat="true" ht="14.25" hidden="true" customHeight="false" outlineLevel="0" collapsed="false">
      <c r="A1345" s="204"/>
    </row>
    <row r="1346" s="7" customFormat="true" ht="14.25" hidden="true" customHeight="false" outlineLevel="0" collapsed="false">
      <c r="A1346" s="204"/>
    </row>
    <row r="1347" s="7" customFormat="true" ht="14.25" hidden="true" customHeight="false" outlineLevel="0" collapsed="false">
      <c r="A1347" s="204"/>
    </row>
    <row r="1348" s="7" customFormat="true" ht="14.25" hidden="true" customHeight="false" outlineLevel="0" collapsed="false">
      <c r="A1348" s="204"/>
    </row>
    <row r="1349" s="7" customFormat="true" ht="14.25" hidden="true" customHeight="false" outlineLevel="0" collapsed="false">
      <c r="A1349" s="204"/>
    </row>
    <row r="1350" s="7" customFormat="true" ht="14.25" hidden="true" customHeight="false" outlineLevel="0" collapsed="false">
      <c r="A1350" s="204"/>
    </row>
    <row r="1351" s="7" customFormat="true" ht="14.25" hidden="true" customHeight="false" outlineLevel="0" collapsed="false">
      <c r="A1351" s="204"/>
    </row>
    <row r="1352" s="7" customFormat="true" ht="14.25" hidden="true" customHeight="false" outlineLevel="0" collapsed="false">
      <c r="A1352" s="204"/>
    </row>
    <row r="1353" s="7" customFormat="true" ht="14.25" hidden="true" customHeight="false" outlineLevel="0" collapsed="false">
      <c r="A1353" s="204"/>
    </row>
    <row r="1354" s="7" customFormat="true" ht="14.25" hidden="true" customHeight="false" outlineLevel="0" collapsed="false">
      <c r="A1354" s="204"/>
    </row>
    <row r="1355" s="7" customFormat="true" ht="14.25" hidden="true" customHeight="false" outlineLevel="0" collapsed="false">
      <c r="A1355" s="204"/>
    </row>
    <row r="1356" s="7" customFormat="true" ht="14.25" hidden="true" customHeight="false" outlineLevel="0" collapsed="false">
      <c r="A1356" s="204"/>
    </row>
    <row r="1357" s="7" customFormat="true" ht="14.25" hidden="true" customHeight="false" outlineLevel="0" collapsed="false">
      <c r="A1357" s="204"/>
    </row>
    <row r="1358" s="7" customFormat="true" ht="14.25" hidden="true" customHeight="false" outlineLevel="0" collapsed="false">
      <c r="A1358" s="204"/>
    </row>
    <row r="1359" s="7" customFormat="true" ht="14.25" hidden="true" customHeight="false" outlineLevel="0" collapsed="false">
      <c r="A1359" s="204"/>
    </row>
    <row r="1360" s="7" customFormat="true" ht="14.25" hidden="true" customHeight="false" outlineLevel="0" collapsed="false">
      <c r="A1360" s="204"/>
    </row>
    <row r="1361" s="7" customFormat="true" ht="14.25" hidden="true" customHeight="false" outlineLevel="0" collapsed="false">
      <c r="A1361" s="204"/>
    </row>
    <row r="1362" s="7" customFormat="true" ht="14.25" hidden="true" customHeight="false" outlineLevel="0" collapsed="false">
      <c r="A1362" s="204"/>
    </row>
    <row r="1363" s="7" customFormat="true" ht="14.25" hidden="true" customHeight="false" outlineLevel="0" collapsed="false">
      <c r="A1363" s="204"/>
    </row>
    <row r="1364" s="7" customFormat="true" ht="14.25" hidden="true" customHeight="false" outlineLevel="0" collapsed="false">
      <c r="A1364" s="204"/>
    </row>
    <row r="1365" s="7" customFormat="true" ht="14.25" hidden="true" customHeight="false" outlineLevel="0" collapsed="false">
      <c r="A1365" s="204"/>
    </row>
    <row r="1366" s="7" customFormat="true" ht="14.25" hidden="true" customHeight="false" outlineLevel="0" collapsed="false">
      <c r="A1366" s="204"/>
    </row>
    <row r="1367" s="7" customFormat="true" ht="14.25" hidden="true" customHeight="false" outlineLevel="0" collapsed="false">
      <c r="A1367" s="204"/>
    </row>
    <row r="1368" s="7" customFormat="true" ht="14.25" hidden="true" customHeight="false" outlineLevel="0" collapsed="false">
      <c r="A1368" s="204"/>
    </row>
    <row r="1369" s="7" customFormat="true" ht="14.25" hidden="true" customHeight="false" outlineLevel="0" collapsed="false">
      <c r="A1369" s="204"/>
    </row>
    <row r="1370" s="7" customFormat="true" ht="14.25" hidden="true" customHeight="false" outlineLevel="0" collapsed="false">
      <c r="A1370" s="204"/>
    </row>
    <row r="1371" s="7" customFormat="true" ht="14.25" hidden="true" customHeight="false" outlineLevel="0" collapsed="false">
      <c r="A1371" s="204"/>
    </row>
    <row r="1372" s="7" customFormat="true" ht="14.25" hidden="true" customHeight="false" outlineLevel="0" collapsed="false">
      <c r="A1372" s="204"/>
    </row>
    <row r="1373" s="7" customFormat="true" ht="14.25" hidden="true" customHeight="false" outlineLevel="0" collapsed="false">
      <c r="A1373" s="204"/>
    </row>
    <row r="1374" s="7" customFormat="true" ht="14.25" hidden="true" customHeight="false" outlineLevel="0" collapsed="false">
      <c r="A1374" s="204"/>
    </row>
    <row r="1375" s="7" customFormat="true" ht="14.25" hidden="true" customHeight="false" outlineLevel="0" collapsed="false">
      <c r="A1375" s="204"/>
    </row>
    <row r="1376" s="7" customFormat="true" ht="14.25" hidden="true" customHeight="false" outlineLevel="0" collapsed="false">
      <c r="A1376" s="204"/>
    </row>
    <row r="1377" s="7" customFormat="true" ht="14.25" hidden="true" customHeight="false" outlineLevel="0" collapsed="false">
      <c r="A1377" s="204"/>
    </row>
    <row r="1378" s="7" customFormat="true" ht="14.25" hidden="true" customHeight="false" outlineLevel="0" collapsed="false">
      <c r="A1378" s="204"/>
    </row>
    <row r="1379" s="7" customFormat="true" ht="14.25" hidden="true" customHeight="false" outlineLevel="0" collapsed="false">
      <c r="A1379" s="204"/>
    </row>
    <row r="1380" s="7" customFormat="true" ht="14.25" hidden="true" customHeight="false" outlineLevel="0" collapsed="false">
      <c r="A1380" s="204"/>
    </row>
    <row r="1381" s="7" customFormat="true" ht="14.25" hidden="true" customHeight="false" outlineLevel="0" collapsed="false">
      <c r="A1381" s="204"/>
    </row>
    <row r="1382" s="7" customFormat="true" ht="14.25" hidden="true" customHeight="false" outlineLevel="0" collapsed="false">
      <c r="A1382" s="204"/>
    </row>
    <row r="1383" s="7" customFormat="true" ht="14.25" hidden="true" customHeight="false" outlineLevel="0" collapsed="false">
      <c r="A1383" s="204"/>
    </row>
    <row r="1384" s="7" customFormat="true" ht="14.25" hidden="true" customHeight="false" outlineLevel="0" collapsed="false">
      <c r="A1384" s="204"/>
    </row>
    <row r="1385" s="7" customFormat="true" ht="14.25" hidden="true" customHeight="false" outlineLevel="0" collapsed="false">
      <c r="A1385" s="204"/>
    </row>
    <row r="1386" s="7" customFormat="true" ht="14.25" hidden="true" customHeight="false" outlineLevel="0" collapsed="false">
      <c r="A1386" s="204"/>
    </row>
    <row r="1387" s="7" customFormat="true" ht="14.25" hidden="true" customHeight="false" outlineLevel="0" collapsed="false">
      <c r="A1387" s="204"/>
    </row>
    <row r="1388" s="7" customFormat="true" ht="14.25" hidden="true" customHeight="false" outlineLevel="0" collapsed="false">
      <c r="A1388" s="204"/>
    </row>
    <row r="1389" s="7" customFormat="true" ht="14.25" hidden="true" customHeight="false" outlineLevel="0" collapsed="false">
      <c r="A1389" s="204"/>
    </row>
    <row r="1390" s="7" customFormat="true" ht="14.25" hidden="true" customHeight="false" outlineLevel="0" collapsed="false">
      <c r="A1390" s="204"/>
    </row>
    <row r="1391" s="7" customFormat="true" ht="14.25" hidden="true" customHeight="false" outlineLevel="0" collapsed="false">
      <c r="A1391" s="204"/>
    </row>
    <row r="1392" s="7" customFormat="true" ht="14.25" hidden="true" customHeight="false" outlineLevel="0" collapsed="false">
      <c r="A1392" s="204"/>
    </row>
    <row r="1393" s="7" customFormat="true" ht="14.25" hidden="true" customHeight="false" outlineLevel="0" collapsed="false">
      <c r="A1393" s="204"/>
    </row>
    <row r="1394" s="7" customFormat="true" ht="14.25" hidden="true" customHeight="false" outlineLevel="0" collapsed="false">
      <c r="A1394" s="204"/>
    </row>
    <row r="1395" s="7" customFormat="true" ht="14.25" hidden="true" customHeight="false" outlineLevel="0" collapsed="false">
      <c r="A1395" s="204"/>
    </row>
    <row r="1396" s="7" customFormat="true" ht="14.25" hidden="true" customHeight="false" outlineLevel="0" collapsed="false">
      <c r="A1396" s="204"/>
    </row>
    <row r="1397" s="7" customFormat="true" ht="14.25" hidden="true" customHeight="false" outlineLevel="0" collapsed="false">
      <c r="A1397" s="204"/>
    </row>
    <row r="1398" s="7" customFormat="true" ht="14.25" hidden="true" customHeight="false" outlineLevel="0" collapsed="false">
      <c r="A1398" s="204"/>
    </row>
    <row r="1399" s="7" customFormat="true" ht="14.25" hidden="true" customHeight="false" outlineLevel="0" collapsed="false">
      <c r="A1399" s="204"/>
    </row>
    <row r="1400" s="7" customFormat="true" ht="14.25" hidden="true" customHeight="false" outlineLevel="0" collapsed="false">
      <c r="A1400" s="204"/>
    </row>
    <row r="1401" s="7" customFormat="true" ht="14.25" hidden="true" customHeight="false" outlineLevel="0" collapsed="false">
      <c r="A1401" s="204"/>
    </row>
    <row r="1402" s="7" customFormat="true" ht="14.25" hidden="true" customHeight="false" outlineLevel="0" collapsed="false">
      <c r="A1402" s="204"/>
    </row>
    <row r="1403" s="7" customFormat="true" ht="14.25" hidden="true" customHeight="false" outlineLevel="0" collapsed="false">
      <c r="A1403" s="204"/>
    </row>
    <row r="1404" s="7" customFormat="true" ht="14.25" hidden="true" customHeight="false" outlineLevel="0" collapsed="false">
      <c r="A1404" s="204"/>
    </row>
    <row r="1405" s="7" customFormat="true" ht="14.25" hidden="true" customHeight="false" outlineLevel="0" collapsed="false">
      <c r="A1405" s="204"/>
    </row>
    <row r="1406" s="7" customFormat="true" ht="14.25" hidden="true" customHeight="false" outlineLevel="0" collapsed="false">
      <c r="A1406" s="204"/>
    </row>
    <row r="1407" s="7" customFormat="true" ht="14.25" hidden="true" customHeight="false" outlineLevel="0" collapsed="false">
      <c r="A1407" s="204"/>
    </row>
    <row r="1408" s="7" customFormat="true" ht="14.25" hidden="true" customHeight="false" outlineLevel="0" collapsed="false">
      <c r="A1408" s="204"/>
    </row>
    <row r="1409" s="7" customFormat="true" ht="14.25" hidden="true" customHeight="false" outlineLevel="0" collapsed="false">
      <c r="A1409" s="204"/>
    </row>
    <row r="1410" s="7" customFormat="true" ht="14.25" hidden="true" customHeight="false" outlineLevel="0" collapsed="false">
      <c r="A1410" s="204"/>
    </row>
    <row r="1411" s="7" customFormat="true" ht="14.25" hidden="true" customHeight="false" outlineLevel="0" collapsed="false">
      <c r="A1411" s="204"/>
    </row>
    <row r="1412" s="7" customFormat="true" ht="14.25" hidden="true" customHeight="false" outlineLevel="0" collapsed="false">
      <c r="A1412" s="204"/>
    </row>
    <row r="1413" s="7" customFormat="true" ht="14.25" hidden="true" customHeight="false" outlineLevel="0" collapsed="false">
      <c r="A1413" s="204"/>
    </row>
    <row r="1414" s="7" customFormat="true" ht="14.25" hidden="true" customHeight="false" outlineLevel="0" collapsed="false">
      <c r="A1414" s="204"/>
    </row>
    <row r="1415" s="7" customFormat="true" ht="14.25" hidden="true" customHeight="false" outlineLevel="0" collapsed="false">
      <c r="A1415" s="204"/>
    </row>
    <row r="1416" s="7" customFormat="true" ht="14.25" hidden="true" customHeight="false" outlineLevel="0" collapsed="false">
      <c r="A1416" s="204"/>
    </row>
    <row r="1417" s="7" customFormat="true" ht="14.25" hidden="true" customHeight="false" outlineLevel="0" collapsed="false">
      <c r="A1417" s="204"/>
    </row>
    <row r="1418" s="7" customFormat="true" ht="14.25" hidden="true" customHeight="false" outlineLevel="0" collapsed="false">
      <c r="A1418" s="204"/>
    </row>
    <row r="1419" s="7" customFormat="true" ht="14.25" hidden="true" customHeight="false" outlineLevel="0" collapsed="false">
      <c r="A1419" s="204"/>
    </row>
    <row r="1420" s="7" customFormat="true" ht="14.25" hidden="true" customHeight="false" outlineLevel="0" collapsed="false">
      <c r="A1420" s="204"/>
    </row>
    <row r="1421" s="7" customFormat="true" ht="14.25" hidden="true" customHeight="false" outlineLevel="0" collapsed="false">
      <c r="A1421" s="204"/>
    </row>
    <row r="1422" s="7" customFormat="true" ht="14.25" hidden="true" customHeight="false" outlineLevel="0" collapsed="false">
      <c r="A1422" s="204"/>
    </row>
    <row r="1423" s="7" customFormat="true" ht="14.25" hidden="true" customHeight="false" outlineLevel="0" collapsed="false">
      <c r="A1423" s="204"/>
    </row>
    <row r="1424" s="7" customFormat="true" ht="14.25" hidden="true" customHeight="false" outlineLevel="0" collapsed="false">
      <c r="A1424" s="204"/>
    </row>
    <row r="1425" s="7" customFormat="true" ht="14.25" hidden="true" customHeight="false" outlineLevel="0" collapsed="false">
      <c r="A1425" s="204"/>
    </row>
    <row r="1426" s="7" customFormat="true" ht="14.25" hidden="true" customHeight="false" outlineLevel="0" collapsed="false">
      <c r="A1426" s="204"/>
    </row>
    <row r="1427" s="7" customFormat="true" ht="14.25" hidden="true" customHeight="false" outlineLevel="0" collapsed="false">
      <c r="A1427" s="204"/>
    </row>
    <row r="1428" s="7" customFormat="true" ht="14.25" hidden="true" customHeight="false" outlineLevel="0" collapsed="false">
      <c r="A1428" s="204"/>
    </row>
    <row r="1429" s="7" customFormat="true" ht="14.25" hidden="true" customHeight="false" outlineLevel="0" collapsed="false">
      <c r="A1429" s="204"/>
    </row>
    <row r="1430" s="7" customFormat="true" ht="14.25" hidden="true" customHeight="false" outlineLevel="0" collapsed="false">
      <c r="A1430" s="204"/>
    </row>
    <row r="1431" s="7" customFormat="true" ht="14.25" hidden="true" customHeight="false" outlineLevel="0" collapsed="false">
      <c r="A1431" s="204"/>
    </row>
    <row r="1432" s="7" customFormat="true" ht="14.25" hidden="true" customHeight="false" outlineLevel="0" collapsed="false">
      <c r="A1432" s="204"/>
    </row>
    <row r="1433" s="7" customFormat="true" ht="14.25" hidden="true" customHeight="false" outlineLevel="0" collapsed="false">
      <c r="A1433" s="204"/>
    </row>
    <row r="1434" s="7" customFormat="true" ht="14.25" hidden="true" customHeight="false" outlineLevel="0" collapsed="false">
      <c r="A1434" s="204"/>
    </row>
    <row r="1435" s="7" customFormat="true" ht="14.25" hidden="true" customHeight="false" outlineLevel="0" collapsed="false">
      <c r="A1435" s="204"/>
    </row>
    <row r="1436" s="7" customFormat="true" ht="14.25" hidden="true" customHeight="false" outlineLevel="0" collapsed="false">
      <c r="A1436" s="204"/>
    </row>
    <row r="1437" s="7" customFormat="true" ht="14.25" hidden="true" customHeight="false" outlineLevel="0" collapsed="false">
      <c r="A1437" s="204"/>
    </row>
    <row r="1438" s="7" customFormat="true" ht="14.25" hidden="true" customHeight="false" outlineLevel="0" collapsed="false">
      <c r="A1438" s="204"/>
    </row>
    <row r="1439" s="7" customFormat="true" ht="14.25" hidden="true" customHeight="false" outlineLevel="0" collapsed="false">
      <c r="A1439" s="204"/>
    </row>
    <row r="1440" s="7" customFormat="true" ht="14.25" hidden="true" customHeight="false" outlineLevel="0" collapsed="false">
      <c r="A1440" s="204"/>
    </row>
    <row r="1441" s="7" customFormat="true" ht="14.25" hidden="true" customHeight="false" outlineLevel="0" collapsed="false">
      <c r="A1441" s="204"/>
    </row>
    <row r="1442" s="7" customFormat="true" ht="14.25" hidden="true" customHeight="false" outlineLevel="0" collapsed="false">
      <c r="A1442" s="204"/>
    </row>
    <row r="1443" s="7" customFormat="true" ht="14.25" hidden="true" customHeight="false" outlineLevel="0" collapsed="false">
      <c r="A1443" s="204"/>
    </row>
    <row r="1444" s="7" customFormat="true" ht="14.25" hidden="true" customHeight="false" outlineLevel="0" collapsed="false">
      <c r="A1444" s="204"/>
    </row>
    <row r="1445" s="7" customFormat="true" ht="14.25" hidden="true" customHeight="false" outlineLevel="0" collapsed="false">
      <c r="A1445" s="204"/>
    </row>
    <row r="1446" s="7" customFormat="true" ht="14.25" hidden="true" customHeight="false" outlineLevel="0" collapsed="false">
      <c r="A1446" s="204"/>
    </row>
    <row r="1447" s="7" customFormat="true" ht="14.25" hidden="true" customHeight="false" outlineLevel="0" collapsed="false">
      <c r="A1447" s="204"/>
    </row>
    <row r="1448" s="7" customFormat="true" ht="14.25" hidden="true" customHeight="false" outlineLevel="0" collapsed="false">
      <c r="A1448" s="204"/>
    </row>
    <row r="1449" s="7" customFormat="true" ht="14.25" hidden="true" customHeight="false" outlineLevel="0" collapsed="false">
      <c r="A1449" s="204"/>
    </row>
    <row r="1450" s="7" customFormat="true" ht="14.25" hidden="true" customHeight="false" outlineLevel="0" collapsed="false">
      <c r="A1450" s="204"/>
    </row>
    <row r="1451" s="7" customFormat="true" ht="14.25" hidden="true" customHeight="false" outlineLevel="0" collapsed="false">
      <c r="A1451" s="204"/>
    </row>
    <row r="1452" s="7" customFormat="true" ht="14.25" hidden="true" customHeight="false" outlineLevel="0" collapsed="false">
      <c r="A1452" s="204"/>
    </row>
    <row r="1453" s="7" customFormat="true" ht="14.25" hidden="true" customHeight="false" outlineLevel="0" collapsed="false">
      <c r="A1453" s="204"/>
    </row>
    <row r="1454" s="7" customFormat="true" ht="14.25" hidden="true" customHeight="false" outlineLevel="0" collapsed="false">
      <c r="A1454" s="204"/>
    </row>
    <row r="1455" s="7" customFormat="true" ht="14.25" hidden="true" customHeight="false" outlineLevel="0" collapsed="false">
      <c r="A1455" s="204"/>
    </row>
    <row r="1456" s="7" customFormat="true" ht="14.25" hidden="true" customHeight="false" outlineLevel="0" collapsed="false">
      <c r="A1456" s="204"/>
    </row>
    <row r="1457" s="7" customFormat="true" ht="14.25" hidden="true" customHeight="false" outlineLevel="0" collapsed="false">
      <c r="A1457" s="204"/>
    </row>
    <row r="1458" s="7" customFormat="true" ht="14.25" hidden="true" customHeight="false" outlineLevel="0" collapsed="false">
      <c r="A1458" s="204"/>
    </row>
    <row r="1459" s="7" customFormat="true" ht="14.25" hidden="true" customHeight="false" outlineLevel="0" collapsed="false">
      <c r="A1459" s="204"/>
    </row>
    <row r="1460" s="7" customFormat="true" ht="14.25" hidden="true" customHeight="false" outlineLevel="0" collapsed="false">
      <c r="A1460" s="204"/>
    </row>
    <row r="1461" s="7" customFormat="true" ht="14.25" hidden="true" customHeight="false" outlineLevel="0" collapsed="false">
      <c r="A1461" s="204"/>
    </row>
    <row r="1462" s="7" customFormat="true" ht="14.25" hidden="true" customHeight="false" outlineLevel="0" collapsed="false">
      <c r="A1462" s="204"/>
    </row>
    <row r="1463" s="7" customFormat="true" ht="14.25" hidden="true" customHeight="false" outlineLevel="0" collapsed="false">
      <c r="A1463" s="204"/>
    </row>
    <row r="1464" s="7" customFormat="true" ht="14.25" hidden="true" customHeight="false" outlineLevel="0" collapsed="false">
      <c r="A1464" s="204"/>
    </row>
    <row r="1465" s="7" customFormat="true" ht="14.25" hidden="true" customHeight="false" outlineLevel="0" collapsed="false">
      <c r="A1465" s="204"/>
    </row>
  </sheetData>
  <autoFilter ref="A3:B1465"/>
  <mergeCells count="2">
    <mergeCell ref="A1:B1"/>
    <mergeCell ref="A1218:B1218"/>
  </mergeCells>
  <printOptions headings="false" gridLines="false" gridLinesSet="true" horizontalCentered="true" verticalCentered="false"/>
  <pageMargins left="0.870138888888889" right="0.390277777777778" top="0.629861111111111"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R1"/>
    </sheetView>
  </sheetViews>
  <sheetFormatPr defaultColWidth="6.87109375" defaultRowHeight="12.75" zeroHeight="false" outlineLevelRow="0" outlineLevelCol="0"/>
  <cols>
    <col collapsed="false" customWidth="true" hidden="false" outlineLevel="0" max="1" min="1" style="78" width="30.12"/>
    <col collapsed="false" customWidth="true" hidden="false" outlineLevel="0" max="2" min="2" style="78" width="9.36"/>
    <col collapsed="false" customWidth="true" hidden="false" outlineLevel="0" max="3" min="3" style="78" width="7.62"/>
    <col collapsed="false" customWidth="true" hidden="false" outlineLevel="0" max="4" min="4" style="78" width="8.11"/>
    <col collapsed="false" customWidth="true" hidden="false" outlineLevel="0" max="5" min="5" style="78" width="8.36"/>
    <col collapsed="false" customWidth="true" hidden="false" outlineLevel="0" max="6" min="6" style="78" width="7.99"/>
    <col collapsed="false" customWidth="true" hidden="false" outlineLevel="0" max="7" min="7" style="78" width="8.11"/>
    <col collapsed="false" customWidth="true" hidden="false" outlineLevel="0" max="8" min="8" style="78" width="7.62"/>
    <col collapsed="false" customWidth="true" hidden="false" outlineLevel="0" max="10" min="9" style="78" width="8.62"/>
    <col collapsed="false" customWidth="true" hidden="false" outlineLevel="0" max="11" min="11" style="78" width="7.74"/>
    <col collapsed="false" customWidth="true" hidden="false" outlineLevel="0" max="13" min="12" style="78" width="9.5"/>
    <col collapsed="false" customWidth="true" hidden="false" outlineLevel="0" max="14" min="14" style="78" width="8.62"/>
    <col collapsed="false" customWidth="true" hidden="false" outlineLevel="0" max="15" min="15" style="78" width="10.12"/>
    <col collapsed="false" customWidth="true" hidden="false" outlineLevel="0" max="16" min="16" style="78" width="8.62"/>
    <col collapsed="false" customWidth="true" hidden="false" outlineLevel="0" max="17" min="17" style="78" width="9.5"/>
    <col collapsed="false" customWidth="true" hidden="false" outlineLevel="0" max="18" min="18" style="78" width="8.11"/>
    <col collapsed="false" customWidth="true" hidden="false" outlineLevel="0" max="19" min="19" style="78" width="6.75"/>
    <col collapsed="false" customWidth="true" hidden="false" outlineLevel="0" max="20" min="20" style="78" width="8.11"/>
    <col collapsed="false" customWidth="true" hidden="false" outlineLevel="0" max="21" min="21" style="78" width="8.5"/>
    <col collapsed="false" customWidth="true" hidden="false" outlineLevel="0" max="22" min="22" style="78" width="7.74"/>
    <col collapsed="false" customWidth="true" hidden="false" outlineLevel="0" max="23" min="23" style="78" width="9.75"/>
    <col collapsed="false" customWidth="true" hidden="false" outlineLevel="0" max="24" min="24" style="78" width="7.24"/>
    <col collapsed="false" customWidth="true" hidden="false" outlineLevel="0" max="25" min="25" style="78" width="7.12"/>
    <col collapsed="false" customWidth="true" hidden="false" outlineLevel="0" max="26" min="26" style="78" width="7.62"/>
    <col collapsed="false" customWidth="true" hidden="false" outlineLevel="0" max="27" min="27" style="78" width="8.5"/>
    <col collapsed="false" customWidth="true" hidden="false" outlineLevel="0" max="29" min="28" style="78" width="7.74"/>
    <col collapsed="false" customWidth="true" hidden="true" outlineLevel="0" max="33" min="30" style="78" width="7.74"/>
    <col collapsed="false" customWidth="true" hidden="false" outlineLevel="0" max="34" min="34" style="78" width="9.36"/>
    <col collapsed="false" customWidth="true" hidden="false" outlineLevel="0" max="35" min="35" style="78" width="8.62"/>
    <col collapsed="false" customWidth="true" hidden="false" outlineLevel="0" max="36" min="36" style="78" width="9.12"/>
    <col collapsed="false" customWidth="true" hidden="false" outlineLevel="0" max="37" min="37" style="78" width="8.74"/>
    <col collapsed="false" customWidth="true" hidden="false" outlineLevel="0" max="38" min="38" style="78" width="8.5"/>
    <col collapsed="false" customWidth="true" hidden="false" outlineLevel="0" max="39" min="39" style="78" width="9.12"/>
    <col collapsed="false" customWidth="true" hidden="false" outlineLevel="0" max="40" min="40" style="78" width="10.37"/>
    <col collapsed="false" customWidth="true" hidden="false" outlineLevel="0" max="41" min="41" style="78" width="10.24"/>
    <col collapsed="false" customWidth="true" hidden="false" outlineLevel="0" max="42" min="42" style="78" width="10.49"/>
    <col collapsed="false" customWidth="true" hidden="false" outlineLevel="0" max="44" min="43" style="78" width="10.37"/>
    <col collapsed="false" customWidth="true" hidden="false" outlineLevel="0" max="45" min="45" style="78" width="8.62"/>
    <col collapsed="false" customWidth="true" hidden="false" outlineLevel="0" max="46" min="46" style="78" width="7.74"/>
    <col collapsed="false" customWidth="true" hidden="false" outlineLevel="0" max="47" min="47" style="78" width="8.87"/>
    <col collapsed="false" customWidth="true" hidden="false" outlineLevel="0" max="48" min="48" style="78" width="8.36"/>
    <col collapsed="false" customWidth="true" hidden="false" outlineLevel="0" max="49" min="49" style="78" width="9.75"/>
    <col collapsed="false" customWidth="true" hidden="false" outlineLevel="0" max="50" min="50" style="78" width="9.24"/>
    <col collapsed="false" customWidth="false" hidden="false" outlineLevel="0" max="257" min="51" style="78" width="6.87"/>
  </cols>
  <sheetData>
    <row r="1" customFormat="false" ht="21.75" hidden="false" customHeight="true" outlineLevel="0" collapsed="false">
      <c r="A1" s="205" t="s">
        <v>1274</v>
      </c>
      <c r="B1" s="205"/>
      <c r="C1" s="205"/>
      <c r="D1" s="205"/>
      <c r="E1" s="205"/>
      <c r="F1" s="205"/>
      <c r="G1" s="205"/>
      <c r="H1" s="205"/>
      <c r="I1" s="205"/>
      <c r="J1" s="205"/>
      <c r="K1" s="205"/>
      <c r="L1" s="205"/>
      <c r="M1" s="205"/>
      <c r="N1" s="205"/>
      <c r="O1" s="205"/>
      <c r="P1" s="205"/>
      <c r="Q1" s="205"/>
      <c r="R1" s="205"/>
      <c r="S1" s="205" t="s">
        <v>1275</v>
      </c>
      <c r="T1" s="205"/>
      <c r="U1" s="205"/>
      <c r="V1" s="205"/>
      <c r="W1" s="205"/>
      <c r="X1" s="205"/>
      <c r="Y1" s="205"/>
      <c r="Z1" s="205"/>
      <c r="AA1" s="205"/>
      <c r="AB1" s="205"/>
      <c r="AC1" s="205"/>
      <c r="AD1" s="205"/>
      <c r="AE1" s="205"/>
      <c r="AF1" s="205"/>
      <c r="AG1" s="205"/>
      <c r="AH1" s="205"/>
      <c r="AI1" s="205"/>
      <c r="AJ1" s="205"/>
      <c r="AK1" s="205"/>
      <c r="AL1" s="205"/>
      <c r="AM1" s="205" t="s">
        <v>1275</v>
      </c>
      <c r="AN1" s="205"/>
      <c r="AO1" s="205"/>
      <c r="AP1" s="205"/>
      <c r="AQ1" s="205"/>
      <c r="AR1" s="205"/>
      <c r="AS1" s="205"/>
      <c r="AT1" s="205"/>
      <c r="AU1" s="205"/>
      <c r="AV1" s="205"/>
      <c r="AW1" s="205"/>
      <c r="AX1" s="205"/>
      <c r="AY1" s="205"/>
      <c r="AZ1" s="205"/>
      <c r="BA1" s="205"/>
    </row>
    <row r="2" customFormat="false" ht="24" hidden="false" customHeight="true" outlineLevel="0" collapsed="false">
      <c r="A2" s="13" t="s">
        <v>1276</v>
      </c>
      <c r="B2" s="41"/>
      <c r="C2" s="41"/>
      <c r="D2" s="41"/>
      <c r="E2" s="41"/>
      <c r="F2" s="41"/>
      <c r="G2" s="41"/>
      <c r="H2" s="41"/>
      <c r="I2" s="41"/>
      <c r="J2" s="41"/>
      <c r="K2" s="41"/>
      <c r="L2" s="41"/>
      <c r="M2" s="41"/>
      <c r="N2" s="41"/>
      <c r="O2" s="41"/>
      <c r="P2" s="41"/>
      <c r="Q2" s="41"/>
      <c r="R2" s="206" t="s">
        <v>137</v>
      </c>
      <c r="S2" s="41"/>
      <c r="T2" s="41"/>
      <c r="U2" s="41"/>
      <c r="V2" s="41"/>
      <c r="W2" s="41"/>
      <c r="X2" s="41"/>
      <c r="Y2" s="41"/>
      <c r="Z2" s="41"/>
      <c r="AA2" s="41"/>
      <c r="AB2" s="41"/>
      <c r="AC2" s="41"/>
      <c r="AD2" s="41"/>
      <c r="AE2" s="41"/>
      <c r="AF2" s="41"/>
      <c r="AG2" s="41"/>
      <c r="AH2" s="41"/>
      <c r="AI2" s="41"/>
      <c r="AJ2" s="41"/>
      <c r="AK2" s="41"/>
      <c r="AL2" s="206" t="s">
        <v>137</v>
      </c>
      <c r="AM2" s="41"/>
      <c r="AN2" s="41"/>
      <c r="AP2" s="41"/>
      <c r="AQ2" s="41"/>
      <c r="AR2" s="207"/>
      <c r="BA2" s="206" t="s">
        <v>137</v>
      </c>
    </row>
    <row r="3" customFormat="false" ht="29.25" hidden="false" customHeight="true" outlineLevel="0" collapsed="false">
      <c r="A3" s="208" t="s">
        <v>339</v>
      </c>
      <c r="B3" s="208" t="s">
        <v>1277</v>
      </c>
      <c r="C3" s="208" t="s">
        <v>1278</v>
      </c>
      <c r="D3" s="208"/>
      <c r="E3" s="208"/>
      <c r="F3" s="208"/>
      <c r="G3" s="208"/>
      <c r="H3" s="208" t="s">
        <v>1279</v>
      </c>
      <c r="I3" s="208"/>
      <c r="J3" s="208"/>
      <c r="K3" s="208"/>
      <c r="L3" s="208"/>
      <c r="M3" s="208"/>
      <c r="N3" s="208"/>
      <c r="O3" s="208"/>
      <c r="P3" s="208"/>
      <c r="Q3" s="208"/>
      <c r="R3" s="208"/>
      <c r="S3" s="208" t="s">
        <v>1280</v>
      </c>
      <c r="T3" s="208"/>
      <c r="U3" s="208"/>
      <c r="V3" s="208"/>
      <c r="W3" s="208"/>
      <c r="X3" s="208"/>
      <c r="Y3" s="208"/>
      <c r="Z3" s="208"/>
      <c r="AA3" s="208" t="s">
        <v>1281</v>
      </c>
      <c r="AB3" s="208"/>
      <c r="AC3" s="208"/>
      <c r="AD3" s="208"/>
      <c r="AE3" s="208"/>
      <c r="AF3" s="208"/>
      <c r="AG3" s="208"/>
      <c r="AH3" s="208" t="s">
        <v>1282</v>
      </c>
      <c r="AI3" s="208"/>
      <c r="AJ3" s="208"/>
      <c r="AK3" s="208"/>
      <c r="AL3" s="208" t="s">
        <v>1283</v>
      </c>
      <c r="AM3" s="208" t="s">
        <v>1284</v>
      </c>
      <c r="AN3" s="208"/>
      <c r="AO3" s="208"/>
      <c r="AP3" s="208"/>
      <c r="AQ3" s="208" t="s">
        <v>1285</v>
      </c>
      <c r="AR3" s="208" t="s">
        <v>1286</v>
      </c>
      <c r="AS3" s="208"/>
      <c r="AT3" s="208"/>
      <c r="AU3" s="208"/>
      <c r="AV3" s="208"/>
      <c r="AW3" s="208"/>
      <c r="AX3" s="208" t="s">
        <v>1287</v>
      </c>
      <c r="AY3" s="208" t="s">
        <v>1288</v>
      </c>
      <c r="AZ3" s="208" t="s">
        <v>1289</v>
      </c>
      <c r="BA3" s="208" t="s">
        <v>1290</v>
      </c>
    </row>
    <row r="4" customFormat="false" ht="41.25" hidden="false" customHeight="true" outlineLevel="0" collapsed="false">
      <c r="A4" s="208"/>
      <c r="B4" s="208"/>
      <c r="C4" s="209" t="s">
        <v>1291</v>
      </c>
      <c r="D4" s="209" t="s">
        <v>1292</v>
      </c>
      <c r="E4" s="209" t="s">
        <v>1293</v>
      </c>
      <c r="F4" s="209" t="s">
        <v>1294</v>
      </c>
      <c r="G4" s="209" t="s">
        <v>1295</v>
      </c>
      <c r="H4" s="209" t="s">
        <v>1291</v>
      </c>
      <c r="I4" s="209" t="s">
        <v>1296</v>
      </c>
      <c r="J4" s="209" t="s">
        <v>1297</v>
      </c>
      <c r="K4" s="209" t="s">
        <v>1298</v>
      </c>
      <c r="L4" s="209" t="s">
        <v>1299</v>
      </c>
      <c r="M4" s="209" t="s">
        <v>1300</v>
      </c>
      <c r="N4" s="209" t="s">
        <v>1301</v>
      </c>
      <c r="O4" s="209" t="s">
        <v>1302</v>
      </c>
      <c r="P4" s="209" t="s">
        <v>1303</v>
      </c>
      <c r="Q4" s="209" t="s">
        <v>1304</v>
      </c>
      <c r="R4" s="209" t="s">
        <v>1305</v>
      </c>
      <c r="S4" s="209" t="s">
        <v>1291</v>
      </c>
      <c r="T4" s="209" t="s">
        <v>1306</v>
      </c>
      <c r="U4" s="209" t="s">
        <v>1307</v>
      </c>
      <c r="V4" s="209" t="s">
        <v>1308</v>
      </c>
      <c r="W4" s="209" t="s">
        <v>1309</v>
      </c>
      <c r="X4" s="209" t="s">
        <v>1310</v>
      </c>
      <c r="Y4" s="209" t="s">
        <v>1311</v>
      </c>
      <c r="Z4" s="209" t="s">
        <v>1312</v>
      </c>
      <c r="AA4" s="209" t="s">
        <v>1291</v>
      </c>
      <c r="AB4" s="209" t="s">
        <v>1306</v>
      </c>
      <c r="AC4" s="209" t="s">
        <v>1307</v>
      </c>
      <c r="AD4" s="209" t="s">
        <v>1308</v>
      </c>
      <c r="AE4" s="209" t="s">
        <v>1310</v>
      </c>
      <c r="AF4" s="209" t="s">
        <v>1311</v>
      </c>
      <c r="AG4" s="209" t="s">
        <v>1312</v>
      </c>
      <c r="AH4" s="209" t="s">
        <v>1291</v>
      </c>
      <c r="AI4" s="209" t="s">
        <v>1313</v>
      </c>
      <c r="AJ4" s="209" t="s">
        <v>1314</v>
      </c>
      <c r="AK4" s="209" t="s">
        <v>1315</v>
      </c>
      <c r="AL4" s="208"/>
      <c r="AM4" s="209" t="s">
        <v>1291</v>
      </c>
      <c r="AN4" s="209" t="s">
        <v>1316</v>
      </c>
      <c r="AO4" s="209" t="s">
        <v>1317</v>
      </c>
      <c r="AP4" s="209" t="s">
        <v>1318</v>
      </c>
      <c r="AQ4" s="208"/>
      <c r="AR4" s="209" t="s">
        <v>1291</v>
      </c>
      <c r="AS4" s="209" t="s">
        <v>1319</v>
      </c>
      <c r="AT4" s="209" t="s">
        <v>1320</v>
      </c>
      <c r="AU4" s="209" t="s">
        <v>1321</v>
      </c>
      <c r="AV4" s="209" t="s">
        <v>1322</v>
      </c>
      <c r="AW4" s="209" t="s">
        <v>1323</v>
      </c>
      <c r="AX4" s="208"/>
      <c r="AY4" s="208"/>
      <c r="AZ4" s="208"/>
      <c r="BA4" s="208"/>
    </row>
    <row r="5" customFormat="false" ht="24.75" hidden="false" customHeight="true" outlineLevel="0" collapsed="false">
      <c r="A5" s="210" t="s">
        <v>1324</v>
      </c>
      <c r="B5" s="211" t="n">
        <f aca="false">SUM(B6:B28)</f>
        <v>9119896</v>
      </c>
      <c r="C5" s="211" t="n">
        <f aca="false">SUM(C6:C28)</f>
        <v>410276</v>
      </c>
      <c r="D5" s="211" t="n">
        <f aca="false">SUM(D6:D28)</f>
        <v>241429</v>
      </c>
      <c r="E5" s="211" t="n">
        <f aca="false">SUM(E6:E28)</f>
        <v>84176</v>
      </c>
      <c r="F5" s="211" t="n">
        <f aca="false">SUM(F6:F28)</f>
        <v>23942</v>
      </c>
      <c r="G5" s="211" t="n">
        <f aca="false">SUM(G6:G28)</f>
        <v>60729</v>
      </c>
      <c r="H5" s="211" t="n">
        <f aca="false">SUM(H6:H28)</f>
        <v>490664</v>
      </c>
      <c r="I5" s="211" t="n">
        <f aca="false">SUM(I6:I28)</f>
        <v>125172</v>
      </c>
      <c r="J5" s="211" t="n">
        <f aca="false">SUM(J6:J28)</f>
        <v>8398</v>
      </c>
      <c r="K5" s="211" t="n">
        <f aca="false">SUM(K6:K28)</f>
        <v>15657</v>
      </c>
      <c r="L5" s="211" t="n">
        <f aca="false">SUM(L6:L28)</f>
        <v>26710</v>
      </c>
      <c r="M5" s="211" t="n">
        <f aca="false">SUM(M6:M28)</f>
        <v>91025</v>
      </c>
      <c r="N5" s="211" t="n">
        <f aca="false">SUM(N6:N28)</f>
        <v>3128</v>
      </c>
      <c r="O5" s="211" t="n">
        <f aca="false">SUM(O6:O28)</f>
        <v>2618</v>
      </c>
      <c r="P5" s="211" t="n">
        <f aca="false">SUM(P6:P28)</f>
        <v>7582</v>
      </c>
      <c r="Q5" s="211" t="n">
        <f aca="false">SUM(Q6:Q28)</f>
        <v>20269</v>
      </c>
      <c r="R5" s="211" t="n">
        <f aca="false">SUM(R6:R28)</f>
        <v>190105</v>
      </c>
      <c r="S5" s="211" t="n">
        <f aca="false">SUM(S6:S28)</f>
        <v>62683</v>
      </c>
      <c r="T5" s="211" t="n">
        <f aca="false">SUM(T6:T28)</f>
        <v>1047</v>
      </c>
      <c r="U5" s="211" t="n">
        <f aca="false">SUM(U6:U28)</f>
        <v>35367</v>
      </c>
      <c r="V5" s="211" t="n">
        <f aca="false">SUM(V6:V28)</f>
        <v>0</v>
      </c>
      <c r="W5" s="211" t="n">
        <f aca="false">SUM(W6:W28)</f>
        <v>0</v>
      </c>
      <c r="X5" s="211" t="n">
        <f aca="false">SUM(X6:X28)</f>
        <v>15504</v>
      </c>
      <c r="Y5" s="211" t="n">
        <f aca="false">SUM(Y6:Y28)</f>
        <v>3703</v>
      </c>
      <c r="Z5" s="211" t="n">
        <f aca="false">SUM(Z6:Z28)</f>
        <v>7062</v>
      </c>
      <c r="AA5" s="211" t="n">
        <f aca="false">SUM(AA6:AA28)</f>
        <v>297962</v>
      </c>
      <c r="AB5" s="211" t="n">
        <f aca="false">SUM(AB6:AB28)</f>
        <v>0</v>
      </c>
      <c r="AC5" s="211" t="n">
        <f aca="false">SUM(AC6:AC28)</f>
        <v>297962</v>
      </c>
      <c r="AD5" s="211" t="n">
        <f aca="false">SUM(AD6:AD28)</f>
        <v>0</v>
      </c>
      <c r="AE5" s="211" t="n">
        <f aca="false">SUM(AE6:AE28)</f>
        <v>0</v>
      </c>
      <c r="AF5" s="211" t="n">
        <f aca="false">SUM(AF6:AF28)</f>
        <v>0</v>
      </c>
      <c r="AG5" s="211" t="n">
        <f aca="false">SUM(AG6:AG28)</f>
        <v>0</v>
      </c>
      <c r="AH5" s="211" t="n">
        <f aca="false">SUM(AH6:AH28)</f>
        <v>1852991</v>
      </c>
      <c r="AI5" s="211" t="n">
        <f aca="false">SUM(AI6:AI28)</f>
        <v>670434</v>
      </c>
      <c r="AJ5" s="211" t="n">
        <f aca="false">SUM(AJ6:AJ28)</f>
        <v>880145</v>
      </c>
      <c r="AK5" s="211" t="n">
        <f aca="false">SUM(AK6:AK28)</f>
        <v>302412</v>
      </c>
      <c r="AL5" s="211" t="n">
        <f aca="false">SUM(AL6:AL28)</f>
        <v>484535</v>
      </c>
      <c r="AM5" s="211" t="n">
        <f aca="false">SUM(AM6:AM28)</f>
        <v>1136869</v>
      </c>
      <c r="AN5" s="211" t="n">
        <f aca="false">SUM(AN6:AN28)</f>
        <v>3850</v>
      </c>
      <c r="AO5" s="211" t="n">
        <f aca="false">SUM(AO6:AO28)</f>
        <v>0</v>
      </c>
      <c r="AP5" s="211" t="n">
        <f aca="false">SUM(AP6:AP28)</f>
        <v>1133019</v>
      </c>
      <c r="AQ5" s="211" t="n">
        <f aca="false">SUM(AQ6:AQ28)</f>
        <v>513070</v>
      </c>
      <c r="AR5" s="211" t="n">
        <f aca="false">SUM(AR6:AR28)</f>
        <v>1122988</v>
      </c>
      <c r="AS5" s="211" t="n">
        <f aca="false">SUM(AS6:AS28)</f>
        <v>77933</v>
      </c>
      <c r="AT5" s="211" t="n">
        <f aca="false">SUM(AT6:AT28)</f>
        <v>147342</v>
      </c>
      <c r="AU5" s="211" t="n">
        <f aca="false">SUM(AU6:AU28)</f>
        <v>306737</v>
      </c>
      <c r="AV5" s="211" t="n">
        <f aca="false">SUM(AV6:AV28)</f>
        <v>194579</v>
      </c>
      <c r="AW5" s="211" t="n">
        <f aca="false">SUM(AW6:AW28)</f>
        <v>396397</v>
      </c>
      <c r="AX5" s="211" t="n">
        <f aca="false">SUM(AX6:AX28)</f>
        <v>1839033</v>
      </c>
      <c r="AY5" s="211" t="n">
        <f aca="false">SUM(AY6:AY28)</f>
        <v>260000</v>
      </c>
      <c r="AZ5" s="211" t="n">
        <f aca="false">SUM(AZ6:AZ28)</f>
        <v>130000</v>
      </c>
      <c r="BA5" s="211" t="n">
        <f aca="false">SUM(BA6:BA28)</f>
        <v>518825</v>
      </c>
    </row>
    <row r="6" customFormat="false" ht="24.75" hidden="false" customHeight="true" outlineLevel="0" collapsed="false">
      <c r="A6" s="212" t="s">
        <v>141</v>
      </c>
      <c r="B6" s="211" t="n">
        <v>303258</v>
      </c>
      <c r="C6" s="211" t="n">
        <v>92246</v>
      </c>
      <c r="D6" s="211" t="n">
        <v>66941</v>
      </c>
      <c r="E6" s="211" t="n">
        <v>18992</v>
      </c>
      <c r="F6" s="211" t="n">
        <v>0</v>
      </c>
      <c r="G6" s="211" t="n">
        <v>6313</v>
      </c>
      <c r="H6" s="211" t="n">
        <v>125757</v>
      </c>
      <c r="I6" s="211" t="n">
        <v>51273</v>
      </c>
      <c r="J6" s="211" t="n">
        <v>4934</v>
      </c>
      <c r="K6" s="211" t="n">
        <v>137</v>
      </c>
      <c r="L6" s="211" t="n">
        <v>407</v>
      </c>
      <c r="M6" s="211" t="n">
        <v>31529</v>
      </c>
      <c r="N6" s="211" t="n">
        <v>2088</v>
      </c>
      <c r="O6" s="211" t="n">
        <v>1452</v>
      </c>
      <c r="P6" s="211" t="n">
        <v>3075</v>
      </c>
      <c r="Q6" s="211" t="n">
        <v>7356</v>
      </c>
      <c r="R6" s="211" t="n">
        <v>23506</v>
      </c>
      <c r="S6" s="211" t="n">
        <v>8146</v>
      </c>
      <c r="T6" s="211" t="n">
        <v>112</v>
      </c>
      <c r="U6" s="211" t="n">
        <v>0</v>
      </c>
      <c r="V6" s="211" t="n">
        <v>0</v>
      </c>
      <c r="W6" s="211" t="n">
        <v>0</v>
      </c>
      <c r="X6" s="211" t="n">
        <v>5753</v>
      </c>
      <c r="Y6" s="211" t="n">
        <v>314</v>
      </c>
      <c r="Z6" s="211" t="n">
        <v>1967</v>
      </c>
      <c r="AA6" s="211" t="n">
        <v>6896</v>
      </c>
      <c r="AB6" s="211" t="n">
        <v>0</v>
      </c>
      <c r="AC6" s="211" t="n">
        <v>6896</v>
      </c>
      <c r="AD6" s="211" t="n">
        <v>0</v>
      </c>
      <c r="AE6" s="211" t="n">
        <v>0</v>
      </c>
      <c r="AF6" s="211" t="n">
        <v>0</v>
      </c>
      <c r="AG6" s="211" t="n">
        <v>0</v>
      </c>
      <c r="AH6" s="211" t="n">
        <v>57897</v>
      </c>
      <c r="AI6" s="211" t="n">
        <v>23851</v>
      </c>
      <c r="AJ6" s="211" t="n">
        <v>34046</v>
      </c>
      <c r="AK6" s="211" t="n">
        <v>0</v>
      </c>
      <c r="AL6" s="211" t="n">
        <v>3239</v>
      </c>
      <c r="AM6" s="211" t="n">
        <v>0</v>
      </c>
      <c r="AN6" s="211" t="n">
        <v>0</v>
      </c>
      <c r="AO6" s="211" t="n">
        <v>0</v>
      </c>
      <c r="AP6" s="211" t="n">
        <v>0</v>
      </c>
      <c r="AQ6" s="211" t="n">
        <v>0</v>
      </c>
      <c r="AR6" s="211" t="n">
        <v>5845</v>
      </c>
      <c r="AS6" s="211" t="n">
        <v>2023</v>
      </c>
      <c r="AT6" s="211" t="n">
        <v>0</v>
      </c>
      <c r="AU6" s="211" t="n">
        <v>0</v>
      </c>
      <c r="AV6" s="211" t="n">
        <v>0</v>
      </c>
      <c r="AW6" s="211" t="n">
        <v>3822</v>
      </c>
      <c r="AX6" s="211" t="n">
        <v>0</v>
      </c>
      <c r="AY6" s="211" t="n">
        <v>0</v>
      </c>
      <c r="AZ6" s="211" t="n">
        <v>0</v>
      </c>
      <c r="BA6" s="211" t="n">
        <v>3232</v>
      </c>
    </row>
    <row r="7" customFormat="false" ht="24.75" hidden="false" customHeight="true" outlineLevel="0" collapsed="false">
      <c r="A7" s="212" t="s">
        <v>142</v>
      </c>
      <c r="B7" s="211" t="n">
        <v>323629</v>
      </c>
      <c r="C7" s="211" t="n">
        <v>179498</v>
      </c>
      <c r="D7" s="211" t="n">
        <v>107739</v>
      </c>
      <c r="E7" s="211" t="n">
        <v>32946</v>
      </c>
      <c r="F7" s="211" t="n">
        <v>0</v>
      </c>
      <c r="G7" s="211" t="n">
        <v>38813</v>
      </c>
      <c r="H7" s="211" t="n">
        <v>98677</v>
      </c>
      <c r="I7" s="211" t="n">
        <v>40236</v>
      </c>
      <c r="J7" s="211" t="n">
        <v>465</v>
      </c>
      <c r="K7" s="211" t="n">
        <v>40</v>
      </c>
      <c r="L7" s="211" t="n">
        <v>25813</v>
      </c>
      <c r="M7" s="211" t="n">
        <v>5107</v>
      </c>
      <c r="N7" s="211" t="n">
        <v>569</v>
      </c>
      <c r="O7" s="211" t="n">
        <v>226</v>
      </c>
      <c r="P7" s="211" t="n">
        <v>2816</v>
      </c>
      <c r="Q7" s="211" t="n">
        <v>10501</v>
      </c>
      <c r="R7" s="211" t="n">
        <v>12904</v>
      </c>
      <c r="S7" s="211" t="n">
        <v>9709</v>
      </c>
      <c r="T7" s="211" t="n">
        <v>0</v>
      </c>
      <c r="U7" s="211" t="n">
        <v>0</v>
      </c>
      <c r="V7" s="211" t="n">
        <v>0</v>
      </c>
      <c r="W7" s="211" t="n">
        <v>0</v>
      </c>
      <c r="X7" s="211" t="n">
        <v>6620</v>
      </c>
      <c r="Y7" s="211" t="n">
        <v>2917</v>
      </c>
      <c r="Z7" s="211" t="n">
        <v>172</v>
      </c>
      <c r="AA7" s="211" t="n">
        <v>0</v>
      </c>
      <c r="AB7" s="211" t="n">
        <v>0</v>
      </c>
      <c r="AC7" s="211" t="n">
        <v>0</v>
      </c>
      <c r="AD7" s="211" t="n">
        <v>0</v>
      </c>
      <c r="AE7" s="211" t="n">
        <v>0</v>
      </c>
      <c r="AF7" s="211" t="n">
        <v>0</v>
      </c>
      <c r="AG7" s="211" t="n">
        <v>0</v>
      </c>
      <c r="AH7" s="211" t="n">
        <v>2721</v>
      </c>
      <c r="AI7" s="211" t="n">
        <v>2191</v>
      </c>
      <c r="AJ7" s="211" t="n">
        <v>530</v>
      </c>
      <c r="AK7" s="211" t="n">
        <v>0</v>
      </c>
      <c r="AL7" s="211" t="n">
        <v>301</v>
      </c>
      <c r="AM7" s="211" t="n">
        <v>0</v>
      </c>
      <c r="AN7" s="211" t="n">
        <v>0</v>
      </c>
      <c r="AO7" s="211" t="n">
        <v>0</v>
      </c>
      <c r="AP7" s="211" t="n">
        <v>0</v>
      </c>
      <c r="AQ7" s="211" t="n">
        <v>0</v>
      </c>
      <c r="AR7" s="211" t="n">
        <v>18722</v>
      </c>
      <c r="AS7" s="211" t="n">
        <v>879</v>
      </c>
      <c r="AT7" s="211" t="n">
        <v>0</v>
      </c>
      <c r="AU7" s="211" t="n">
        <v>0</v>
      </c>
      <c r="AV7" s="211" t="n">
        <v>1</v>
      </c>
      <c r="AW7" s="211" t="n">
        <v>17842</v>
      </c>
      <c r="AX7" s="211" t="n">
        <v>0</v>
      </c>
      <c r="AY7" s="211" t="n">
        <v>0</v>
      </c>
      <c r="AZ7" s="211" t="n">
        <v>0</v>
      </c>
      <c r="BA7" s="211" t="n">
        <v>14001</v>
      </c>
    </row>
    <row r="8" customFormat="false" ht="24.75" hidden="false" customHeight="true" outlineLevel="0" collapsed="false">
      <c r="A8" s="212" t="s">
        <v>143</v>
      </c>
      <c r="B8" s="211" t="n">
        <v>1415725</v>
      </c>
      <c r="C8" s="211" t="n">
        <v>14133</v>
      </c>
      <c r="D8" s="211" t="n">
        <v>9921</v>
      </c>
      <c r="E8" s="211" t="n">
        <v>1537</v>
      </c>
      <c r="F8" s="211" t="n">
        <v>0</v>
      </c>
      <c r="G8" s="211" t="n">
        <v>2675</v>
      </c>
      <c r="H8" s="211" t="n">
        <v>43893</v>
      </c>
      <c r="I8" s="211" t="n">
        <v>1946</v>
      </c>
      <c r="J8" s="211" t="n">
        <v>368</v>
      </c>
      <c r="K8" s="211" t="n">
        <v>14646</v>
      </c>
      <c r="L8" s="211" t="n">
        <v>0</v>
      </c>
      <c r="M8" s="211" t="n">
        <v>2218</v>
      </c>
      <c r="N8" s="211" t="n">
        <v>81</v>
      </c>
      <c r="O8" s="211" t="n">
        <v>105</v>
      </c>
      <c r="P8" s="211" t="n">
        <v>131</v>
      </c>
      <c r="Q8" s="211" t="n">
        <v>139</v>
      </c>
      <c r="R8" s="211" t="n">
        <v>24259</v>
      </c>
      <c r="S8" s="211" t="n">
        <v>995</v>
      </c>
      <c r="T8" s="211" t="n">
        <v>935</v>
      </c>
      <c r="U8" s="211" t="n">
        <v>0</v>
      </c>
      <c r="V8" s="211" t="n">
        <v>0</v>
      </c>
      <c r="W8" s="211" t="n">
        <v>0</v>
      </c>
      <c r="X8" s="211" t="n">
        <v>60</v>
      </c>
      <c r="Y8" s="211" t="n">
        <v>0</v>
      </c>
      <c r="Z8" s="211" t="n">
        <v>0</v>
      </c>
      <c r="AA8" s="211" t="n">
        <v>0</v>
      </c>
      <c r="AB8" s="211" t="n">
        <v>0</v>
      </c>
      <c r="AC8" s="211" t="n">
        <v>0</v>
      </c>
      <c r="AD8" s="211" t="n">
        <v>0</v>
      </c>
      <c r="AE8" s="211" t="n">
        <v>0</v>
      </c>
      <c r="AF8" s="211" t="n">
        <v>0</v>
      </c>
      <c r="AG8" s="211" t="n">
        <v>0</v>
      </c>
      <c r="AH8" s="211" t="n">
        <v>927373</v>
      </c>
      <c r="AI8" s="211" t="n">
        <v>321840</v>
      </c>
      <c r="AJ8" s="211" t="n">
        <v>605533</v>
      </c>
      <c r="AK8" s="211" t="n">
        <v>0</v>
      </c>
      <c r="AL8" s="211" t="n">
        <v>193209</v>
      </c>
      <c r="AM8" s="211" t="n">
        <v>0</v>
      </c>
      <c r="AN8" s="211" t="n">
        <v>0</v>
      </c>
      <c r="AO8" s="211" t="n">
        <v>0</v>
      </c>
      <c r="AP8" s="211" t="n">
        <v>0</v>
      </c>
      <c r="AQ8" s="211" t="n">
        <v>0</v>
      </c>
      <c r="AR8" s="211" t="n">
        <v>236121</v>
      </c>
      <c r="AS8" s="211" t="n">
        <v>44</v>
      </c>
      <c r="AT8" s="211" t="n">
        <v>147342</v>
      </c>
      <c r="AU8" s="211" t="n">
        <v>0</v>
      </c>
      <c r="AV8" s="211" t="n">
        <v>0</v>
      </c>
      <c r="AW8" s="211" t="n">
        <v>88735</v>
      </c>
      <c r="AX8" s="211" t="n">
        <v>0</v>
      </c>
      <c r="AY8" s="211" t="n">
        <v>0</v>
      </c>
      <c r="AZ8" s="211" t="n">
        <v>0</v>
      </c>
      <c r="BA8" s="211" t="n">
        <v>1</v>
      </c>
    </row>
    <row r="9" customFormat="false" ht="24.75" hidden="false" customHeight="true" outlineLevel="0" collapsed="false">
      <c r="A9" s="212" t="s">
        <v>145</v>
      </c>
      <c r="B9" s="211" t="n">
        <v>134022</v>
      </c>
      <c r="C9" s="211" t="n">
        <v>2560</v>
      </c>
      <c r="D9" s="211" t="n">
        <v>1975</v>
      </c>
      <c r="E9" s="211" t="n">
        <v>474</v>
      </c>
      <c r="F9" s="211" t="n">
        <v>0</v>
      </c>
      <c r="G9" s="211" t="n">
        <v>111</v>
      </c>
      <c r="H9" s="211" t="n">
        <v>2030</v>
      </c>
      <c r="I9" s="211" t="n">
        <v>575</v>
      </c>
      <c r="J9" s="211" t="n">
        <v>90</v>
      </c>
      <c r="K9" s="211" t="n">
        <v>0</v>
      </c>
      <c r="L9" s="211" t="n">
        <v>0</v>
      </c>
      <c r="M9" s="211" t="n">
        <v>167</v>
      </c>
      <c r="N9" s="211" t="n">
        <v>15</v>
      </c>
      <c r="O9" s="211" t="n">
        <v>94</v>
      </c>
      <c r="P9" s="211" t="n">
        <v>57</v>
      </c>
      <c r="Q9" s="211" t="n">
        <v>9</v>
      </c>
      <c r="R9" s="211" t="n">
        <v>1023</v>
      </c>
      <c r="S9" s="211" t="n">
        <v>51</v>
      </c>
      <c r="T9" s="211" t="n">
        <v>0</v>
      </c>
      <c r="U9" s="211" t="n">
        <v>0</v>
      </c>
      <c r="V9" s="211" t="n">
        <v>0</v>
      </c>
      <c r="W9" s="211" t="n">
        <v>0</v>
      </c>
      <c r="X9" s="211" t="n">
        <v>51</v>
      </c>
      <c r="Y9" s="211" t="n">
        <v>0</v>
      </c>
      <c r="Z9" s="211" t="n">
        <v>0</v>
      </c>
      <c r="AA9" s="211" t="n">
        <v>0</v>
      </c>
      <c r="AB9" s="211" t="n">
        <v>0</v>
      </c>
      <c r="AC9" s="211" t="n">
        <v>0</v>
      </c>
      <c r="AD9" s="211" t="n">
        <v>0</v>
      </c>
      <c r="AE9" s="211" t="n">
        <v>0</v>
      </c>
      <c r="AF9" s="211" t="n">
        <v>0</v>
      </c>
      <c r="AG9" s="211" t="n">
        <v>0</v>
      </c>
      <c r="AH9" s="211" t="n">
        <v>35516</v>
      </c>
      <c r="AI9" s="211" t="n">
        <v>17654</v>
      </c>
      <c r="AJ9" s="211" t="n">
        <v>17862</v>
      </c>
      <c r="AK9" s="211" t="n">
        <v>0</v>
      </c>
      <c r="AL9" s="211" t="n">
        <v>295</v>
      </c>
      <c r="AM9" s="211" t="n">
        <v>0</v>
      </c>
      <c r="AN9" s="211" t="n">
        <v>0</v>
      </c>
      <c r="AO9" s="211" t="n">
        <v>0</v>
      </c>
      <c r="AP9" s="211" t="n">
        <v>0</v>
      </c>
      <c r="AQ9" s="211" t="n">
        <v>0</v>
      </c>
      <c r="AR9" s="211" t="n">
        <v>75</v>
      </c>
      <c r="AS9" s="211" t="n">
        <v>41</v>
      </c>
      <c r="AT9" s="211" t="n">
        <v>0</v>
      </c>
      <c r="AU9" s="211" t="n">
        <v>0</v>
      </c>
      <c r="AV9" s="211" t="n">
        <v>0</v>
      </c>
      <c r="AW9" s="211" t="n">
        <v>34</v>
      </c>
      <c r="AX9" s="211" t="n">
        <v>0</v>
      </c>
      <c r="AY9" s="211" t="n">
        <v>0</v>
      </c>
      <c r="AZ9" s="211" t="n">
        <v>0</v>
      </c>
      <c r="BA9" s="211" t="n">
        <v>93495</v>
      </c>
    </row>
    <row r="10" customFormat="false" ht="24.75" hidden="false" customHeight="true" outlineLevel="0" collapsed="false">
      <c r="A10" s="212" t="s">
        <v>301</v>
      </c>
      <c r="B10" s="211" t="n">
        <v>275849</v>
      </c>
      <c r="C10" s="211" t="n">
        <v>8081</v>
      </c>
      <c r="D10" s="211" t="n">
        <v>5727</v>
      </c>
      <c r="E10" s="211" t="n">
        <v>1519</v>
      </c>
      <c r="F10" s="211" t="n">
        <v>0</v>
      </c>
      <c r="G10" s="211" t="n">
        <v>835</v>
      </c>
      <c r="H10" s="211" t="n">
        <v>29078</v>
      </c>
      <c r="I10" s="211" t="n">
        <v>2005</v>
      </c>
      <c r="J10" s="211" t="n">
        <v>211</v>
      </c>
      <c r="K10" s="211" t="n">
        <v>0</v>
      </c>
      <c r="L10" s="211" t="n">
        <v>0</v>
      </c>
      <c r="M10" s="211" t="n">
        <v>1511</v>
      </c>
      <c r="N10" s="211" t="n">
        <v>47</v>
      </c>
      <c r="O10" s="211" t="n">
        <v>104</v>
      </c>
      <c r="P10" s="211" t="n">
        <v>248</v>
      </c>
      <c r="Q10" s="211" t="n">
        <v>138</v>
      </c>
      <c r="R10" s="211" t="n">
        <v>24814</v>
      </c>
      <c r="S10" s="211" t="n">
        <v>145</v>
      </c>
      <c r="T10" s="211" t="n">
        <v>0</v>
      </c>
      <c r="U10" s="211" t="n">
        <v>0</v>
      </c>
      <c r="V10" s="211" t="n">
        <v>0</v>
      </c>
      <c r="W10" s="211" t="n">
        <v>0</v>
      </c>
      <c r="X10" s="211" t="n">
        <v>67</v>
      </c>
      <c r="Y10" s="211" t="n">
        <v>60</v>
      </c>
      <c r="Z10" s="211" t="n">
        <v>18</v>
      </c>
      <c r="AA10" s="211" t="n">
        <v>0</v>
      </c>
      <c r="AB10" s="211" t="n">
        <v>0</v>
      </c>
      <c r="AC10" s="211" t="n">
        <v>0</v>
      </c>
      <c r="AD10" s="211" t="n">
        <v>0</v>
      </c>
      <c r="AE10" s="211" t="n">
        <v>0</v>
      </c>
      <c r="AF10" s="211" t="n">
        <v>0</v>
      </c>
      <c r="AG10" s="211" t="n">
        <v>0</v>
      </c>
      <c r="AH10" s="211" t="n">
        <v>169281</v>
      </c>
      <c r="AI10" s="211" t="n">
        <v>77017</v>
      </c>
      <c r="AJ10" s="211" t="n">
        <v>90264</v>
      </c>
      <c r="AK10" s="211" t="n">
        <v>2000</v>
      </c>
      <c r="AL10" s="211" t="n">
        <v>25566</v>
      </c>
      <c r="AM10" s="211" t="n">
        <v>29000</v>
      </c>
      <c r="AN10" s="211" t="n">
        <v>0</v>
      </c>
      <c r="AO10" s="211" t="n">
        <v>0</v>
      </c>
      <c r="AP10" s="211" t="n">
        <v>29000</v>
      </c>
      <c r="AQ10" s="211" t="n">
        <v>0</v>
      </c>
      <c r="AR10" s="211" t="n">
        <v>610</v>
      </c>
      <c r="AS10" s="211" t="n">
        <v>313</v>
      </c>
      <c r="AT10" s="211" t="n">
        <v>0</v>
      </c>
      <c r="AU10" s="211" t="n">
        <v>0</v>
      </c>
      <c r="AV10" s="211" t="n">
        <v>15</v>
      </c>
      <c r="AW10" s="211" t="n">
        <v>282</v>
      </c>
      <c r="AX10" s="211" t="n">
        <v>0</v>
      </c>
      <c r="AY10" s="211" t="n">
        <v>0</v>
      </c>
      <c r="AZ10" s="211" t="n">
        <v>0</v>
      </c>
      <c r="BA10" s="211" t="n">
        <v>14088</v>
      </c>
    </row>
    <row r="11" customFormat="false" ht="24.75" hidden="false" customHeight="true" outlineLevel="0" collapsed="false">
      <c r="A11" s="212" t="s">
        <v>148</v>
      </c>
      <c r="B11" s="211" t="n">
        <v>2328203</v>
      </c>
      <c r="C11" s="211" t="n">
        <v>35657</v>
      </c>
      <c r="D11" s="211" t="n">
        <v>17270</v>
      </c>
      <c r="E11" s="211" t="n">
        <v>14753</v>
      </c>
      <c r="F11" s="211" t="n">
        <v>0</v>
      </c>
      <c r="G11" s="211" t="n">
        <v>3634</v>
      </c>
      <c r="H11" s="211" t="n">
        <v>37995</v>
      </c>
      <c r="I11" s="211" t="n">
        <v>9240</v>
      </c>
      <c r="J11" s="211" t="n">
        <v>606</v>
      </c>
      <c r="K11" s="211" t="n">
        <v>0</v>
      </c>
      <c r="L11" s="211" t="n">
        <v>36</v>
      </c>
      <c r="M11" s="211" t="n">
        <v>1828</v>
      </c>
      <c r="N11" s="211" t="n">
        <v>120</v>
      </c>
      <c r="O11" s="211" t="n">
        <v>110</v>
      </c>
      <c r="P11" s="211" t="n">
        <v>275</v>
      </c>
      <c r="Q11" s="211" t="n">
        <v>583</v>
      </c>
      <c r="R11" s="211" t="n">
        <v>25197</v>
      </c>
      <c r="S11" s="211" t="n">
        <v>3756</v>
      </c>
      <c r="T11" s="211" t="n">
        <v>0</v>
      </c>
      <c r="U11" s="211" t="n">
        <v>0</v>
      </c>
      <c r="V11" s="211" t="n">
        <v>0</v>
      </c>
      <c r="W11" s="211" t="n">
        <v>0</v>
      </c>
      <c r="X11" s="211" t="n">
        <v>333</v>
      </c>
      <c r="Y11" s="211" t="n">
        <v>27</v>
      </c>
      <c r="Z11" s="211" t="n">
        <v>3396</v>
      </c>
      <c r="AA11" s="211" t="n">
        <v>0</v>
      </c>
      <c r="AB11" s="211" t="n">
        <v>0</v>
      </c>
      <c r="AC11" s="211" t="n">
        <v>0</v>
      </c>
      <c r="AD11" s="211" t="n">
        <v>0</v>
      </c>
      <c r="AE11" s="211" t="n">
        <v>0</v>
      </c>
      <c r="AF11" s="211" t="n">
        <v>0</v>
      </c>
      <c r="AG11" s="211" t="n">
        <v>0</v>
      </c>
      <c r="AH11" s="211" t="n">
        <v>18936</v>
      </c>
      <c r="AI11" s="211" t="n">
        <v>10542</v>
      </c>
      <c r="AJ11" s="211" t="n">
        <v>8361</v>
      </c>
      <c r="AK11" s="211" t="n">
        <v>33</v>
      </c>
      <c r="AL11" s="211" t="n">
        <v>1304</v>
      </c>
      <c r="AM11" s="211" t="n">
        <v>63220</v>
      </c>
      <c r="AN11" s="211" t="n">
        <v>0</v>
      </c>
      <c r="AO11" s="211" t="n">
        <v>0</v>
      </c>
      <c r="AP11" s="211" t="n">
        <v>63220</v>
      </c>
      <c r="AQ11" s="211" t="n">
        <v>0</v>
      </c>
      <c r="AR11" s="211" t="n">
        <v>328085</v>
      </c>
      <c r="AS11" s="211" t="n">
        <v>60287</v>
      </c>
      <c r="AT11" s="211" t="n">
        <v>0</v>
      </c>
      <c r="AU11" s="211" t="n">
        <v>0</v>
      </c>
      <c r="AV11" s="211" t="n">
        <v>194559</v>
      </c>
      <c r="AW11" s="211" t="n">
        <v>73239</v>
      </c>
      <c r="AX11" s="211" t="n">
        <v>1839033</v>
      </c>
      <c r="AY11" s="211" t="n">
        <v>0</v>
      </c>
      <c r="AZ11" s="211" t="n">
        <v>0</v>
      </c>
      <c r="BA11" s="211" t="n">
        <v>217</v>
      </c>
    </row>
    <row r="12" customFormat="false" ht="24.75" hidden="false" customHeight="true" outlineLevel="0" collapsed="false">
      <c r="A12" s="212" t="s">
        <v>302</v>
      </c>
      <c r="B12" s="211" t="n">
        <v>112938</v>
      </c>
      <c r="C12" s="211" t="n">
        <v>8815</v>
      </c>
      <c r="D12" s="211" t="n">
        <v>3345</v>
      </c>
      <c r="E12" s="211" t="n">
        <v>2667</v>
      </c>
      <c r="F12" s="211" t="n">
        <v>0</v>
      </c>
      <c r="G12" s="211" t="n">
        <v>2803</v>
      </c>
      <c r="H12" s="211" t="n">
        <v>32816</v>
      </c>
      <c r="I12" s="211" t="n">
        <v>1702</v>
      </c>
      <c r="J12" s="211" t="n">
        <v>201</v>
      </c>
      <c r="K12" s="211" t="n">
        <v>268</v>
      </c>
      <c r="L12" s="211" t="n">
        <v>85</v>
      </c>
      <c r="M12" s="211" t="n">
        <v>6896</v>
      </c>
      <c r="N12" s="211" t="n">
        <v>21</v>
      </c>
      <c r="O12" s="211" t="n">
        <v>75</v>
      </c>
      <c r="P12" s="211" t="n">
        <v>128</v>
      </c>
      <c r="Q12" s="211" t="n">
        <v>104</v>
      </c>
      <c r="R12" s="211" t="n">
        <v>23336</v>
      </c>
      <c r="S12" s="211" t="n">
        <v>345</v>
      </c>
      <c r="T12" s="211" t="n">
        <v>0</v>
      </c>
      <c r="U12" s="211" t="n">
        <v>0</v>
      </c>
      <c r="V12" s="211" t="n">
        <v>0</v>
      </c>
      <c r="W12" s="211" t="n">
        <v>0</v>
      </c>
      <c r="X12" s="211" t="n">
        <v>175</v>
      </c>
      <c r="Y12" s="211" t="n">
        <v>170</v>
      </c>
      <c r="Z12" s="211" t="n">
        <v>0</v>
      </c>
      <c r="AA12" s="211" t="n">
        <v>0</v>
      </c>
      <c r="AB12" s="211" t="n">
        <v>0</v>
      </c>
      <c r="AC12" s="211" t="n">
        <v>0</v>
      </c>
      <c r="AD12" s="211" t="n">
        <v>0</v>
      </c>
      <c r="AE12" s="211" t="n">
        <v>0</v>
      </c>
      <c r="AF12" s="211" t="n">
        <v>0</v>
      </c>
      <c r="AG12" s="211" t="n">
        <v>0</v>
      </c>
      <c r="AH12" s="211" t="n">
        <v>68187</v>
      </c>
      <c r="AI12" s="211" t="n">
        <v>41062</v>
      </c>
      <c r="AJ12" s="211" t="n">
        <v>27125</v>
      </c>
      <c r="AK12" s="211" t="n">
        <v>0</v>
      </c>
      <c r="AL12" s="211" t="n">
        <v>348</v>
      </c>
      <c r="AM12" s="211" t="n">
        <v>0</v>
      </c>
      <c r="AN12" s="211" t="n">
        <v>0</v>
      </c>
      <c r="AO12" s="211" t="n">
        <v>0</v>
      </c>
      <c r="AP12" s="211" t="n">
        <v>0</v>
      </c>
      <c r="AQ12" s="211" t="n">
        <v>0</v>
      </c>
      <c r="AR12" s="211" t="n">
        <v>2187</v>
      </c>
      <c r="AS12" s="211" t="n">
        <v>2030</v>
      </c>
      <c r="AT12" s="211" t="n">
        <v>0</v>
      </c>
      <c r="AU12" s="211" t="n">
        <v>0</v>
      </c>
      <c r="AV12" s="211" t="n">
        <v>3</v>
      </c>
      <c r="AW12" s="211" t="n">
        <v>154</v>
      </c>
      <c r="AX12" s="211" t="n">
        <v>0</v>
      </c>
      <c r="AY12" s="211" t="n">
        <v>0</v>
      </c>
      <c r="AZ12" s="211" t="n">
        <v>0</v>
      </c>
      <c r="BA12" s="211" t="n">
        <v>240</v>
      </c>
    </row>
    <row r="13" customFormat="false" ht="24.75" hidden="false" customHeight="true" outlineLevel="0" collapsed="false">
      <c r="A13" s="212" t="s">
        <v>150</v>
      </c>
      <c r="B13" s="211" t="n">
        <v>79243</v>
      </c>
      <c r="C13" s="211" t="n">
        <v>9740</v>
      </c>
      <c r="D13" s="211" t="n">
        <v>2685</v>
      </c>
      <c r="E13" s="211" t="n">
        <v>4090</v>
      </c>
      <c r="F13" s="211" t="n">
        <v>0</v>
      </c>
      <c r="G13" s="211" t="n">
        <v>2965</v>
      </c>
      <c r="H13" s="211" t="n">
        <v>21314</v>
      </c>
      <c r="I13" s="211" t="n">
        <v>1911</v>
      </c>
      <c r="J13" s="211" t="n">
        <v>116</v>
      </c>
      <c r="K13" s="211" t="n">
        <v>0</v>
      </c>
      <c r="L13" s="211" t="n">
        <v>327</v>
      </c>
      <c r="M13" s="211" t="n">
        <v>10054</v>
      </c>
      <c r="N13" s="211" t="n">
        <v>31</v>
      </c>
      <c r="O13" s="211" t="n">
        <v>34</v>
      </c>
      <c r="P13" s="211" t="n">
        <v>117</v>
      </c>
      <c r="Q13" s="211" t="n">
        <v>105</v>
      </c>
      <c r="R13" s="211" t="n">
        <v>8619</v>
      </c>
      <c r="S13" s="211" t="n">
        <v>1570</v>
      </c>
      <c r="T13" s="211" t="n">
        <v>0</v>
      </c>
      <c r="U13" s="211" t="n">
        <v>0</v>
      </c>
      <c r="V13" s="211" t="n">
        <v>0</v>
      </c>
      <c r="W13" s="211" t="n">
        <v>0</v>
      </c>
      <c r="X13" s="211" t="n">
        <v>1570</v>
      </c>
      <c r="Y13" s="211" t="n">
        <v>0</v>
      </c>
      <c r="Z13" s="211" t="n">
        <v>0</v>
      </c>
      <c r="AA13" s="211" t="n">
        <v>0</v>
      </c>
      <c r="AB13" s="211" t="n">
        <v>0</v>
      </c>
      <c r="AC13" s="211" t="n">
        <v>0</v>
      </c>
      <c r="AD13" s="211" t="n">
        <v>0</v>
      </c>
      <c r="AE13" s="211" t="n">
        <v>0</v>
      </c>
      <c r="AF13" s="211" t="n">
        <v>0</v>
      </c>
      <c r="AG13" s="211" t="n">
        <v>0</v>
      </c>
      <c r="AH13" s="211" t="n">
        <v>12876</v>
      </c>
      <c r="AI13" s="211" t="n">
        <v>3198</v>
      </c>
      <c r="AJ13" s="211" t="n">
        <v>9678</v>
      </c>
      <c r="AK13" s="211" t="n">
        <v>0</v>
      </c>
      <c r="AL13" s="211" t="n">
        <v>3709</v>
      </c>
      <c r="AM13" s="211" t="n">
        <v>30000</v>
      </c>
      <c r="AN13" s="211" t="n">
        <v>0</v>
      </c>
      <c r="AO13" s="211" t="n">
        <v>0</v>
      </c>
      <c r="AP13" s="211" t="n">
        <v>30000</v>
      </c>
      <c r="AQ13" s="211" t="n">
        <v>0</v>
      </c>
      <c r="AR13" s="211" t="n">
        <v>34</v>
      </c>
      <c r="AS13" s="211" t="n">
        <v>8</v>
      </c>
      <c r="AT13" s="211" t="n">
        <v>0</v>
      </c>
      <c r="AU13" s="211" t="n">
        <v>0</v>
      </c>
      <c r="AV13" s="211" t="n">
        <v>0</v>
      </c>
      <c r="AW13" s="211" t="n">
        <v>26</v>
      </c>
      <c r="AX13" s="211" t="n">
        <v>0</v>
      </c>
      <c r="AY13" s="211" t="n">
        <v>0</v>
      </c>
      <c r="AZ13" s="211" t="n">
        <v>0</v>
      </c>
      <c r="BA13" s="211" t="n">
        <v>0</v>
      </c>
    </row>
    <row r="14" customFormat="false" ht="24.75" hidden="false" customHeight="true" outlineLevel="0" collapsed="false">
      <c r="A14" s="212" t="s">
        <v>151</v>
      </c>
      <c r="B14" s="211" t="n">
        <v>11788</v>
      </c>
      <c r="C14" s="211" t="n">
        <v>2977</v>
      </c>
      <c r="D14" s="211" t="n">
        <v>2130</v>
      </c>
      <c r="E14" s="211" t="n">
        <v>512</v>
      </c>
      <c r="F14" s="211" t="n">
        <v>0</v>
      </c>
      <c r="G14" s="211" t="n">
        <v>335</v>
      </c>
      <c r="H14" s="211" t="n">
        <v>2128</v>
      </c>
      <c r="I14" s="211" t="n">
        <v>829</v>
      </c>
      <c r="J14" s="211" t="n">
        <v>193</v>
      </c>
      <c r="K14" s="211" t="n">
        <v>141</v>
      </c>
      <c r="L14" s="211" t="n">
        <v>0</v>
      </c>
      <c r="M14" s="211" t="n">
        <v>783</v>
      </c>
      <c r="N14" s="211" t="n">
        <v>21</v>
      </c>
      <c r="O14" s="211" t="n">
        <v>27</v>
      </c>
      <c r="P14" s="211" t="n">
        <v>45</v>
      </c>
      <c r="Q14" s="211" t="n">
        <v>17</v>
      </c>
      <c r="R14" s="211" t="n">
        <v>72</v>
      </c>
      <c r="S14" s="211" t="n">
        <v>72</v>
      </c>
      <c r="T14" s="211" t="n">
        <v>0</v>
      </c>
      <c r="U14" s="211" t="n">
        <v>0</v>
      </c>
      <c r="V14" s="211" t="n">
        <v>0</v>
      </c>
      <c r="W14" s="211" t="n">
        <v>0</v>
      </c>
      <c r="X14" s="211" t="n">
        <v>42</v>
      </c>
      <c r="Y14" s="211" t="n">
        <v>0</v>
      </c>
      <c r="Z14" s="211" t="n">
        <v>30</v>
      </c>
      <c r="AA14" s="211" t="n">
        <v>0</v>
      </c>
      <c r="AB14" s="211" t="n">
        <v>0</v>
      </c>
      <c r="AC14" s="211" t="n">
        <v>0</v>
      </c>
      <c r="AD14" s="211" t="n">
        <v>0</v>
      </c>
      <c r="AE14" s="211" t="n">
        <v>0</v>
      </c>
      <c r="AF14" s="211" t="n">
        <v>0</v>
      </c>
      <c r="AG14" s="211" t="n">
        <v>0</v>
      </c>
      <c r="AH14" s="211" t="n">
        <v>6325</v>
      </c>
      <c r="AI14" s="211" t="n">
        <v>2432</v>
      </c>
      <c r="AJ14" s="211" t="n">
        <v>3893</v>
      </c>
      <c r="AK14" s="211" t="n">
        <v>0</v>
      </c>
      <c r="AL14" s="211" t="n">
        <v>242</v>
      </c>
      <c r="AM14" s="211" t="n">
        <v>0</v>
      </c>
      <c r="AN14" s="211" t="n">
        <v>0</v>
      </c>
      <c r="AO14" s="211" t="n">
        <v>0</v>
      </c>
      <c r="AP14" s="211" t="n">
        <v>0</v>
      </c>
      <c r="AQ14" s="211" t="n">
        <v>0</v>
      </c>
      <c r="AR14" s="211" t="n">
        <v>44</v>
      </c>
      <c r="AS14" s="211" t="n">
        <v>4</v>
      </c>
      <c r="AT14" s="211" t="n">
        <v>0</v>
      </c>
      <c r="AU14" s="211" t="n">
        <v>0</v>
      </c>
      <c r="AV14" s="211" t="n">
        <v>0</v>
      </c>
      <c r="AW14" s="211" t="n">
        <v>40</v>
      </c>
      <c r="AX14" s="211" t="n">
        <v>0</v>
      </c>
      <c r="AY14" s="211" t="n">
        <v>0</v>
      </c>
      <c r="AZ14" s="211" t="n">
        <v>0</v>
      </c>
      <c r="BA14" s="211" t="n">
        <v>0</v>
      </c>
    </row>
    <row r="15" customFormat="false" ht="24.75" hidden="false" customHeight="true" outlineLevel="0" collapsed="false">
      <c r="A15" s="212" t="s">
        <v>152</v>
      </c>
      <c r="B15" s="211" t="n">
        <v>691750</v>
      </c>
      <c r="C15" s="211" t="n">
        <v>16446</v>
      </c>
      <c r="D15" s="211" t="n">
        <v>11450</v>
      </c>
      <c r="E15" s="211" t="n">
        <v>3611</v>
      </c>
      <c r="F15" s="211" t="n">
        <v>0</v>
      </c>
      <c r="G15" s="211" t="n">
        <v>1385</v>
      </c>
      <c r="H15" s="211" t="n">
        <v>27488</v>
      </c>
      <c r="I15" s="211" t="n">
        <v>4792</v>
      </c>
      <c r="J15" s="211" t="n">
        <v>327</v>
      </c>
      <c r="K15" s="211" t="n">
        <v>335</v>
      </c>
      <c r="L15" s="211" t="n">
        <v>36</v>
      </c>
      <c r="M15" s="211" t="n">
        <v>18246</v>
      </c>
      <c r="N15" s="211" t="n">
        <v>44</v>
      </c>
      <c r="O15" s="211" t="n">
        <v>157</v>
      </c>
      <c r="P15" s="211" t="n">
        <v>277</v>
      </c>
      <c r="Q15" s="211" t="n">
        <v>465</v>
      </c>
      <c r="R15" s="211" t="n">
        <v>2809</v>
      </c>
      <c r="S15" s="211" t="n">
        <v>37156</v>
      </c>
      <c r="T15" s="211" t="n">
        <v>0</v>
      </c>
      <c r="U15" s="211" t="n">
        <v>35367</v>
      </c>
      <c r="V15" s="211" t="n">
        <v>0</v>
      </c>
      <c r="W15" s="211" t="n">
        <v>0</v>
      </c>
      <c r="X15" s="211" t="n">
        <v>199</v>
      </c>
      <c r="Y15" s="211" t="n">
        <v>135</v>
      </c>
      <c r="Z15" s="211" t="n">
        <v>1455</v>
      </c>
      <c r="AA15" s="211" t="n">
        <v>0</v>
      </c>
      <c r="AB15" s="211" t="n">
        <v>0</v>
      </c>
      <c r="AC15" s="211" t="n">
        <v>0</v>
      </c>
      <c r="AD15" s="211" t="n">
        <v>0</v>
      </c>
      <c r="AE15" s="211" t="n">
        <v>0</v>
      </c>
      <c r="AF15" s="211" t="n">
        <v>0</v>
      </c>
      <c r="AG15" s="211" t="n">
        <v>0</v>
      </c>
      <c r="AH15" s="211" t="n">
        <v>80506</v>
      </c>
      <c r="AI15" s="211" t="n">
        <v>41024</v>
      </c>
      <c r="AJ15" s="211" t="n">
        <v>29313</v>
      </c>
      <c r="AK15" s="211" t="n">
        <v>10169</v>
      </c>
      <c r="AL15" s="211" t="n">
        <v>49337</v>
      </c>
      <c r="AM15" s="211" t="n">
        <v>3020</v>
      </c>
      <c r="AN15" s="211" t="n">
        <v>0</v>
      </c>
      <c r="AO15" s="211" t="n">
        <v>0</v>
      </c>
      <c r="AP15" s="211" t="n">
        <v>3020</v>
      </c>
      <c r="AQ15" s="211" t="n">
        <v>13070</v>
      </c>
      <c r="AR15" s="211" t="n">
        <v>319107</v>
      </c>
      <c r="AS15" s="211" t="n">
        <v>12249</v>
      </c>
      <c r="AT15" s="211" t="n">
        <v>0</v>
      </c>
      <c r="AU15" s="211" t="n">
        <v>306737</v>
      </c>
      <c r="AV15" s="211" t="n">
        <v>1</v>
      </c>
      <c r="AW15" s="211" t="n">
        <v>120</v>
      </c>
      <c r="AX15" s="211" t="n">
        <v>0</v>
      </c>
      <c r="AY15" s="211" t="n">
        <v>0</v>
      </c>
      <c r="AZ15" s="211" t="n">
        <v>0</v>
      </c>
      <c r="BA15" s="211" t="n">
        <v>145620</v>
      </c>
    </row>
    <row r="16" customFormat="false" ht="24.75" hidden="false" customHeight="true" outlineLevel="0" collapsed="false">
      <c r="A16" s="212" t="s">
        <v>153</v>
      </c>
      <c r="B16" s="211" t="n">
        <v>1403537</v>
      </c>
      <c r="C16" s="211" t="n">
        <v>1315</v>
      </c>
      <c r="D16" s="211" t="n">
        <v>904</v>
      </c>
      <c r="E16" s="211" t="n">
        <v>274</v>
      </c>
      <c r="F16" s="211" t="n">
        <v>96</v>
      </c>
      <c r="G16" s="211" t="n">
        <v>41</v>
      </c>
      <c r="H16" s="211" t="n">
        <v>5606</v>
      </c>
      <c r="I16" s="211" t="n">
        <v>5357</v>
      </c>
      <c r="J16" s="211" t="n">
        <v>4</v>
      </c>
      <c r="K16" s="211" t="n">
        <v>0</v>
      </c>
      <c r="L16" s="211" t="n">
        <v>0</v>
      </c>
      <c r="M16" s="211" t="n">
        <v>14</v>
      </c>
      <c r="N16" s="211" t="n">
        <v>5</v>
      </c>
      <c r="O16" s="211" t="n">
        <v>26</v>
      </c>
      <c r="P16" s="211" t="n">
        <v>21</v>
      </c>
      <c r="Q16" s="211" t="n">
        <v>39</v>
      </c>
      <c r="R16" s="211" t="n">
        <v>140</v>
      </c>
      <c r="S16" s="211" t="n">
        <v>45</v>
      </c>
      <c r="T16" s="211" t="n">
        <v>0</v>
      </c>
      <c r="U16" s="211" t="n">
        <v>0</v>
      </c>
      <c r="V16" s="211" t="n">
        <v>0</v>
      </c>
      <c r="W16" s="211" t="n">
        <v>0</v>
      </c>
      <c r="X16" s="211" t="n">
        <v>36</v>
      </c>
      <c r="Y16" s="211" t="n">
        <v>0</v>
      </c>
      <c r="Z16" s="211" t="n">
        <v>9</v>
      </c>
      <c r="AA16" s="211" t="n">
        <v>0</v>
      </c>
      <c r="AB16" s="211" t="n">
        <v>0</v>
      </c>
      <c r="AC16" s="211" t="n">
        <v>0</v>
      </c>
      <c r="AD16" s="211" t="n">
        <v>0</v>
      </c>
      <c r="AE16" s="211" t="n">
        <v>0</v>
      </c>
      <c r="AF16" s="211" t="n">
        <v>0</v>
      </c>
      <c r="AG16" s="211" t="n">
        <v>0</v>
      </c>
      <c r="AH16" s="211" t="n">
        <v>343193</v>
      </c>
      <c r="AI16" s="211" t="n">
        <v>16132</v>
      </c>
      <c r="AJ16" s="211" t="n">
        <v>36851</v>
      </c>
      <c r="AK16" s="211" t="n">
        <v>290210</v>
      </c>
      <c r="AL16" s="211" t="n">
        <v>204024</v>
      </c>
      <c r="AM16" s="211" t="n">
        <v>684360</v>
      </c>
      <c r="AN16" s="211" t="n">
        <v>0</v>
      </c>
      <c r="AO16" s="211" t="n">
        <v>0</v>
      </c>
      <c r="AP16" s="211" t="n">
        <v>684360</v>
      </c>
      <c r="AQ16" s="211" t="n">
        <v>150000</v>
      </c>
      <c r="AR16" s="211" t="n">
        <v>75</v>
      </c>
      <c r="AS16" s="211" t="n">
        <v>29</v>
      </c>
      <c r="AT16" s="211" t="n">
        <v>0</v>
      </c>
      <c r="AU16" s="211" t="n">
        <v>0</v>
      </c>
      <c r="AV16" s="211" t="n">
        <v>0</v>
      </c>
      <c r="AW16" s="211" t="n">
        <v>46</v>
      </c>
      <c r="AX16" s="211" t="n">
        <v>0</v>
      </c>
      <c r="AY16" s="211" t="n">
        <v>0</v>
      </c>
      <c r="AZ16" s="211" t="n">
        <v>0</v>
      </c>
      <c r="BA16" s="211" t="n">
        <v>14919</v>
      </c>
    </row>
    <row r="17" customFormat="false" ht="24.75" hidden="false" customHeight="true" outlineLevel="0" collapsed="false">
      <c r="A17" s="212" t="s">
        <v>155</v>
      </c>
      <c r="B17" s="211" t="n">
        <v>446293</v>
      </c>
      <c r="C17" s="211" t="n">
        <v>7961</v>
      </c>
      <c r="D17" s="211" t="n">
        <v>5976</v>
      </c>
      <c r="E17" s="211" t="n">
        <v>1440</v>
      </c>
      <c r="F17" s="211" t="n">
        <v>0</v>
      </c>
      <c r="G17" s="211" t="n">
        <v>545</v>
      </c>
      <c r="H17" s="211" t="n">
        <v>44880</v>
      </c>
      <c r="I17" s="211" t="n">
        <v>3025</v>
      </c>
      <c r="J17" s="211" t="n">
        <v>477</v>
      </c>
      <c r="K17" s="211" t="n">
        <v>0</v>
      </c>
      <c r="L17" s="211" t="n">
        <v>0</v>
      </c>
      <c r="M17" s="211" t="n">
        <v>3554</v>
      </c>
      <c r="N17" s="211" t="n">
        <v>47</v>
      </c>
      <c r="O17" s="211" t="n">
        <v>137</v>
      </c>
      <c r="P17" s="211" t="n">
        <v>179</v>
      </c>
      <c r="Q17" s="211" t="n">
        <v>676</v>
      </c>
      <c r="R17" s="211" t="n">
        <v>36785</v>
      </c>
      <c r="S17" s="211" t="n">
        <v>305</v>
      </c>
      <c r="T17" s="211" t="n">
        <v>0</v>
      </c>
      <c r="U17" s="211" t="n">
        <v>0</v>
      </c>
      <c r="V17" s="211" t="n">
        <v>0</v>
      </c>
      <c r="W17" s="211" t="n">
        <v>0</v>
      </c>
      <c r="X17" s="211" t="n">
        <v>275</v>
      </c>
      <c r="Y17" s="211" t="n">
        <v>30</v>
      </c>
      <c r="Z17" s="211" t="n">
        <v>0</v>
      </c>
      <c r="AA17" s="211" t="n">
        <v>0</v>
      </c>
      <c r="AB17" s="211" t="n">
        <v>0</v>
      </c>
      <c r="AC17" s="211" t="n">
        <v>0</v>
      </c>
      <c r="AD17" s="211" t="n">
        <v>0</v>
      </c>
      <c r="AE17" s="211" t="n">
        <v>0</v>
      </c>
      <c r="AF17" s="211" t="n">
        <v>0</v>
      </c>
      <c r="AG17" s="211" t="n">
        <v>0</v>
      </c>
      <c r="AH17" s="211" t="n">
        <v>33515</v>
      </c>
      <c r="AI17" s="211" t="n">
        <v>29880</v>
      </c>
      <c r="AJ17" s="211" t="n">
        <v>3635</v>
      </c>
      <c r="AK17" s="211" t="n">
        <v>0</v>
      </c>
      <c r="AL17" s="211" t="n">
        <v>40</v>
      </c>
      <c r="AM17" s="211" t="n">
        <v>159375</v>
      </c>
      <c r="AN17" s="211" t="n">
        <v>0</v>
      </c>
      <c r="AO17" s="211" t="n">
        <v>0</v>
      </c>
      <c r="AP17" s="211" t="n">
        <v>159375</v>
      </c>
      <c r="AQ17" s="211" t="n">
        <v>200000</v>
      </c>
      <c r="AR17" s="211" t="n">
        <v>217</v>
      </c>
      <c r="AS17" s="211" t="n">
        <v>13</v>
      </c>
      <c r="AT17" s="211" t="n">
        <v>0</v>
      </c>
      <c r="AU17" s="211" t="n">
        <v>0</v>
      </c>
      <c r="AV17" s="211" t="n">
        <v>0</v>
      </c>
      <c r="AW17" s="211" t="n">
        <v>204</v>
      </c>
      <c r="AX17" s="211" t="n">
        <v>0</v>
      </c>
      <c r="AY17" s="211" t="n">
        <v>0</v>
      </c>
      <c r="AZ17" s="211" t="n">
        <v>0</v>
      </c>
      <c r="BA17" s="211" t="n">
        <v>0</v>
      </c>
    </row>
    <row r="18" customFormat="false" ht="24.75" hidden="false" customHeight="true" outlineLevel="0" collapsed="false">
      <c r="A18" s="212" t="s">
        <v>157</v>
      </c>
      <c r="B18" s="211" t="n">
        <v>59784</v>
      </c>
      <c r="C18" s="211" t="n">
        <v>1839</v>
      </c>
      <c r="D18" s="211" t="n">
        <v>1324</v>
      </c>
      <c r="E18" s="211" t="n">
        <v>427</v>
      </c>
      <c r="F18" s="211" t="n">
        <v>0</v>
      </c>
      <c r="G18" s="211" t="n">
        <v>88</v>
      </c>
      <c r="H18" s="211" t="n">
        <v>1996</v>
      </c>
      <c r="I18" s="211" t="n">
        <v>345</v>
      </c>
      <c r="J18" s="211" t="n">
        <v>65</v>
      </c>
      <c r="K18" s="211" t="n">
        <v>80</v>
      </c>
      <c r="L18" s="211" t="n">
        <v>0</v>
      </c>
      <c r="M18" s="211" t="n">
        <v>83</v>
      </c>
      <c r="N18" s="211" t="n">
        <v>11</v>
      </c>
      <c r="O18" s="211" t="n">
        <v>8</v>
      </c>
      <c r="P18" s="211" t="n">
        <v>39</v>
      </c>
      <c r="Q18" s="211" t="n">
        <v>37</v>
      </c>
      <c r="R18" s="211" t="n">
        <v>1328</v>
      </c>
      <c r="S18" s="211" t="n">
        <v>61</v>
      </c>
      <c r="T18" s="211" t="n">
        <v>0</v>
      </c>
      <c r="U18" s="211" t="n">
        <v>0</v>
      </c>
      <c r="V18" s="211" t="n">
        <v>0</v>
      </c>
      <c r="W18" s="211" t="n">
        <v>0</v>
      </c>
      <c r="X18" s="211" t="n">
        <v>11</v>
      </c>
      <c r="Y18" s="211" t="n">
        <v>50</v>
      </c>
      <c r="Z18" s="211" t="n">
        <v>0</v>
      </c>
      <c r="AA18" s="211" t="n">
        <v>0</v>
      </c>
      <c r="AB18" s="211" t="n">
        <v>0</v>
      </c>
      <c r="AC18" s="211" t="n">
        <v>0</v>
      </c>
      <c r="AD18" s="211" t="n">
        <v>0</v>
      </c>
      <c r="AE18" s="211" t="n">
        <v>0</v>
      </c>
      <c r="AF18" s="211" t="n">
        <v>0</v>
      </c>
      <c r="AG18" s="211" t="n">
        <v>0</v>
      </c>
      <c r="AH18" s="211" t="n">
        <v>4055</v>
      </c>
      <c r="AI18" s="211" t="n">
        <v>414</v>
      </c>
      <c r="AJ18" s="211" t="n">
        <v>3641</v>
      </c>
      <c r="AK18" s="211" t="n">
        <v>0</v>
      </c>
      <c r="AL18" s="211" t="n">
        <v>30</v>
      </c>
      <c r="AM18" s="211" t="n">
        <v>51800</v>
      </c>
      <c r="AN18" s="211" t="n">
        <v>0</v>
      </c>
      <c r="AO18" s="211" t="n">
        <v>0</v>
      </c>
      <c r="AP18" s="211" t="n">
        <v>51800</v>
      </c>
      <c r="AQ18" s="211" t="n">
        <v>0</v>
      </c>
      <c r="AR18" s="211" t="n">
        <v>3</v>
      </c>
      <c r="AS18" s="211" t="n">
        <v>3</v>
      </c>
      <c r="AT18" s="211" t="n">
        <v>0</v>
      </c>
      <c r="AU18" s="211" t="n">
        <v>0</v>
      </c>
      <c r="AV18" s="211" t="n">
        <v>0</v>
      </c>
      <c r="AW18" s="211" t="n">
        <v>0</v>
      </c>
      <c r="AX18" s="211" t="n">
        <v>0</v>
      </c>
      <c r="AY18" s="211" t="n">
        <v>0</v>
      </c>
      <c r="AZ18" s="211" t="n">
        <v>0</v>
      </c>
      <c r="BA18" s="211" t="n">
        <v>0</v>
      </c>
    </row>
    <row r="19" customFormat="false" ht="24.75" hidden="false" customHeight="true" outlineLevel="0" collapsed="false">
      <c r="A19" s="212" t="s">
        <v>158</v>
      </c>
      <c r="B19" s="211" t="n">
        <v>145000</v>
      </c>
      <c r="C19" s="211" t="n">
        <v>0</v>
      </c>
      <c r="D19" s="211" t="n">
        <v>0</v>
      </c>
      <c r="E19" s="211" t="n">
        <v>0</v>
      </c>
      <c r="F19" s="211" t="n">
        <v>0</v>
      </c>
      <c r="G19" s="211" t="n">
        <v>0</v>
      </c>
      <c r="H19" s="211" t="n">
        <v>0</v>
      </c>
      <c r="I19" s="211" t="n">
        <v>0</v>
      </c>
      <c r="J19" s="211" t="n">
        <v>0</v>
      </c>
      <c r="K19" s="211" t="n">
        <v>0</v>
      </c>
      <c r="L19" s="211" t="n">
        <v>0</v>
      </c>
      <c r="M19" s="211" t="n">
        <v>0</v>
      </c>
      <c r="N19" s="211" t="n">
        <v>0</v>
      </c>
      <c r="O19" s="211" t="n">
        <v>0</v>
      </c>
      <c r="P19" s="211" t="n">
        <v>0</v>
      </c>
      <c r="Q19" s="211" t="n">
        <v>0</v>
      </c>
      <c r="R19" s="211" t="n">
        <v>0</v>
      </c>
      <c r="S19" s="211" t="n">
        <v>0</v>
      </c>
      <c r="T19" s="211" t="n">
        <v>0</v>
      </c>
      <c r="U19" s="211" t="n">
        <v>0</v>
      </c>
      <c r="V19" s="211" t="n">
        <v>0</v>
      </c>
      <c r="W19" s="211" t="n">
        <v>0</v>
      </c>
      <c r="X19" s="211" t="n">
        <v>0</v>
      </c>
      <c r="Y19" s="211" t="n">
        <v>0</v>
      </c>
      <c r="Z19" s="211" t="n">
        <v>0</v>
      </c>
      <c r="AA19" s="211" t="n">
        <v>0</v>
      </c>
      <c r="AB19" s="211" t="n">
        <v>0</v>
      </c>
      <c r="AC19" s="211" t="n">
        <v>0</v>
      </c>
      <c r="AD19" s="211" t="n">
        <v>0</v>
      </c>
      <c r="AE19" s="211" t="n">
        <v>0</v>
      </c>
      <c r="AF19" s="211" t="n">
        <v>0</v>
      </c>
      <c r="AG19" s="211" t="n">
        <v>0</v>
      </c>
      <c r="AH19" s="211" t="n">
        <v>0</v>
      </c>
      <c r="AI19" s="211" t="n">
        <v>0</v>
      </c>
      <c r="AJ19" s="211" t="n">
        <v>0</v>
      </c>
      <c r="AK19" s="211" t="n">
        <v>0</v>
      </c>
      <c r="AL19" s="211" t="n">
        <v>0</v>
      </c>
      <c r="AM19" s="211" t="n">
        <v>45000</v>
      </c>
      <c r="AN19" s="211" t="n">
        <v>0</v>
      </c>
      <c r="AO19" s="211" t="n">
        <v>0</v>
      </c>
      <c r="AP19" s="211" t="n">
        <v>45000</v>
      </c>
      <c r="AQ19" s="211" t="n">
        <v>100000</v>
      </c>
      <c r="AR19" s="211" t="n">
        <v>0</v>
      </c>
      <c r="AS19" s="211" t="n">
        <v>0</v>
      </c>
      <c r="AT19" s="211" t="n">
        <v>0</v>
      </c>
      <c r="AU19" s="211" t="n">
        <v>0</v>
      </c>
      <c r="AV19" s="211" t="n">
        <v>0</v>
      </c>
      <c r="AW19" s="211" t="n">
        <v>0</v>
      </c>
      <c r="AX19" s="211" t="n">
        <v>0</v>
      </c>
      <c r="AY19" s="211" t="n">
        <v>0</v>
      </c>
      <c r="AZ19" s="211" t="n">
        <v>0</v>
      </c>
      <c r="BA19" s="211" t="n">
        <v>0</v>
      </c>
    </row>
    <row r="20" customFormat="false" ht="24.75" hidden="false" customHeight="true" outlineLevel="0" collapsed="false">
      <c r="A20" s="212" t="s">
        <v>159</v>
      </c>
      <c r="B20" s="211" t="n">
        <v>3000</v>
      </c>
      <c r="C20" s="211" t="n">
        <v>0</v>
      </c>
      <c r="D20" s="211" t="n">
        <v>0</v>
      </c>
      <c r="E20" s="211" t="n">
        <v>0</v>
      </c>
      <c r="F20" s="211" t="n">
        <v>0</v>
      </c>
      <c r="G20" s="211" t="n">
        <v>0</v>
      </c>
      <c r="H20" s="211" t="n">
        <v>0</v>
      </c>
      <c r="I20" s="211" t="n">
        <v>0</v>
      </c>
      <c r="J20" s="211" t="n">
        <v>0</v>
      </c>
      <c r="K20" s="211" t="n">
        <v>0</v>
      </c>
      <c r="L20" s="211" t="n">
        <v>0</v>
      </c>
      <c r="M20" s="211" t="n">
        <v>0</v>
      </c>
      <c r="N20" s="211" t="n">
        <v>0</v>
      </c>
      <c r="O20" s="211" t="n">
        <v>0</v>
      </c>
      <c r="P20" s="211" t="n">
        <v>0</v>
      </c>
      <c r="Q20" s="211" t="n">
        <v>0</v>
      </c>
      <c r="R20" s="211" t="n">
        <v>0</v>
      </c>
      <c r="S20" s="211" t="n">
        <v>0</v>
      </c>
      <c r="T20" s="211" t="n">
        <v>0</v>
      </c>
      <c r="U20" s="211" t="n">
        <v>0</v>
      </c>
      <c r="V20" s="211" t="n">
        <v>0</v>
      </c>
      <c r="W20" s="211" t="n">
        <v>0</v>
      </c>
      <c r="X20" s="211" t="n">
        <v>0</v>
      </c>
      <c r="Y20" s="211" t="n">
        <v>0</v>
      </c>
      <c r="Z20" s="211" t="n">
        <v>0</v>
      </c>
      <c r="AA20" s="211" t="n">
        <v>0</v>
      </c>
      <c r="AB20" s="211" t="n">
        <v>0</v>
      </c>
      <c r="AC20" s="211" t="n">
        <v>0</v>
      </c>
      <c r="AD20" s="211" t="n">
        <v>0</v>
      </c>
      <c r="AE20" s="211" t="n">
        <v>0</v>
      </c>
      <c r="AF20" s="211" t="n">
        <v>0</v>
      </c>
      <c r="AG20" s="211" t="n">
        <v>0</v>
      </c>
      <c r="AH20" s="211" t="n">
        <v>0</v>
      </c>
      <c r="AI20" s="211" t="n">
        <v>0</v>
      </c>
      <c r="AJ20" s="211" t="n">
        <v>0</v>
      </c>
      <c r="AK20" s="211" t="n">
        <v>0</v>
      </c>
      <c r="AL20" s="211" t="n">
        <v>0</v>
      </c>
      <c r="AM20" s="211" t="n">
        <v>0</v>
      </c>
      <c r="AN20" s="211" t="n">
        <v>0</v>
      </c>
      <c r="AO20" s="211" t="n">
        <v>0</v>
      </c>
      <c r="AP20" s="211" t="n">
        <v>0</v>
      </c>
      <c r="AQ20" s="211" t="n">
        <v>0</v>
      </c>
      <c r="AR20" s="211" t="n">
        <v>0</v>
      </c>
      <c r="AS20" s="211" t="n">
        <v>0</v>
      </c>
      <c r="AT20" s="211" t="n">
        <v>0</v>
      </c>
      <c r="AU20" s="211" t="n">
        <v>0</v>
      </c>
      <c r="AV20" s="211" t="n">
        <v>0</v>
      </c>
      <c r="AW20" s="211" t="n">
        <v>0</v>
      </c>
      <c r="AX20" s="211" t="n">
        <v>0</v>
      </c>
      <c r="AY20" s="211" t="n">
        <v>0</v>
      </c>
      <c r="AZ20" s="211" t="n">
        <v>0</v>
      </c>
      <c r="BA20" s="211" t="n">
        <v>3000</v>
      </c>
    </row>
    <row r="21" customFormat="false" ht="24.75" hidden="false" customHeight="true" outlineLevel="0" collapsed="false">
      <c r="A21" s="212" t="s">
        <v>303</v>
      </c>
      <c r="B21" s="211" t="n">
        <v>83969</v>
      </c>
      <c r="C21" s="211" t="n">
        <v>2672</v>
      </c>
      <c r="D21" s="211" t="n">
        <v>2161</v>
      </c>
      <c r="E21" s="211" t="n">
        <v>481</v>
      </c>
      <c r="F21" s="211" t="n">
        <v>0</v>
      </c>
      <c r="G21" s="211" t="n">
        <v>30</v>
      </c>
      <c r="H21" s="211" t="n">
        <v>1888</v>
      </c>
      <c r="I21" s="211" t="n">
        <v>740</v>
      </c>
      <c r="J21" s="211" t="n">
        <v>106</v>
      </c>
      <c r="K21" s="211" t="n">
        <v>0</v>
      </c>
      <c r="L21" s="211" t="n">
        <v>6</v>
      </c>
      <c r="M21" s="211" t="n">
        <v>292</v>
      </c>
      <c r="N21" s="211" t="n">
        <v>10</v>
      </c>
      <c r="O21" s="211" t="n">
        <v>27</v>
      </c>
      <c r="P21" s="211" t="n">
        <v>65</v>
      </c>
      <c r="Q21" s="211" t="n">
        <v>45</v>
      </c>
      <c r="R21" s="211" t="n">
        <v>597</v>
      </c>
      <c r="S21" s="211" t="n">
        <v>40</v>
      </c>
      <c r="T21" s="211" t="n">
        <v>0</v>
      </c>
      <c r="U21" s="211" t="n">
        <v>0</v>
      </c>
      <c r="V21" s="211" t="n">
        <v>0</v>
      </c>
      <c r="W21" s="211" t="n">
        <v>0</v>
      </c>
      <c r="X21" s="211" t="n">
        <v>40</v>
      </c>
      <c r="Y21" s="211" t="n">
        <v>0</v>
      </c>
      <c r="Z21" s="211" t="n">
        <v>0</v>
      </c>
      <c r="AA21" s="211" t="n">
        <v>0</v>
      </c>
      <c r="AB21" s="211" t="n">
        <v>0</v>
      </c>
      <c r="AC21" s="211" t="n">
        <v>0</v>
      </c>
      <c r="AD21" s="211" t="n">
        <v>0</v>
      </c>
      <c r="AE21" s="211" t="n">
        <v>0</v>
      </c>
      <c r="AF21" s="211" t="n">
        <v>0</v>
      </c>
      <c r="AG21" s="211" t="n">
        <v>0</v>
      </c>
      <c r="AH21" s="211" t="n">
        <v>46542</v>
      </c>
      <c r="AI21" s="211" t="n">
        <v>38617</v>
      </c>
      <c r="AJ21" s="211" t="n">
        <v>7925</v>
      </c>
      <c r="AK21" s="211" t="n">
        <v>0</v>
      </c>
      <c r="AL21" s="211" t="n">
        <v>2797</v>
      </c>
      <c r="AM21" s="211" t="n">
        <v>0</v>
      </c>
      <c r="AN21" s="211" t="n">
        <v>0</v>
      </c>
      <c r="AO21" s="211" t="n">
        <v>0</v>
      </c>
      <c r="AP21" s="211" t="n">
        <v>0</v>
      </c>
      <c r="AQ21" s="211" t="n">
        <v>0</v>
      </c>
      <c r="AR21" s="211" t="n">
        <v>30</v>
      </c>
      <c r="AS21" s="211" t="n">
        <v>4</v>
      </c>
      <c r="AT21" s="211" t="n">
        <v>0</v>
      </c>
      <c r="AU21" s="211" t="n">
        <v>0</v>
      </c>
      <c r="AV21" s="211" t="n">
        <v>0</v>
      </c>
      <c r="AW21" s="211" t="n">
        <v>26</v>
      </c>
      <c r="AX21" s="211" t="n">
        <v>0</v>
      </c>
      <c r="AY21" s="211" t="n">
        <v>0</v>
      </c>
      <c r="AZ21" s="211" t="n">
        <v>0</v>
      </c>
      <c r="BA21" s="211" t="n">
        <v>30000</v>
      </c>
    </row>
    <row r="22" customFormat="false" ht="24.75" hidden="false" customHeight="true" outlineLevel="0" collapsed="false">
      <c r="A22" s="212" t="s">
        <v>162</v>
      </c>
      <c r="B22" s="211" t="n">
        <v>117584</v>
      </c>
      <c r="C22" s="211" t="n">
        <v>23847</v>
      </c>
      <c r="D22" s="211" t="n">
        <v>1</v>
      </c>
      <c r="E22" s="211" t="n">
        <v>0</v>
      </c>
      <c r="F22" s="211" t="n">
        <v>23846</v>
      </c>
      <c r="G22" s="211" t="n">
        <v>0</v>
      </c>
      <c r="H22" s="211" t="n">
        <v>0</v>
      </c>
      <c r="I22" s="211" t="n">
        <v>0</v>
      </c>
      <c r="J22" s="211" t="n">
        <v>0</v>
      </c>
      <c r="K22" s="211" t="n">
        <v>0</v>
      </c>
      <c r="L22" s="211" t="n">
        <v>0</v>
      </c>
      <c r="M22" s="211" t="n">
        <v>0</v>
      </c>
      <c r="N22" s="211" t="n">
        <v>0</v>
      </c>
      <c r="O22" s="211" t="n">
        <v>0</v>
      </c>
      <c r="P22" s="211" t="n">
        <v>0</v>
      </c>
      <c r="Q22" s="211" t="n">
        <v>0</v>
      </c>
      <c r="R22" s="211" t="n">
        <v>0</v>
      </c>
      <c r="S22" s="211" t="n">
        <v>0</v>
      </c>
      <c r="T22" s="211" t="n">
        <v>0</v>
      </c>
      <c r="U22" s="211" t="n">
        <v>0</v>
      </c>
      <c r="V22" s="211" t="n">
        <v>0</v>
      </c>
      <c r="W22" s="211" t="n">
        <v>0</v>
      </c>
      <c r="X22" s="211" t="n">
        <v>0</v>
      </c>
      <c r="Y22" s="211" t="n">
        <v>0</v>
      </c>
      <c r="Z22" s="211" t="n">
        <v>0</v>
      </c>
      <c r="AA22" s="211" t="n">
        <v>0</v>
      </c>
      <c r="AB22" s="211" t="n">
        <v>0</v>
      </c>
      <c r="AC22" s="211" t="n">
        <v>0</v>
      </c>
      <c r="AD22" s="211" t="n">
        <v>0</v>
      </c>
      <c r="AE22" s="211" t="n">
        <v>0</v>
      </c>
      <c r="AF22" s="211" t="n">
        <v>0</v>
      </c>
      <c r="AG22" s="211" t="n">
        <v>0</v>
      </c>
      <c r="AH22" s="211" t="n">
        <v>43610</v>
      </c>
      <c r="AI22" s="211" t="n">
        <v>43587</v>
      </c>
      <c r="AJ22" s="211" t="n">
        <v>23</v>
      </c>
      <c r="AK22" s="211" t="n">
        <v>0</v>
      </c>
      <c r="AL22" s="211" t="n">
        <v>0</v>
      </c>
      <c r="AM22" s="211" t="n">
        <v>0</v>
      </c>
      <c r="AN22" s="211" t="n">
        <v>0</v>
      </c>
      <c r="AO22" s="211" t="n">
        <v>0</v>
      </c>
      <c r="AP22" s="211" t="n">
        <v>0</v>
      </c>
      <c r="AQ22" s="211" t="n">
        <v>50000</v>
      </c>
      <c r="AR22" s="211" t="n">
        <v>0</v>
      </c>
      <c r="AS22" s="211" t="n">
        <v>0</v>
      </c>
      <c r="AT22" s="211" t="n">
        <v>0</v>
      </c>
      <c r="AU22" s="211" t="n">
        <v>0</v>
      </c>
      <c r="AV22" s="211" t="n">
        <v>0</v>
      </c>
      <c r="AW22" s="211" t="n">
        <v>0</v>
      </c>
      <c r="AX22" s="211" t="n">
        <v>0</v>
      </c>
      <c r="AY22" s="211" t="n">
        <v>0</v>
      </c>
      <c r="AZ22" s="211" t="n">
        <v>0</v>
      </c>
      <c r="BA22" s="211" t="n">
        <v>127</v>
      </c>
    </row>
    <row r="23" customFormat="false" ht="24.75" hidden="false" customHeight="true" outlineLevel="0" collapsed="false">
      <c r="A23" s="212" t="s">
        <v>163</v>
      </c>
      <c r="B23" s="211" t="n">
        <v>77768</v>
      </c>
      <c r="C23" s="211" t="n">
        <v>812</v>
      </c>
      <c r="D23" s="211" t="n">
        <v>621</v>
      </c>
      <c r="E23" s="211" t="n">
        <v>166</v>
      </c>
      <c r="F23" s="211" t="n">
        <v>0</v>
      </c>
      <c r="G23" s="211" t="n">
        <v>25</v>
      </c>
      <c r="H23" s="211" t="n">
        <v>4512</v>
      </c>
      <c r="I23" s="211" t="n">
        <v>266</v>
      </c>
      <c r="J23" s="211" t="n">
        <v>44</v>
      </c>
      <c r="K23" s="211" t="n">
        <v>0</v>
      </c>
      <c r="L23" s="211" t="n">
        <v>0</v>
      </c>
      <c r="M23" s="211" t="n">
        <v>46</v>
      </c>
      <c r="N23" s="211" t="n">
        <v>3</v>
      </c>
      <c r="O23" s="211" t="n">
        <v>15</v>
      </c>
      <c r="P23" s="211" t="n">
        <v>15</v>
      </c>
      <c r="Q23" s="211" t="n">
        <v>6</v>
      </c>
      <c r="R23" s="211" t="n">
        <v>4117</v>
      </c>
      <c r="S23" s="211" t="n">
        <v>18</v>
      </c>
      <c r="T23" s="211" t="n">
        <v>0</v>
      </c>
      <c r="U23" s="211" t="n">
        <v>0</v>
      </c>
      <c r="V23" s="211" t="n">
        <v>0</v>
      </c>
      <c r="W23" s="211" t="n">
        <v>0</v>
      </c>
      <c r="X23" s="211" t="n">
        <v>18</v>
      </c>
      <c r="Y23" s="211" t="n">
        <v>0</v>
      </c>
      <c r="Z23" s="211" t="n">
        <v>0</v>
      </c>
      <c r="AA23" s="211" t="n">
        <v>0</v>
      </c>
      <c r="AB23" s="211" t="n">
        <v>0</v>
      </c>
      <c r="AC23" s="211" t="n">
        <v>0</v>
      </c>
      <c r="AD23" s="211" t="n">
        <v>0</v>
      </c>
      <c r="AE23" s="211" t="n">
        <v>0</v>
      </c>
      <c r="AF23" s="211" t="n">
        <v>0</v>
      </c>
      <c r="AG23" s="211" t="n">
        <v>0</v>
      </c>
      <c r="AH23" s="211" t="n">
        <v>1273</v>
      </c>
      <c r="AI23" s="211" t="n">
        <v>623</v>
      </c>
      <c r="AJ23" s="211" t="n">
        <v>650</v>
      </c>
      <c r="AK23" s="211" t="n">
        <v>0</v>
      </c>
      <c r="AL23" s="211" t="n">
        <v>58</v>
      </c>
      <c r="AM23" s="211" t="n">
        <v>71094</v>
      </c>
      <c r="AN23" s="211" t="n">
        <v>3850</v>
      </c>
      <c r="AO23" s="211" t="n">
        <v>0</v>
      </c>
      <c r="AP23" s="211" t="n">
        <v>67244</v>
      </c>
      <c r="AQ23" s="211" t="n">
        <v>0</v>
      </c>
      <c r="AR23" s="211" t="n">
        <v>1</v>
      </c>
      <c r="AS23" s="211" t="n">
        <v>0</v>
      </c>
      <c r="AT23" s="211" t="n">
        <v>0</v>
      </c>
      <c r="AU23" s="211" t="n">
        <v>0</v>
      </c>
      <c r="AV23" s="211" t="n">
        <v>0</v>
      </c>
      <c r="AW23" s="211" t="n">
        <v>1</v>
      </c>
      <c r="AX23" s="211" t="n">
        <v>0</v>
      </c>
      <c r="AY23" s="211" t="n">
        <v>0</v>
      </c>
      <c r="AZ23" s="211" t="n">
        <v>0</v>
      </c>
      <c r="BA23" s="211" t="n">
        <v>0</v>
      </c>
    </row>
    <row r="24" customFormat="false" ht="24.75" hidden="false" customHeight="true" outlineLevel="0" collapsed="false">
      <c r="A24" s="212" t="s">
        <v>304</v>
      </c>
      <c r="B24" s="211" t="n">
        <v>19738</v>
      </c>
      <c r="C24" s="211" t="n">
        <v>1677</v>
      </c>
      <c r="D24" s="211" t="n">
        <v>1259</v>
      </c>
      <c r="E24" s="211" t="n">
        <v>287</v>
      </c>
      <c r="F24" s="211" t="n">
        <v>0</v>
      </c>
      <c r="G24" s="211" t="n">
        <v>131</v>
      </c>
      <c r="H24" s="211" t="n">
        <v>10606</v>
      </c>
      <c r="I24" s="211" t="n">
        <v>930</v>
      </c>
      <c r="J24" s="211" t="n">
        <v>191</v>
      </c>
      <c r="K24" s="211" t="n">
        <v>10</v>
      </c>
      <c r="L24" s="211" t="n">
        <v>0</v>
      </c>
      <c r="M24" s="211" t="n">
        <v>8697</v>
      </c>
      <c r="N24" s="211" t="n">
        <v>15</v>
      </c>
      <c r="O24" s="211" t="n">
        <v>21</v>
      </c>
      <c r="P24" s="211" t="n">
        <v>94</v>
      </c>
      <c r="Q24" s="211" t="n">
        <v>49</v>
      </c>
      <c r="R24" s="211" t="n">
        <v>599</v>
      </c>
      <c r="S24" s="211" t="n">
        <v>269</v>
      </c>
      <c r="T24" s="211" t="n">
        <v>0</v>
      </c>
      <c r="U24" s="211" t="n">
        <v>0</v>
      </c>
      <c r="V24" s="211" t="n">
        <v>0</v>
      </c>
      <c r="W24" s="211" t="n">
        <v>0</v>
      </c>
      <c r="X24" s="211" t="n">
        <v>254</v>
      </c>
      <c r="Y24" s="211" t="n">
        <v>0</v>
      </c>
      <c r="Z24" s="211" t="n">
        <v>15</v>
      </c>
      <c r="AA24" s="211" t="n">
        <v>0</v>
      </c>
      <c r="AB24" s="211" t="n">
        <v>0</v>
      </c>
      <c r="AC24" s="211" t="n">
        <v>0</v>
      </c>
      <c r="AD24" s="211" t="n">
        <v>0</v>
      </c>
      <c r="AE24" s="211" t="n">
        <v>0</v>
      </c>
      <c r="AF24" s="211" t="n">
        <v>0</v>
      </c>
      <c r="AG24" s="211" t="n">
        <v>0</v>
      </c>
      <c r="AH24" s="211" t="n">
        <v>1185</v>
      </c>
      <c r="AI24" s="211" t="n">
        <v>370</v>
      </c>
      <c r="AJ24" s="211" t="n">
        <v>815</v>
      </c>
      <c r="AK24" s="211" t="n">
        <v>0</v>
      </c>
      <c r="AL24" s="211" t="n">
        <v>36</v>
      </c>
      <c r="AM24" s="211" t="n">
        <v>0</v>
      </c>
      <c r="AN24" s="211" t="n">
        <v>0</v>
      </c>
      <c r="AO24" s="211" t="n">
        <v>0</v>
      </c>
      <c r="AP24" s="211" t="n">
        <v>0</v>
      </c>
      <c r="AQ24" s="211" t="n">
        <v>0</v>
      </c>
      <c r="AR24" s="211" t="n">
        <v>9</v>
      </c>
      <c r="AS24" s="211" t="n">
        <v>6</v>
      </c>
      <c r="AT24" s="211" t="n">
        <v>0</v>
      </c>
      <c r="AU24" s="211" t="n">
        <v>0</v>
      </c>
      <c r="AV24" s="211" t="n">
        <v>0</v>
      </c>
      <c r="AW24" s="211" t="n">
        <v>3</v>
      </c>
      <c r="AX24" s="211" t="n">
        <v>0</v>
      </c>
      <c r="AY24" s="211" t="n">
        <v>0</v>
      </c>
      <c r="AZ24" s="211" t="n">
        <v>0</v>
      </c>
      <c r="BA24" s="211" t="n">
        <v>5956</v>
      </c>
    </row>
    <row r="25" customFormat="false" ht="24.75" hidden="false" customHeight="true" outlineLevel="0" collapsed="false">
      <c r="A25" s="212" t="s">
        <v>305</v>
      </c>
      <c r="B25" s="211" t="n">
        <v>130000</v>
      </c>
      <c r="C25" s="211" t="n">
        <v>0</v>
      </c>
      <c r="D25" s="211" t="n">
        <v>0</v>
      </c>
      <c r="E25" s="211" t="n">
        <v>0</v>
      </c>
      <c r="F25" s="211" t="n">
        <v>0</v>
      </c>
      <c r="G25" s="211" t="n">
        <v>0</v>
      </c>
      <c r="H25" s="211" t="n">
        <v>0</v>
      </c>
      <c r="I25" s="211" t="n">
        <v>0</v>
      </c>
      <c r="J25" s="211" t="n">
        <v>0</v>
      </c>
      <c r="K25" s="211" t="n">
        <v>0</v>
      </c>
      <c r="L25" s="211" t="n">
        <v>0</v>
      </c>
      <c r="M25" s="211" t="n">
        <v>0</v>
      </c>
      <c r="N25" s="211" t="n">
        <v>0</v>
      </c>
      <c r="O25" s="211" t="n">
        <v>0</v>
      </c>
      <c r="P25" s="211" t="n">
        <v>0</v>
      </c>
      <c r="Q25" s="211" t="n">
        <v>0</v>
      </c>
      <c r="R25" s="211" t="n">
        <v>0</v>
      </c>
      <c r="S25" s="211" t="n">
        <v>0</v>
      </c>
      <c r="T25" s="211" t="n">
        <v>0</v>
      </c>
      <c r="U25" s="211" t="n">
        <v>0</v>
      </c>
      <c r="V25" s="211" t="n">
        <v>0</v>
      </c>
      <c r="W25" s="211" t="n">
        <v>0</v>
      </c>
      <c r="X25" s="211" t="n">
        <v>0</v>
      </c>
      <c r="Y25" s="211" t="n">
        <v>0</v>
      </c>
      <c r="Z25" s="211" t="n">
        <v>0</v>
      </c>
      <c r="AA25" s="211" t="n">
        <v>0</v>
      </c>
      <c r="AB25" s="211" t="n">
        <v>0</v>
      </c>
      <c r="AC25" s="211" t="n">
        <v>0</v>
      </c>
      <c r="AD25" s="211" t="n">
        <v>0</v>
      </c>
      <c r="AE25" s="211" t="n">
        <v>0</v>
      </c>
      <c r="AF25" s="211" t="n">
        <v>0</v>
      </c>
      <c r="AG25" s="211" t="n">
        <v>0</v>
      </c>
      <c r="AH25" s="211" t="n">
        <v>0</v>
      </c>
      <c r="AI25" s="211" t="n">
        <v>0</v>
      </c>
      <c r="AJ25" s="211" t="n">
        <v>0</v>
      </c>
      <c r="AK25" s="211" t="n">
        <v>0</v>
      </c>
      <c r="AL25" s="211" t="n">
        <v>0</v>
      </c>
      <c r="AM25" s="211" t="n">
        <v>0</v>
      </c>
      <c r="AN25" s="211" t="n">
        <v>0</v>
      </c>
      <c r="AO25" s="211" t="n">
        <v>0</v>
      </c>
      <c r="AP25" s="211" t="n">
        <v>0</v>
      </c>
      <c r="AQ25" s="211" t="n">
        <v>0</v>
      </c>
      <c r="AR25" s="211" t="n">
        <v>0</v>
      </c>
      <c r="AS25" s="211" t="n">
        <v>0</v>
      </c>
      <c r="AT25" s="211" t="n">
        <v>0</v>
      </c>
      <c r="AU25" s="211" t="n">
        <v>0</v>
      </c>
      <c r="AV25" s="211" t="n">
        <v>0</v>
      </c>
      <c r="AW25" s="211" t="n">
        <v>0</v>
      </c>
      <c r="AX25" s="211" t="n">
        <v>0</v>
      </c>
      <c r="AY25" s="211" t="n">
        <v>0</v>
      </c>
      <c r="AZ25" s="211" t="n">
        <v>130000</v>
      </c>
      <c r="BA25" s="211" t="n">
        <v>0</v>
      </c>
    </row>
    <row r="26" customFormat="false" ht="24.75" hidden="false" customHeight="true" outlineLevel="0" collapsed="false">
      <c r="A26" s="212" t="s">
        <v>306</v>
      </c>
      <c r="B26" s="211" t="n">
        <v>260000</v>
      </c>
      <c r="C26" s="211" t="n">
        <v>0</v>
      </c>
      <c r="D26" s="211" t="n">
        <v>0</v>
      </c>
      <c r="E26" s="211" t="n">
        <v>0</v>
      </c>
      <c r="F26" s="211" t="n">
        <v>0</v>
      </c>
      <c r="G26" s="211" t="n">
        <v>0</v>
      </c>
      <c r="H26" s="211" t="n">
        <v>0</v>
      </c>
      <c r="I26" s="211" t="n">
        <v>0</v>
      </c>
      <c r="J26" s="211" t="n">
        <v>0</v>
      </c>
      <c r="K26" s="211" t="n">
        <v>0</v>
      </c>
      <c r="L26" s="211" t="n">
        <v>0</v>
      </c>
      <c r="M26" s="211" t="n">
        <v>0</v>
      </c>
      <c r="N26" s="211" t="n">
        <v>0</v>
      </c>
      <c r="O26" s="211" t="n">
        <v>0</v>
      </c>
      <c r="P26" s="211" t="n">
        <v>0</v>
      </c>
      <c r="Q26" s="211" t="n">
        <v>0</v>
      </c>
      <c r="R26" s="211" t="n">
        <v>0</v>
      </c>
      <c r="S26" s="211" t="n">
        <v>0</v>
      </c>
      <c r="T26" s="211" t="n">
        <v>0</v>
      </c>
      <c r="U26" s="211" t="n">
        <v>0</v>
      </c>
      <c r="V26" s="211" t="n">
        <v>0</v>
      </c>
      <c r="W26" s="211" t="n">
        <v>0</v>
      </c>
      <c r="X26" s="211" t="n">
        <v>0</v>
      </c>
      <c r="Y26" s="211" t="n">
        <v>0</v>
      </c>
      <c r="Z26" s="211" t="n">
        <v>0</v>
      </c>
      <c r="AA26" s="211" t="n">
        <v>0</v>
      </c>
      <c r="AB26" s="211" t="n">
        <v>0</v>
      </c>
      <c r="AC26" s="211" t="n">
        <v>0</v>
      </c>
      <c r="AD26" s="211" t="n">
        <v>0</v>
      </c>
      <c r="AE26" s="211" t="n">
        <v>0</v>
      </c>
      <c r="AF26" s="211" t="n">
        <v>0</v>
      </c>
      <c r="AG26" s="211" t="n">
        <v>0</v>
      </c>
      <c r="AH26" s="211" t="n">
        <v>0</v>
      </c>
      <c r="AI26" s="211" t="n">
        <v>0</v>
      </c>
      <c r="AJ26" s="211" t="n">
        <v>0</v>
      </c>
      <c r="AK26" s="211" t="n">
        <v>0</v>
      </c>
      <c r="AL26" s="211" t="n">
        <v>0</v>
      </c>
      <c r="AM26" s="211" t="n">
        <v>0</v>
      </c>
      <c r="AN26" s="211" t="n">
        <v>0</v>
      </c>
      <c r="AO26" s="211" t="n">
        <v>0</v>
      </c>
      <c r="AP26" s="211" t="n">
        <v>0</v>
      </c>
      <c r="AQ26" s="211" t="n">
        <v>0</v>
      </c>
      <c r="AR26" s="211" t="n">
        <v>0</v>
      </c>
      <c r="AS26" s="211" t="n">
        <v>0</v>
      </c>
      <c r="AT26" s="211" t="n">
        <v>0</v>
      </c>
      <c r="AU26" s="211" t="n">
        <v>0</v>
      </c>
      <c r="AV26" s="211" t="n">
        <v>0</v>
      </c>
      <c r="AW26" s="211" t="n">
        <v>0</v>
      </c>
      <c r="AX26" s="211" t="n">
        <v>0</v>
      </c>
      <c r="AY26" s="211" t="n">
        <v>260000</v>
      </c>
      <c r="AZ26" s="211" t="n">
        <v>0</v>
      </c>
      <c r="BA26" s="211" t="n">
        <v>0</v>
      </c>
    </row>
    <row r="27" customFormat="false" ht="24.75" hidden="false" customHeight="true" outlineLevel="0" collapsed="false">
      <c r="A27" s="212" t="s">
        <v>307</v>
      </c>
      <c r="B27" s="211" t="n">
        <v>0</v>
      </c>
      <c r="C27" s="211" t="n">
        <v>0</v>
      </c>
      <c r="D27" s="211" t="n">
        <v>0</v>
      </c>
      <c r="E27" s="211" t="n">
        <v>0</v>
      </c>
      <c r="F27" s="211" t="n">
        <v>0</v>
      </c>
      <c r="G27" s="211" t="n">
        <v>0</v>
      </c>
      <c r="H27" s="211" t="n">
        <v>0</v>
      </c>
      <c r="I27" s="211" t="n">
        <v>0</v>
      </c>
      <c r="J27" s="211" t="n">
        <v>0</v>
      </c>
      <c r="K27" s="211" t="n">
        <v>0</v>
      </c>
      <c r="L27" s="211" t="n">
        <v>0</v>
      </c>
      <c r="M27" s="211" t="n">
        <v>0</v>
      </c>
      <c r="N27" s="211" t="n">
        <v>0</v>
      </c>
      <c r="O27" s="211" t="n">
        <v>0</v>
      </c>
      <c r="P27" s="211" t="n">
        <v>0</v>
      </c>
      <c r="Q27" s="211" t="n">
        <v>0</v>
      </c>
      <c r="R27" s="211" t="n">
        <v>0</v>
      </c>
      <c r="S27" s="211" t="n">
        <v>0</v>
      </c>
      <c r="T27" s="211" t="n">
        <v>0</v>
      </c>
      <c r="U27" s="211" t="n">
        <v>0</v>
      </c>
      <c r="V27" s="211" t="n">
        <v>0</v>
      </c>
      <c r="W27" s="211" t="n">
        <v>0</v>
      </c>
      <c r="X27" s="211" t="n">
        <v>0</v>
      </c>
      <c r="Y27" s="211" t="n">
        <v>0</v>
      </c>
      <c r="Z27" s="211" t="n">
        <v>0</v>
      </c>
      <c r="AA27" s="211" t="n">
        <v>0</v>
      </c>
      <c r="AB27" s="211" t="n">
        <v>0</v>
      </c>
      <c r="AC27" s="211" t="n">
        <v>0</v>
      </c>
      <c r="AD27" s="211" t="n">
        <v>0</v>
      </c>
      <c r="AE27" s="211" t="n">
        <v>0</v>
      </c>
      <c r="AF27" s="211" t="n">
        <v>0</v>
      </c>
      <c r="AG27" s="211" t="n">
        <v>0</v>
      </c>
      <c r="AH27" s="211" t="n">
        <v>0</v>
      </c>
      <c r="AI27" s="211" t="n">
        <v>0</v>
      </c>
      <c r="AJ27" s="211" t="n">
        <v>0</v>
      </c>
      <c r="AK27" s="211" t="n">
        <v>0</v>
      </c>
      <c r="AL27" s="211" t="n">
        <v>0</v>
      </c>
      <c r="AM27" s="211" t="n">
        <v>0</v>
      </c>
      <c r="AN27" s="211" t="n">
        <v>0</v>
      </c>
      <c r="AO27" s="211" t="n">
        <v>0</v>
      </c>
      <c r="AP27" s="211" t="n">
        <v>0</v>
      </c>
      <c r="AQ27" s="211" t="n">
        <v>0</v>
      </c>
      <c r="AR27" s="211" t="n">
        <v>0</v>
      </c>
      <c r="AS27" s="211" t="n">
        <v>0</v>
      </c>
      <c r="AT27" s="211" t="n">
        <v>0</v>
      </c>
      <c r="AU27" s="211" t="n">
        <v>0</v>
      </c>
      <c r="AV27" s="211" t="n">
        <v>0</v>
      </c>
      <c r="AW27" s="211" t="n">
        <v>0</v>
      </c>
      <c r="AX27" s="211" t="n">
        <v>0</v>
      </c>
      <c r="AY27" s="211" t="n">
        <v>0</v>
      </c>
      <c r="AZ27" s="211" t="n">
        <v>0</v>
      </c>
      <c r="BA27" s="211" t="n">
        <v>0</v>
      </c>
    </row>
    <row r="28" customFormat="false" ht="24.75" hidden="false" customHeight="true" outlineLevel="0" collapsed="false">
      <c r="A28" s="212" t="s">
        <v>308</v>
      </c>
      <c r="B28" s="211" t="n">
        <v>696818</v>
      </c>
      <c r="C28" s="211" t="n">
        <v>0</v>
      </c>
      <c r="D28" s="211" t="n">
        <v>0</v>
      </c>
      <c r="E28" s="211" t="n">
        <v>0</v>
      </c>
      <c r="F28" s="211" t="n">
        <v>0</v>
      </c>
      <c r="G28" s="211" t="n">
        <v>0</v>
      </c>
      <c r="H28" s="211" t="n">
        <v>0</v>
      </c>
      <c r="I28" s="211" t="n">
        <v>0</v>
      </c>
      <c r="J28" s="211" t="n">
        <v>0</v>
      </c>
      <c r="K28" s="211" t="n">
        <v>0</v>
      </c>
      <c r="L28" s="211" t="n">
        <v>0</v>
      </c>
      <c r="M28" s="211" t="n">
        <v>0</v>
      </c>
      <c r="N28" s="211" t="n">
        <v>0</v>
      </c>
      <c r="O28" s="211" t="n">
        <v>0</v>
      </c>
      <c r="P28" s="211" t="n">
        <v>0</v>
      </c>
      <c r="Q28" s="211" t="n">
        <v>0</v>
      </c>
      <c r="R28" s="211" t="n">
        <v>0</v>
      </c>
      <c r="S28" s="211" t="n">
        <v>0</v>
      </c>
      <c r="T28" s="211" t="n">
        <v>0</v>
      </c>
      <c r="U28" s="211" t="n">
        <v>0</v>
      </c>
      <c r="V28" s="211" t="n">
        <v>0</v>
      </c>
      <c r="W28" s="211" t="n">
        <v>0</v>
      </c>
      <c r="X28" s="211" t="n">
        <v>0</v>
      </c>
      <c r="Y28" s="211" t="n">
        <v>0</v>
      </c>
      <c r="Z28" s="211" t="n">
        <v>0</v>
      </c>
      <c r="AA28" s="211" t="n">
        <v>291066</v>
      </c>
      <c r="AB28" s="211" t="n">
        <v>0</v>
      </c>
      <c r="AC28" s="211" t="n">
        <v>291066</v>
      </c>
      <c r="AD28" s="211" t="n">
        <v>0</v>
      </c>
      <c r="AE28" s="211" t="n">
        <v>0</v>
      </c>
      <c r="AF28" s="211" t="n">
        <v>0</v>
      </c>
      <c r="AG28" s="211" t="n">
        <v>0</v>
      </c>
      <c r="AH28" s="211" t="n">
        <v>0</v>
      </c>
      <c r="AI28" s="211" t="n">
        <v>0</v>
      </c>
      <c r="AJ28" s="211" t="n">
        <v>0</v>
      </c>
      <c r="AK28" s="211" t="n">
        <v>0</v>
      </c>
      <c r="AL28" s="211" t="n">
        <v>0</v>
      </c>
      <c r="AM28" s="211" t="n">
        <v>0</v>
      </c>
      <c r="AN28" s="211" t="n">
        <v>0</v>
      </c>
      <c r="AO28" s="211" t="n">
        <v>0</v>
      </c>
      <c r="AP28" s="211" t="n">
        <v>0</v>
      </c>
      <c r="AQ28" s="211" t="n">
        <v>0</v>
      </c>
      <c r="AR28" s="211" t="n">
        <v>211823</v>
      </c>
      <c r="AS28" s="211" t="n">
        <v>0</v>
      </c>
      <c r="AT28" s="211" t="n">
        <v>0</v>
      </c>
      <c r="AU28" s="211" t="n">
        <v>0</v>
      </c>
      <c r="AV28" s="211" t="n">
        <v>0</v>
      </c>
      <c r="AW28" s="211" t="n">
        <v>211823</v>
      </c>
      <c r="AX28" s="211" t="n">
        <v>0</v>
      </c>
      <c r="AY28" s="211" t="n">
        <v>0</v>
      </c>
      <c r="AZ28" s="211" t="n">
        <v>0</v>
      </c>
      <c r="BA28" s="211" t="n">
        <v>193929</v>
      </c>
    </row>
  </sheetData>
  <mergeCells count="18">
    <mergeCell ref="A1:R1"/>
    <mergeCell ref="S1:AL1"/>
    <mergeCell ref="AM1:BA1"/>
    <mergeCell ref="A3:A4"/>
    <mergeCell ref="B3:B4"/>
    <mergeCell ref="C3:G3"/>
    <mergeCell ref="H3:R3"/>
    <mergeCell ref="S3:Z3"/>
    <mergeCell ref="AA3:AG3"/>
    <mergeCell ref="AH3:AK3"/>
    <mergeCell ref="AL3:AL4"/>
    <mergeCell ref="AM3:AP3"/>
    <mergeCell ref="AQ3:AQ4"/>
    <mergeCell ref="AR3:AW3"/>
    <mergeCell ref="AX3:AX4"/>
    <mergeCell ref="AY3:AY4"/>
    <mergeCell ref="AZ3:AZ4"/>
    <mergeCell ref="BA3:BA4"/>
  </mergeCells>
  <printOptions headings="false" gridLines="false" gridLinesSet="true" horizontalCentered="true" verticalCentered="false"/>
  <pageMargins left="0.2" right="0.2" top="0.35" bottom="0.2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8" man="true" max="65535" min="0"/>
    <brk id="3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6.87109375" defaultRowHeight="12.75" zeroHeight="false" outlineLevelRow="0" outlineLevelCol="0"/>
  <cols>
    <col collapsed="false" customWidth="true" hidden="false" outlineLevel="0" max="1" min="1" style="78" width="30.12"/>
    <col collapsed="false" customWidth="true" hidden="false" outlineLevel="0" max="2" min="2" style="78" width="9.36"/>
    <col collapsed="false" customWidth="true" hidden="false" outlineLevel="0" max="3" min="3" style="78" width="7.62"/>
    <col collapsed="false" customWidth="true" hidden="false" outlineLevel="0" max="7" min="4" style="78" width="7.74"/>
    <col collapsed="false" customWidth="true" hidden="false" outlineLevel="0" max="8" min="8" style="78" width="7.62"/>
    <col collapsed="false" customWidth="true" hidden="false" outlineLevel="0" max="14" min="9" style="78" width="7.74"/>
    <col collapsed="false" customWidth="true" hidden="false" outlineLevel="0" max="15" min="15" style="78" width="9.75"/>
    <col collapsed="false" customWidth="true" hidden="false" outlineLevel="0" max="17" min="16" style="78" width="7.74"/>
    <col collapsed="false" customWidth="true" hidden="false" outlineLevel="0" max="18" min="18" style="78" width="9.62"/>
    <col collapsed="false" customWidth="true" hidden="false" outlineLevel="0" max="19" min="19" style="78" width="9.36"/>
    <col collapsed="false" customWidth="true" hidden="false" outlineLevel="0" max="22" min="20" style="78" width="9.75"/>
    <col collapsed="false" customWidth="true" hidden="false" outlineLevel="0" max="23" min="23" style="78" width="9.36"/>
    <col collapsed="false" customWidth="true" hidden="false" outlineLevel="0" max="25" min="24" style="78" width="7.74"/>
    <col collapsed="false" customWidth="true" hidden="false" outlineLevel="0" max="26" min="26" style="78" width="11.87"/>
    <col collapsed="false" customWidth="true" hidden="false" outlineLevel="0" max="28" min="27" style="78" width="9.75"/>
    <col collapsed="false" customWidth="false" hidden="false" outlineLevel="0" max="257" min="29" style="78" width="6.87"/>
  </cols>
  <sheetData>
    <row r="1" customFormat="false" ht="21.75" hidden="false" customHeight="true" outlineLevel="0" collapsed="false">
      <c r="A1" s="205" t="s">
        <v>1325</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row>
    <row r="2" customFormat="false" ht="24" hidden="false" customHeight="true" outlineLevel="0" collapsed="false">
      <c r="A2" s="13" t="s">
        <v>1326</v>
      </c>
      <c r="B2" s="41"/>
      <c r="C2" s="41"/>
      <c r="D2" s="41"/>
      <c r="E2" s="41"/>
      <c r="F2" s="41"/>
      <c r="G2" s="41"/>
      <c r="H2" s="41"/>
      <c r="I2" s="41"/>
      <c r="J2" s="41"/>
      <c r="K2" s="41"/>
      <c r="L2" s="41"/>
      <c r="M2" s="41"/>
      <c r="N2" s="41"/>
      <c r="O2" s="41"/>
      <c r="P2" s="41"/>
      <c r="Q2" s="41"/>
      <c r="S2" s="41"/>
      <c r="T2" s="41"/>
      <c r="U2" s="41"/>
      <c r="V2" s="41"/>
      <c r="W2" s="207"/>
      <c r="AB2" s="206" t="s">
        <v>137</v>
      </c>
    </row>
    <row r="3" customFormat="false" ht="29.25" hidden="false" customHeight="true" outlineLevel="0" collapsed="false">
      <c r="A3" s="208" t="s">
        <v>339</v>
      </c>
      <c r="B3" s="208" t="s">
        <v>1277</v>
      </c>
      <c r="C3" s="208" t="s">
        <v>1278</v>
      </c>
      <c r="D3" s="208"/>
      <c r="E3" s="208"/>
      <c r="F3" s="208"/>
      <c r="G3" s="208"/>
      <c r="H3" s="208" t="s">
        <v>1279</v>
      </c>
      <c r="I3" s="208"/>
      <c r="J3" s="208"/>
      <c r="K3" s="208"/>
      <c r="L3" s="208"/>
      <c r="M3" s="208"/>
      <c r="N3" s="208"/>
      <c r="O3" s="208"/>
      <c r="P3" s="208"/>
      <c r="Q3" s="208"/>
      <c r="R3" s="208"/>
      <c r="S3" s="208" t="s">
        <v>1282</v>
      </c>
      <c r="T3" s="208"/>
      <c r="U3" s="208"/>
      <c r="V3" s="208"/>
      <c r="W3" s="208" t="s">
        <v>1286</v>
      </c>
      <c r="X3" s="208"/>
      <c r="Y3" s="208"/>
      <c r="Z3" s="208"/>
      <c r="AA3" s="208"/>
      <c r="AB3" s="208"/>
    </row>
    <row r="4" customFormat="false" ht="41.25" hidden="false" customHeight="true" outlineLevel="0" collapsed="false">
      <c r="A4" s="208"/>
      <c r="B4" s="208"/>
      <c r="C4" s="209" t="s">
        <v>1291</v>
      </c>
      <c r="D4" s="209" t="s">
        <v>1292</v>
      </c>
      <c r="E4" s="209" t="s">
        <v>1293</v>
      </c>
      <c r="F4" s="209" t="s">
        <v>1294</v>
      </c>
      <c r="G4" s="209" t="s">
        <v>1295</v>
      </c>
      <c r="H4" s="209" t="s">
        <v>1291</v>
      </c>
      <c r="I4" s="209" t="s">
        <v>1296</v>
      </c>
      <c r="J4" s="209" t="s">
        <v>1297</v>
      </c>
      <c r="K4" s="209" t="s">
        <v>1298</v>
      </c>
      <c r="L4" s="209" t="s">
        <v>1299</v>
      </c>
      <c r="M4" s="209" t="s">
        <v>1300</v>
      </c>
      <c r="N4" s="209" t="s">
        <v>1301</v>
      </c>
      <c r="O4" s="209" t="s">
        <v>1302</v>
      </c>
      <c r="P4" s="209" t="s">
        <v>1303</v>
      </c>
      <c r="Q4" s="209" t="s">
        <v>1304</v>
      </c>
      <c r="R4" s="209" t="s">
        <v>1305</v>
      </c>
      <c r="S4" s="209" t="s">
        <v>1291</v>
      </c>
      <c r="T4" s="209" t="s">
        <v>1313</v>
      </c>
      <c r="U4" s="209" t="s">
        <v>1314</v>
      </c>
      <c r="V4" s="209" t="s">
        <v>1315</v>
      </c>
      <c r="W4" s="209" t="s">
        <v>1291</v>
      </c>
      <c r="X4" s="209" t="s">
        <v>1319</v>
      </c>
      <c r="Y4" s="209" t="s">
        <v>1320</v>
      </c>
      <c r="Z4" s="209" t="s">
        <v>1321</v>
      </c>
      <c r="AA4" s="209" t="s">
        <v>1322</v>
      </c>
      <c r="AB4" s="209" t="s">
        <v>1323</v>
      </c>
    </row>
    <row r="5" customFormat="false" ht="24.75" hidden="false" customHeight="true" outlineLevel="0" collapsed="false">
      <c r="A5" s="210" t="s">
        <v>1324</v>
      </c>
      <c r="B5" s="211" t="n">
        <f aca="false">SUM(B6:B28)</f>
        <v>3876919</v>
      </c>
      <c r="C5" s="211" t="n">
        <f aca="false">SUM(C6:C28)</f>
        <v>410276</v>
      </c>
      <c r="D5" s="211" t="n">
        <f aca="false">SUM(D6:D28)</f>
        <v>241429</v>
      </c>
      <c r="E5" s="211" t="n">
        <f aca="false">SUM(E6:E28)</f>
        <v>84176</v>
      </c>
      <c r="F5" s="211" t="n">
        <f aca="false">SUM(F6:F28)</f>
        <v>23942</v>
      </c>
      <c r="G5" s="211" t="n">
        <f aca="false">SUM(G6:G28)</f>
        <v>60729</v>
      </c>
      <c r="H5" s="211" t="n">
        <f aca="false">SUM(H6:H28)</f>
        <v>490664</v>
      </c>
      <c r="I5" s="211" t="n">
        <f aca="false">SUM(I6:I28)</f>
        <v>125172</v>
      </c>
      <c r="J5" s="211" t="n">
        <f aca="false">SUM(J6:J28)</f>
        <v>8398</v>
      </c>
      <c r="K5" s="211" t="n">
        <f aca="false">SUM(K6:K28)</f>
        <v>15657</v>
      </c>
      <c r="L5" s="211" t="n">
        <f aca="false">SUM(L6:L28)</f>
        <v>26710</v>
      </c>
      <c r="M5" s="211" t="n">
        <f aca="false">SUM(M6:M28)</f>
        <v>91025</v>
      </c>
      <c r="N5" s="211" t="n">
        <f aca="false">SUM(N6:N28)</f>
        <v>3128</v>
      </c>
      <c r="O5" s="211" t="n">
        <f aca="false">SUM(O6:O28)</f>
        <v>2618</v>
      </c>
      <c r="P5" s="211" t="n">
        <f aca="false">SUM(P6:P28)</f>
        <v>7582</v>
      </c>
      <c r="Q5" s="211" t="n">
        <f aca="false">SUM(Q6:Q28)</f>
        <v>20269</v>
      </c>
      <c r="R5" s="211" t="n">
        <f aca="false">SUM(R6:R28)</f>
        <v>190105</v>
      </c>
      <c r="S5" s="211" t="n">
        <f aca="false">SUM(S6:S28)</f>
        <v>1852991</v>
      </c>
      <c r="T5" s="211" t="n">
        <f aca="false">SUM(T6:T28)</f>
        <v>670434</v>
      </c>
      <c r="U5" s="211" t="n">
        <f aca="false">SUM(U6:U28)</f>
        <v>880145</v>
      </c>
      <c r="V5" s="211" t="n">
        <f aca="false">SUM(V6:V28)</f>
        <v>302412</v>
      </c>
      <c r="W5" s="211" t="n">
        <f aca="false">SUM(W6:W28)</f>
        <v>1122988</v>
      </c>
      <c r="X5" s="211" t="n">
        <f aca="false">SUM(X6:X28)</f>
        <v>77933</v>
      </c>
      <c r="Y5" s="211" t="n">
        <f aca="false">SUM(Y6:Y28)</f>
        <v>147342</v>
      </c>
      <c r="Z5" s="211" t="n">
        <f aca="false">SUM(Z6:Z28)</f>
        <v>306737</v>
      </c>
      <c r="AA5" s="211" t="n">
        <f aca="false">SUM(AA6:AA28)</f>
        <v>194579</v>
      </c>
      <c r="AB5" s="211" t="n">
        <f aca="false">SUM(AB6:AB28)</f>
        <v>396397</v>
      </c>
    </row>
    <row r="6" customFormat="false" ht="24.75" hidden="false" customHeight="true" outlineLevel="0" collapsed="false">
      <c r="A6" s="212" t="s">
        <v>141</v>
      </c>
      <c r="B6" s="211" t="n">
        <f aca="false">SUM(C6,H6,S6,W6)</f>
        <v>281745</v>
      </c>
      <c r="C6" s="211" t="n">
        <v>92246</v>
      </c>
      <c r="D6" s="211" t="n">
        <v>66941</v>
      </c>
      <c r="E6" s="211" t="n">
        <v>18992</v>
      </c>
      <c r="F6" s="211" t="n">
        <v>0</v>
      </c>
      <c r="G6" s="211" t="n">
        <v>6313</v>
      </c>
      <c r="H6" s="211" t="n">
        <v>125757</v>
      </c>
      <c r="I6" s="211" t="n">
        <v>51273</v>
      </c>
      <c r="J6" s="211" t="n">
        <v>4934</v>
      </c>
      <c r="K6" s="211" t="n">
        <v>137</v>
      </c>
      <c r="L6" s="211" t="n">
        <v>407</v>
      </c>
      <c r="M6" s="211" t="n">
        <v>31529</v>
      </c>
      <c r="N6" s="211" t="n">
        <v>2088</v>
      </c>
      <c r="O6" s="211" t="n">
        <v>1452</v>
      </c>
      <c r="P6" s="211" t="n">
        <v>3075</v>
      </c>
      <c r="Q6" s="211" t="n">
        <v>7356</v>
      </c>
      <c r="R6" s="211" t="n">
        <v>23506</v>
      </c>
      <c r="S6" s="211" t="n">
        <v>57897</v>
      </c>
      <c r="T6" s="211" t="n">
        <v>23851</v>
      </c>
      <c r="U6" s="211" t="n">
        <v>34046</v>
      </c>
      <c r="V6" s="211" t="n">
        <v>0</v>
      </c>
      <c r="W6" s="211" t="n">
        <v>5845</v>
      </c>
      <c r="X6" s="211" t="n">
        <v>2023</v>
      </c>
      <c r="Y6" s="211" t="n">
        <v>0</v>
      </c>
      <c r="Z6" s="211" t="n">
        <v>0</v>
      </c>
      <c r="AA6" s="211" t="n">
        <v>0</v>
      </c>
      <c r="AB6" s="211" t="n">
        <v>3822</v>
      </c>
    </row>
    <row r="7" customFormat="false" ht="24.75" hidden="false" customHeight="true" outlineLevel="0" collapsed="false">
      <c r="A7" s="212" t="s">
        <v>142</v>
      </c>
      <c r="B7" s="211" t="n">
        <f aca="false">SUM(C7,H7,S7,W7)</f>
        <v>299618</v>
      </c>
      <c r="C7" s="211" t="n">
        <v>179498</v>
      </c>
      <c r="D7" s="211" t="n">
        <v>107739</v>
      </c>
      <c r="E7" s="211" t="n">
        <v>32946</v>
      </c>
      <c r="F7" s="211" t="n">
        <v>0</v>
      </c>
      <c r="G7" s="211" t="n">
        <v>38813</v>
      </c>
      <c r="H7" s="211" t="n">
        <v>98677</v>
      </c>
      <c r="I7" s="211" t="n">
        <v>40236</v>
      </c>
      <c r="J7" s="211" t="n">
        <v>465</v>
      </c>
      <c r="K7" s="211" t="n">
        <v>40</v>
      </c>
      <c r="L7" s="211" t="n">
        <v>25813</v>
      </c>
      <c r="M7" s="211" t="n">
        <v>5107</v>
      </c>
      <c r="N7" s="211" t="n">
        <v>569</v>
      </c>
      <c r="O7" s="211" t="n">
        <v>226</v>
      </c>
      <c r="P7" s="211" t="n">
        <v>2816</v>
      </c>
      <c r="Q7" s="211" t="n">
        <v>10501</v>
      </c>
      <c r="R7" s="211" t="n">
        <v>12904</v>
      </c>
      <c r="S7" s="211" t="n">
        <v>2721</v>
      </c>
      <c r="T7" s="211" t="n">
        <v>2191</v>
      </c>
      <c r="U7" s="211" t="n">
        <v>530</v>
      </c>
      <c r="V7" s="211" t="n">
        <v>0</v>
      </c>
      <c r="W7" s="211" t="n">
        <v>18722</v>
      </c>
      <c r="X7" s="211" t="n">
        <v>879</v>
      </c>
      <c r="Y7" s="211" t="n">
        <v>0</v>
      </c>
      <c r="Z7" s="211" t="n">
        <v>0</v>
      </c>
      <c r="AA7" s="211" t="n">
        <v>1</v>
      </c>
      <c r="AB7" s="211" t="n">
        <v>17842</v>
      </c>
    </row>
    <row r="8" customFormat="false" ht="24.75" hidden="false" customHeight="true" outlineLevel="0" collapsed="false">
      <c r="A8" s="212" t="s">
        <v>143</v>
      </c>
      <c r="B8" s="211" t="n">
        <f aca="false">SUM(C8,H8,S8,W8)</f>
        <v>1221520</v>
      </c>
      <c r="C8" s="211" t="n">
        <v>14133</v>
      </c>
      <c r="D8" s="211" t="n">
        <v>9921</v>
      </c>
      <c r="E8" s="211" t="n">
        <v>1537</v>
      </c>
      <c r="F8" s="211" t="n">
        <v>0</v>
      </c>
      <c r="G8" s="211" t="n">
        <v>2675</v>
      </c>
      <c r="H8" s="211" t="n">
        <v>43893</v>
      </c>
      <c r="I8" s="211" t="n">
        <v>1946</v>
      </c>
      <c r="J8" s="211" t="n">
        <v>368</v>
      </c>
      <c r="K8" s="211" t="n">
        <v>14646</v>
      </c>
      <c r="L8" s="211" t="n">
        <v>0</v>
      </c>
      <c r="M8" s="211" t="n">
        <v>2218</v>
      </c>
      <c r="N8" s="211" t="n">
        <v>81</v>
      </c>
      <c r="O8" s="211" t="n">
        <v>105</v>
      </c>
      <c r="P8" s="211" t="n">
        <v>131</v>
      </c>
      <c r="Q8" s="211" t="n">
        <v>139</v>
      </c>
      <c r="R8" s="211" t="n">
        <v>24259</v>
      </c>
      <c r="S8" s="211" t="n">
        <v>927373</v>
      </c>
      <c r="T8" s="211" t="n">
        <v>321840</v>
      </c>
      <c r="U8" s="211" t="n">
        <v>605533</v>
      </c>
      <c r="V8" s="211" t="n">
        <v>0</v>
      </c>
      <c r="W8" s="211" t="n">
        <v>236121</v>
      </c>
      <c r="X8" s="211" t="n">
        <v>44</v>
      </c>
      <c r="Y8" s="211" t="n">
        <v>147342</v>
      </c>
      <c r="Z8" s="211" t="n">
        <v>0</v>
      </c>
      <c r="AA8" s="211" t="n">
        <v>0</v>
      </c>
      <c r="AB8" s="211" t="n">
        <v>88735</v>
      </c>
    </row>
    <row r="9" customFormat="false" ht="24.75" hidden="false" customHeight="true" outlineLevel="0" collapsed="false">
      <c r="A9" s="212" t="s">
        <v>145</v>
      </c>
      <c r="B9" s="211" t="n">
        <f aca="false">SUM(C9,H9,S9,W9)</f>
        <v>40181</v>
      </c>
      <c r="C9" s="211" t="n">
        <v>2560</v>
      </c>
      <c r="D9" s="211" t="n">
        <v>1975</v>
      </c>
      <c r="E9" s="211" t="n">
        <v>474</v>
      </c>
      <c r="F9" s="211" t="n">
        <v>0</v>
      </c>
      <c r="G9" s="211" t="n">
        <v>111</v>
      </c>
      <c r="H9" s="211" t="n">
        <v>2030</v>
      </c>
      <c r="I9" s="211" t="n">
        <v>575</v>
      </c>
      <c r="J9" s="211" t="n">
        <v>90</v>
      </c>
      <c r="K9" s="211" t="n">
        <v>0</v>
      </c>
      <c r="L9" s="211" t="n">
        <v>0</v>
      </c>
      <c r="M9" s="211" t="n">
        <v>167</v>
      </c>
      <c r="N9" s="211" t="n">
        <v>15</v>
      </c>
      <c r="O9" s="211" t="n">
        <v>94</v>
      </c>
      <c r="P9" s="211" t="n">
        <v>57</v>
      </c>
      <c r="Q9" s="211" t="n">
        <v>9</v>
      </c>
      <c r="R9" s="211" t="n">
        <v>1023</v>
      </c>
      <c r="S9" s="211" t="n">
        <v>35516</v>
      </c>
      <c r="T9" s="211" t="n">
        <v>17654</v>
      </c>
      <c r="U9" s="211" t="n">
        <v>17862</v>
      </c>
      <c r="V9" s="211" t="n">
        <v>0</v>
      </c>
      <c r="W9" s="211" t="n">
        <v>75</v>
      </c>
      <c r="X9" s="211" t="n">
        <v>41</v>
      </c>
      <c r="Y9" s="211" t="n">
        <v>0</v>
      </c>
      <c r="Z9" s="211" t="n">
        <v>0</v>
      </c>
      <c r="AA9" s="211" t="n">
        <v>0</v>
      </c>
      <c r="AB9" s="211" t="n">
        <v>34</v>
      </c>
    </row>
    <row r="10" customFormat="false" ht="24.75" hidden="false" customHeight="true" outlineLevel="0" collapsed="false">
      <c r="A10" s="212" t="s">
        <v>301</v>
      </c>
      <c r="B10" s="211" t="n">
        <f aca="false">SUM(C10,H10,S10,W10)</f>
        <v>207050</v>
      </c>
      <c r="C10" s="211" t="n">
        <v>8081</v>
      </c>
      <c r="D10" s="211" t="n">
        <v>5727</v>
      </c>
      <c r="E10" s="211" t="n">
        <v>1519</v>
      </c>
      <c r="F10" s="211" t="n">
        <v>0</v>
      </c>
      <c r="G10" s="211" t="n">
        <v>835</v>
      </c>
      <c r="H10" s="211" t="n">
        <v>29078</v>
      </c>
      <c r="I10" s="211" t="n">
        <v>2005</v>
      </c>
      <c r="J10" s="211" t="n">
        <v>211</v>
      </c>
      <c r="K10" s="211" t="n">
        <v>0</v>
      </c>
      <c r="L10" s="211" t="n">
        <v>0</v>
      </c>
      <c r="M10" s="211" t="n">
        <v>1511</v>
      </c>
      <c r="N10" s="211" t="n">
        <v>47</v>
      </c>
      <c r="O10" s="211" t="n">
        <v>104</v>
      </c>
      <c r="P10" s="211" t="n">
        <v>248</v>
      </c>
      <c r="Q10" s="211" t="n">
        <v>138</v>
      </c>
      <c r="R10" s="211" t="n">
        <v>24814</v>
      </c>
      <c r="S10" s="211" t="n">
        <v>169281</v>
      </c>
      <c r="T10" s="211" t="n">
        <v>77017</v>
      </c>
      <c r="U10" s="211" t="n">
        <v>90264</v>
      </c>
      <c r="V10" s="211" t="n">
        <v>2000</v>
      </c>
      <c r="W10" s="211" t="n">
        <v>610</v>
      </c>
      <c r="X10" s="211" t="n">
        <v>313</v>
      </c>
      <c r="Y10" s="211" t="n">
        <v>0</v>
      </c>
      <c r="Z10" s="211" t="n">
        <v>0</v>
      </c>
      <c r="AA10" s="211" t="n">
        <v>15</v>
      </c>
      <c r="AB10" s="211" t="n">
        <v>282</v>
      </c>
    </row>
    <row r="11" customFormat="false" ht="24.75" hidden="false" customHeight="true" outlineLevel="0" collapsed="false">
      <c r="A11" s="212" t="s">
        <v>148</v>
      </c>
      <c r="B11" s="211" t="n">
        <f aca="false">SUM(C11,H11,S11,W11)</f>
        <v>420673</v>
      </c>
      <c r="C11" s="211" t="n">
        <v>35657</v>
      </c>
      <c r="D11" s="211" t="n">
        <v>17270</v>
      </c>
      <c r="E11" s="211" t="n">
        <v>14753</v>
      </c>
      <c r="F11" s="211" t="n">
        <v>0</v>
      </c>
      <c r="G11" s="211" t="n">
        <v>3634</v>
      </c>
      <c r="H11" s="211" t="n">
        <v>37995</v>
      </c>
      <c r="I11" s="211" t="n">
        <v>9240</v>
      </c>
      <c r="J11" s="211" t="n">
        <v>606</v>
      </c>
      <c r="K11" s="211" t="n">
        <v>0</v>
      </c>
      <c r="L11" s="211" t="n">
        <v>36</v>
      </c>
      <c r="M11" s="211" t="n">
        <v>1828</v>
      </c>
      <c r="N11" s="211" t="n">
        <v>120</v>
      </c>
      <c r="O11" s="211" t="n">
        <v>110</v>
      </c>
      <c r="P11" s="211" t="n">
        <v>275</v>
      </c>
      <c r="Q11" s="211" t="n">
        <v>583</v>
      </c>
      <c r="R11" s="211" t="n">
        <v>25197</v>
      </c>
      <c r="S11" s="211" t="n">
        <v>18936</v>
      </c>
      <c r="T11" s="211" t="n">
        <v>10542</v>
      </c>
      <c r="U11" s="211" t="n">
        <v>8361</v>
      </c>
      <c r="V11" s="211" t="n">
        <v>33</v>
      </c>
      <c r="W11" s="211" t="n">
        <v>328085</v>
      </c>
      <c r="X11" s="211" t="n">
        <v>60287</v>
      </c>
      <c r="Y11" s="211" t="n">
        <v>0</v>
      </c>
      <c r="Z11" s="211" t="n">
        <v>0</v>
      </c>
      <c r="AA11" s="211" t="n">
        <v>194559</v>
      </c>
      <c r="AB11" s="211" t="n">
        <v>73239</v>
      </c>
    </row>
    <row r="12" customFormat="false" ht="24.75" hidden="false" customHeight="true" outlineLevel="0" collapsed="false">
      <c r="A12" s="212" t="s">
        <v>302</v>
      </c>
      <c r="B12" s="211" t="n">
        <f aca="false">SUM(C12,H12,S12,W12)</f>
        <v>112005</v>
      </c>
      <c r="C12" s="211" t="n">
        <v>8815</v>
      </c>
      <c r="D12" s="211" t="n">
        <v>3345</v>
      </c>
      <c r="E12" s="211" t="n">
        <v>2667</v>
      </c>
      <c r="F12" s="211" t="n">
        <v>0</v>
      </c>
      <c r="G12" s="211" t="n">
        <v>2803</v>
      </c>
      <c r="H12" s="211" t="n">
        <v>32816</v>
      </c>
      <c r="I12" s="211" t="n">
        <v>1702</v>
      </c>
      <c r="J12" s="211" t="n">
        <v>201</v>
      </c>
      <c r="K12" s="211" t="n">
        <v>268</v>
      </c>
      <c r="L12" s="211" t="n">
        <v>85</v>
      </c>
      <c r="M12" s="211" t="n">
        <v>6896</v>
      </c>
      <c r="N12" s="211" t="n">
        <v>21</v>
      </c>
      <c r="O12" s="211" t="n">
        <v>75</v>
      </c>
      <c r="P12" s="211" t="n">
        <v>128</v>
      </c>
      <c r="Q12" s="211" t="n">
        <v>104</v>
      </c>
      <c r="R12" s="211" t="n">
        <v>23336</v>
      </c>
      <c r="S12" s="211" t="n">
        <v>68187</v>
      </c>
      <c r="T12" s="211" t="n">
        <v>41062</v>
      </c>
      <c r="U12" s="211" t="n">
        <v>27125</v>
      </c>
      <c r="V12" s="211" t="n">
        <v>0</v>
      </c>
      <c r="W12" s="211" t="n">
        <v>2187</v>
      </c>
      <c r="X12" s="211" t="n">
        <v>2030</v>
      </c>
      <c r="Y12" s="211" t="n">
        <v>0</v>
      </c>
      <c r="Z12" s="211" t="n">
        <v>0</v>
      </c>
      <c r="AA12" s="211" t="n">
        <v>3</v>
      </c>
      <c r="AB12" s="211" t="n">
        <v>154</v>
      </c>
    </row>
    <row r="13" customFormat="false" ht="24.75" hidden="false" customHeight="true" outlineLevel="0" collapsed="false">
      <c r="A13" s="212" t="s">
        <v>150</v>
      </c>
      <c r="B13" s="211" t="n">
        <f aca="false">SUM(C13,H13,S13,W13)</f>
        <v>43964</v>
      </c>
      <c r="C13" s="211" t="n">
        <v>9740</v>
      </c>
      <c r="D13" s="211" t="n">
        <v>2685</v>
      </c>
      <c r="E13" s="211" t="n">
        <v>4090</v>
      </c>
      <c r="F13" s="211" t="n">
        <v>0</v>
      </c>
      <c r="G13" s="211" t="n">
        <v>2965</v>
      </c>
      <c r="H13" s="211" t="n">
        <v>21314</v>
      </c>
      <c r="I13" s="211" t="n">
        <v>1911</v>
      </c>
      <c r="J13" s="211" t="n">
        <v>116</v>
      </c>
      <c r="K13" s="211" t="n">
        <v>0</v>
      </c>
      <c r="L13" s="211" t="n">
        <v>327</v>
      </c>
      <c r="M13" s="211" t="n">
        <v>10054</v>
      </c>
      <c r="N13" s="211" t="n">
        <v>31</v>
      </c>
      <c r="O13" s="211" t="n">
        <v>34</v>
      </c>
      <c r="P13" s="211" t="n">
        <v>117</v>
      </c>
      <c r="Q13" s="211" t="n">
        <v>105</v>
      </c>
      <c r="R13" s="211" t="n">
        <v>8619</v>
      </c>
      <c r="S13" s="211" t="n">
        <v>12876</v>
      </c>
      <c r="T13" s="211" t="n">
        <v>3198</v>
      </c>
      <c r="U13" s="211" t="n">
        <v>9678</v>
      </c>
      <c r="V13" s="211" t="n">
        <v>0</v>
      </c>
      <c r="W13" s="211" t="n">
        <v>34</v>
      </c>
      <c r="X13" s="211" t="n">
        <v>8</v>
      </c>
      <c r="Y13" s="211" t="n">
        <v>0</v>
      </c>
      <c r="Z13" s="211" t="n">
        <v>0</v>
      </c>
      <c r="AA13" s="211" t="n">
        <v>0</v>
      </c>
      <c r="AB13" s="211" t="n">
        <v>26</v>
      </c>
    </row>
    <row r="14" customFormat="false" ht="24.75" hidden="false" customHeight="true" outlineLevel="0" collapsed="false">
      <c r="A14" s="212" t="s">
        <v>151</v>
      </c>
      <c r="B14" s="211" t="n">
        <f aca="false">SUM(C14,H14,S14,W14)</f>
        <v>11474</v>
      </c>
      <c r="C14" s="211" t="n">
        <v>2977</v>
      </c>
      <c r="D14" s="211" t="n">
        <v>2130</v>
      </c>
      <c r="E14" s="211" t="n">
        <v>512</v>
      </c>
      <c r="F14" s="211" t="n">
        <v>0</v>
      </c>
      <c r="G14" s="211" t="n">
        <v>335</v>
      </c>
      <c r="H14" s="211" t="n">
        <v>2128</v>
      </c>
      <c r="I14" s="211" t="n">
        <v>829</v>
      </c>
      <c r="J14" s="211" t="n">
        <v>193</v>
      </c>
      <c r="K14" s="211" t="n">
        <v>141</v>
      </c>
      <c r="L14" s="211" t="n">
        <v>0</v>
      </c>
      <c r="M14" s="211" t="n">
        <v>783</v>
      </c>
      <c r="N14" s="211" t="n">
        <v>21</v>
      </c>
      <c r="O14" s="211" t="n">
        <v>27</v>
      </c>
      <c r="P14" s="211" t="n">
        <v>45</v>
      </c>
      <c r="Q14" s="211" t="n">
        <v>17</v>
      </c>
      <c r="R14" s="211" t="n">
        <v>72</v>
      </c>
      <c r="S14" s="211" t="n">
        <v>6325</v>
      </c>
      <c r="T14" s="211" t="n">
        <v>2432</v>
      </c>
      <c r="U14" s="211" t="n">
        <v>3893</v>
      </c>
      <c r="V14" s="211" t="n">
        <v>0</v>
      </c>
      <c r="W14" s="211" t="n">
        <v>44</v>
      </c>
      <c r="X14" s="211" t="n">
        <v>4</v>
      </c>
      <c r="Y14" s="211" t="n">
        <v>0</v>
      </c>
      <c r="Z14" s="211" t="n">
        <v>0</v>
      </c>
      <c r="AA14" s="211" t="n">
        <v>0</v>
      </c>
      <c r="AB14" s="211" t="n">
        <v>40</v>
      </c>
    </row>
    <row r="15" customFormat="false" ht="24.75" hidden="false" customHeight="true" outlineLevel="0" collapsed="false">
      <c r="A15" s="212" t="s">
        <v>152</v>
      </c>
      <c r="B15" s="211" t="n">
        <f aca="false">SUM(C15,H15,S15,W15)</f>
        <v>443547</v>
      </c>
      <c r="C15" s="211" t="n">
        <v>16446</v>
      </c>
      <c r="D15" s="211" t="n">
        <v>11450</v>
      </c>
      <c r="E15" s="211" t="n">
        <v>3611</v>
      </c>
      <c r="F15" s="211" t="n">
        <v>0</v>
      </c>
      <c r="G15" s="211" t="n">
        <v>1385</v>
      </c>
      <c r="H15" s="211" t="n">
        <v>27488</v>
      </c>
      <c r="I15" s="211" t="n">
        <v>4792</v>
      </c>
      <c r="J15" s="211" t="n">
        <v>327</v>
      </c>
      <c r="K15" s="211" t="n">
        <v>335</v>
      </c>
      <c r="L15" s="211" t="n">
        <v>36</v>
      </c>
      <c r="M15" s="211" t="n">
        <v>18246</v>
      </c>
      <c r="N15" s="211" t="n">
        <v>44</v>
      </c>
      <c r="O15" s="211" t="n">
        <v>157</v>
      </c>
      <c r="P15" s="211" t="n">
        <v>277</v>
      </c>
      <c r="Q15" s="211" t="n">
        <v>465</v>
      </c>
      <c r="R15" s="211" t="n">
        <v>2809</v>
      </c>
      <c r="S15" s="211" t="n">
        <v>80506</v>
      </c>
      <c r="T15" s="211" t="n">
        <v>41024</v>
      </c>
      <c r="U15" s="211" t="n">
        <v>29313</v>
      </c>
      <c r="V15" s="211" t="n">
        <v>10169</v>
      </c>
      <c r="W15" s="211" t="n">
        <v>319107</v>
      </c>
      <c r="X15" s="211" t="n">
        <v>12249</v>
      </c>
      <c r="Y15" s="211" t="n">
        <v>0</v>
      </c>
      <c r="Z15" s="211" t="n">
        <v>306737</v>
      </c>
      <c r="AA15" s="211" t="n">
        <v>1</v>
      </c>
      <c r="AB15" s="211" t="n">
        <v>120</v>
      </c>
    </row>
    <row r="16" customFormat="false" ht="24.75" hidden="false" customHeight="true" outlineLevel="0" collapsed="false">
      <c r="A16" s="212" t="s">
        <v>153</v>
      </c>
      <c r="B16" s="211" t="n">
        <f aca="false">SUM(C16,H16,S16,W16)</f>
        <v>350189</v>
      </c>
      <c r="C16" s="211" t="n">
        <v>1315</v>
      </c>
      <c r="D16" s="211" t="n">
        <v>904</v>
      </c>
      <c r="E16" s="211" t="n">
        <v>274</v>
      </c>
      <c r="F16" s="211" t="n">
        <v>96</v>
      </c>
      <c r="G16" s="211" t="n">
        <v>41</v>
      </c>
      <c r="H16" s="211" t="n">
        <v>5606</v>
      </c>
      <c r="I16" s="211" t="n">
        <v>5357</v>
      </c>
      <c r="J16" s="211" t="n">
        <v>4</v>
      </c>
      <c r="K16" s="211" t="n">
        <v>0</v>
      </c>
      <c r="L16" s="211" t="n">
        <v>0</v>
      </c>
      <c r="M16" s="211" t="n">
        <v>14</v>
      </c>
      <c r="N16" s="211" t="n">
        <v>5</v>
      </c>
      <c r="O16" s="211" t="n">
        <v>26</v>
      </c>
      <c r="P16" s="211" t="n">
        <v>21</v>
      </c>
      <c r="Q16" s="211" t="n">
        <v>39</v>
      </c>
      <c r="R16" s="211" t="n">
        <v>140</v>
      </c>
      <c r="S16" s="211" t="n">
        <v>343193</v>
      </c>
      <c r="T16" s="211" t="n">
        <v>16132</v>
      </c>
      <c r="U16" s="211" t="n">
        <v>36851</v>
      </c>
      <c r="V16" s="211" t="n">
        <v>290210</v>
      </c>
      <c r="W16" s="211" t="n">
        <v>75</v>
      </c>
      <c r="X16" s="211" t="n">
        <v>29</v>
      </c>
      <c r="Y16" s="211" t="n">
        <v>0</v>
      </c>
      <c r="Z16" s="211" t="n">
        <v>0</v>
      </c>
      <c r="AA16" s="211" t="n">
        <v>0</v>
      </c>
      <c r="AB16" s="211" t="n">
        <v>46</v>
      </c>
    </row>
    <row r="17" customFormat="false" ht="24.75" hidden="false" customHeight="true" outlineLevel="0" collapsed="false">
      <c r="A17" s="212" t="s">
        <v>155</v>
      </c>
      <c r="B17" s="211" t="n">
        <f aca="false">SUM(C17,H17,S17,W17)</f>
        <v>86573</v>
      </c>
      <c r="C17" s="211" t="n">
        <v>7961</v>
      </c>
      <c r="D17" s="211" t="n">
        <v>5976</v>
      </c>
      <c r="E17" s="211" t="n">
        <v>1440</v>
      </c>
      <c r="F17" s="211" t="n">
        <v>0</v>
      </c>
      <c r="G17" s="211" t="n">
        <v>545</v>
      </c>
      <c r="H17" s="211" t="n">
        <v>44880</v>
      </c>
      <c r="I17" s="211" t="n">
        <v>3025</v>
      </c>
      <c r="J17" s="211" t="n">
        <v>477</v>
      </c>
      <c r="K17" s="211" t="n">
        <v>0</v>
      </c>
      <c r="L17" s="211" t="n">
        <v>0</v>
      </c>
      <c r="M17" s="211" t="n">
        <v>3554</v>
      </c>
      <c r="N17" s="211" t="n">
        <v>47</v>
      </c>
      <c r="O17" s="211" t="n">
        <v>137</v>
      </c>
      <c r="P17" s="211" t="n">
        <v>179</v>
      </c>
      <c r="Q17" s="211" t="n">
        <v>676</v>
      </c>
      <c r="R17" s="211" t="n">
        <v>36785</v>
      </c>
      <c r="S17" s="211" t="n">
        <v>33515</v>
      </c>
      <c r="T17" s="211" t="n">
        <v>29880</v>
      </c>
      <c r="U17" s="211" t="n">
        <v>3635</v>
      </c>
      <c r="V17" s="211" t="n">
        <v>0</v>
      </c>
      <c r="W17" s="211" t="n">
        <v>217</v>
      </c>
      <c r="X17" s="211" t="n">
        <v>13</v>
      </c>
      <c r="Y17" s="211" t="n">
        <v>0</v>
      </c>
      <c r="Z17" s="211" t="n">
        <v>0</v>
      </c>
      <c r="AA17" s="211" t="n">
        <v>0</v>
      </c>
      <c r="AB17" s="211" t="n">
        <v>204</v>
      </c>
    </row>
    <row r="18" customFormat="false" ht="24.75" hidden="false" customHeight="true" outlineLevel="0" collapsed="false">
      <c r="A18" s="212" t="s">
        <v>157</v>
      </c>
      <c r="B18" s="211" t="n">
        <f aca="false">SUM(C18,H18,S18,W18)</f>
        <v>7893</v>
      </c>
      <c r="C18" s="211" t="n">
        <v>1839</v>
      </c>
      <c r="D18" s="211" t="n">
        <v>1324</v>
      </c>
      <c r="E18" s="211" t="n">
        <v>427</v>
      </c>
      <c r="F18" s="211" t="n">
        <v>0</v>
      </c>
      <c r="G18" s="211" t="n">
        <v>88</v>
      </c>
      <c r="H18" s="211" t="n">
        <v>1996</v>
      </c>
      <c r="I18" s="211" t="n">
        <v>345</v>
      </c>
      <c r="J18" s="211" t="n">
        <v>65</v>
      </c>
      <c r="K18" s="211" t="n">
        <v>80</v>
      </c>
      <c r="L18" s="211" t="n">
        <v>0</v>
      </c>
      <c r="M18" s="211" t="n">
        <v>83</v>
      </c>
      <c r="N18" s="211" t="n">
        <v>11</v>
      </c>
      <c r="O18" s="211" t="n">
        <v>8</v>
      </c>
      <c r="P18" s="211" t="n">
        <v>39</v>
      </c>
      <c r="Q18" s="211" t="n">
        <v>37</v>
      </c>
      <c r="R18" s="211" t="n">
        <v>1328</v>
      </c>
      <c r="S18" s="211" t="n">
        <v>4055</v>
      </c>
      <c r="T18" s="211" t="n">
        <v>414</v>
      </c>
      <c r="U18" s="211" t="n">
        <v>3641</v>
      </c>
      <c r="V18" s="211" t="n">
        <v>0</v>
      </c>
      <c r="W18" s="211" t="n">
        <v>3</v>
      </c>
      <c r="X18" s="211" t="n">
        <v>3</v>
      </c>
      <c r="Y18" s="211" t="n">
        <v>0</v>
      </c>
      <c r="Z18" s="211" t="n">
        <v>0</v>
      </c>
      <c r="AA18" s="211" t="n">
        <v>0</v>
      </c>
      <c r="AB18" s="211" t="n">
        <v>0</v>
      </c>
    </row>
    <row r="19" customFormat="false" ht="24.75" hidden="false" customHeight="true" outlineLevel="0" collapsed="false">
      <c r="A19" s="212" t="s">
        <v>158</v>
      </c>
      <c r="B19" s="211" t="n">
        <f aca="false">SUM(C19,H19,S19,W19)</f>
        <v>0</v>
      </c>
      <c r="C19" s="211" t="n">
        <v>0</v>
      </c>
      <c r="D19" s="211" t="n">
        <v>0</v>
      </c>
      <c r="E19" s="211" t="n">
        <v>0</v>
      </c>
      <c r="F19" s="211" t="n">
        <v>0</v>
      </c>
      <c r="G19" s="211" t="n">
        <v>0</v>
      </c>
      <c r="H19" s="211" t="n">
        <v>0</v>
      </c>
      <c r="I19" s="211" t="n">
        <v>0</v>
      </c>
      <c r="J19" s="211" t="n">
        <v>0</v>
      </c>
      <c r="K19" s="211" t="n">
        <v>0</v>
      </c>
      <c r="L19" s="211" t="n">
        <v>0</v>
      </c>
      <c r="M19" s="211" t="n">
        <v>0</v>
      </c>
      <c r="N19" s="211" t="n">
        <v>0</v>
      </c>
      <c r="O19" s="211" t="n">
        <v>0</v>
      </c>
      <c r="P19" s="211" t="n">
        <v>0</v>
      </c>
      <c r="Q19" s="211" t="n">
        <v>0</v>
      </c>
      <c r="R19" s="211" t="n">
        <v>0</v>
      </c>
      <c r="S19" s="211" t="n">
        <v>0</v>
      </c>
      <c r="T19" s="211" t="n">
        <v>0</v>
      </c>
      <c r="U19" s="211" t="n">
        <v>0</v>
      </c>
      <c r="V19" s="211" t="n">
        <v>0</v>
      </c>
      <c r="W19" s="211" t="n">
        <v>0</v>
      </c>
      <c r="X19" s="211" t="n">
        <v>0</v>
      </c>
      <c r="Y19" s="211" t="n">
        <v>0</v>
      </c>
      <c r="Z19" s="211" t="n">
        <v>0</v>
      </c>
      <c r="AA19" s="211" t="n">
        <v>0</v>
      </c>
      <c r="AB19" s="211" t="n">
        <v>0</v>
      </c>
    </row>
    <row r="20" customFormat="false" ht="24.75" hidden="false" customHeight="true" outlineLevel="0" collapsed="false">
      <c r="A20" s="212" t="s">
        <v>159</v>
      </c>
      <c r="B20" s="211" t="n">
        <f aca="false">SUM(C20,H20,S20,W20)</f>
        <v>0</v>
      </c>
      <c r="C20" s="211" t="n">
        <v>0</v>
      </c>
      <c r="D20" s="211" t="n">
        <v>0</v>
      </c>
      <c r="E20" s="211" t="n">
        <v>0</v>
      </c>
      <c r="F20" s="211" t="n">
        <v>0</v>
      </c>
      <c r="G20" s="211" t="n">
        <v>0</v>
      </c>
      <c r="H20" s="211" t="n">
        <v>0</v>
      </c>
      <c r="I20" s="211" t="n">
        <v>0</v>
      </c>
      <c r="J20" s="211" t="n">
        <v>0</v>
      </c>
      <c r="K20" s="211" t="n">
        <v>0</v>
      </c>
      <c r="L20" s="211" t="n">
        <v>0</v>
      </c>
      <c r="M20" s="211" t="n">
        <v>0</v>
      </c>
      <c r="N20" s="211" t="n">
        <v>0</v>
      </c>
      <c r="O20" s="211" t="n">
        <v>0</v>
      </c>
      <c r="P20" s="211" t="n">
        <v>0</v>
      </c>
      <c r="Q20" s="211" t="n">
        <v>0</v>
      </c>
      <c r="R20" s="211" t="n">
        <v>0</v>
      </c>
      <c r="S20" s="211" t="n">
        <v>0</v>
      </c>
      <c r="T20" s="211" t="n">
        <v>0</v>
      </c>
      <c r="U20" s="211" t="n">
        <v>0</v>
      </c>
      <c r="V20" s="211" t="n">
        <v>0</v>
      </c>
      <c r="W20" s="211" t="n">
        <v>0</v>
      </c>
      <c r="X20" s="211" t="n">
        <v>0</v>
      </c>
      <c r="Y20" s="211" t="n">
        <v>0</v>
      </c>
      <c r="Z20" s="211" t="n">
        <v>0</v>
      </c>
      <c r="AA20" s="211" t="n">
        <v>0</v>
      </c>
      <c r="AB20" s="211" t="n">
        <v>0</v>
      </c>
    </row>
    <row r="21" customFormat="false" ht="24.75" hidden="false" customHeight="true" outlineLevel="0" collapsed="false">
      <c r="A21" s="212" t="s">
        <v>303</v>
      </c>
      <c r="B21" s="211" t="n">
        <f aca="false">SUM(C21,H21,S21,W21)</f>
        <v>51132</v>
      </c>
      <c r="C21" s="211" t="n">
        <v>2672</v>
      </c>
      <c r="D21" s="211" t="n">
        <v>2161</v>
      </c>
      <c r="E21" s="211" t="n">
        <v>481</v>
      </c>
      <c r="F21" s="211" t="n">
        <v>0</v>
      </c>
      <c r="G21" s="211" t="n">
        <v>30</v>
      </c>
      <c r="H21" s="211" t="n">
        <v>1888</v>
      </c>
      <c r="I21" s="211" t="n">
        <v>740</v>
      </c>
      <c r="J21" s="211" t="n">
        <v>106</v>
      </c>
      <c r="K21" s="211" t="n">
        <v>0</v>
      </c>
      <c r="L21" s="211" t="n">
        <v>6</v>
      </c>
      <c r="M21" s="211" t="n">
        <v>292</v>
      </c>
      <c r="N21" s="211" t="n">
        <v>10</v>
      </c>
      <c r="O21" s="211" t="n">
        <v>27</v>
      </c>
      <c r="P21" s="211" t="n">
        <v>65</v>
      </c>
      <c r="Q21" s="211" t="n">
        <v>45</v>
      </c>
      <c r="R21" s="211" t="n">
        <v>597</v>
      </c>
      <c r="S21" s="211" t="n">
        <v>46542</v>
      </c>
      <c r="T21" s="211" t="n">
        <v>38617</v>
      </c>
      <c r="U21" s="211" t="n">
        <v>7925</v>
      </c>
      <c r="V21" s="211" t="n">
        <v>0</v>
      </c>
      <c r="W21" s="211" t="n">
        <v>30</v>
      </c>
      <c r="X21" s="211" t="n">
        <v>4</v>
      </c>
      <c r="Y21" s="211" t="n">
        <v>0</v>
      </c>
      <c r="Z21" s="211" t="n">
        <v>0</v>
      </c>
      <c r="AA21" s="211" t="n">
        <v>0</v>
      </c>
      <c r="AB21" s="211" t="n">
        <v>26</v>
      </c>
    </row>
    <row r="22" customFormat="false" ht="24.75" hidden="false" customHeight="true" outlineLevel="0" collapsed="false">
      <c r="A22" s="212" t="s">
        <v>162</v>
      </c>
      <c r="B22" s="211" t="n">
        <f aca="false">SUM(C22,H22,S22,W22)</f>
        <v>67457</v>
      </c>
      <c r="C22" s="211" t="n">
        <v>23847</v>
      </c>
      <c r="D22" s="211" t="n">
        <v>1</v>
      </c>
      <c r="E22" s="211" t="n">
        <v>0</v>
      </c>
      <c r="F22" s="211" t="n">
        <v>23846</v>
      </c>
      <c r="G22" s="211" t="n">
        <v>0</v>
      </c>
      <c r="H22" s="211" t="n">
        <v>0</v>
      </c>
      <c r="I22" s="211" t="n">
        <v>0</v>
      </c>
      <c r="J22" s="211" t="n">
        <v>0</v>
      </c>
      <c r="K22" s="211" t="n">
        <v>0</v>
      </c>
      <c r="L22" s="211" t="n">
        <v>0</v>
      </c>
      <c r="M22" s="211" t="n">
        <v>0</v>
      </c>
      <c r="N22" s="211" t="n">
        <v>0</v>
      </c>
      <c r="O22" s="211" t="n">
        <v>0</v>
      </c>
      <c r="P22" s="211" t="n">
        <v>0</v>
      </c>
      <c r="Q22" s="211" t="n">
        <v>0</v>
      </c>
      <c r="R22" s="211" t="n">
        <v>0</v>
      </c>
      <c r="S22" s="211" t="n">
        <v>43610</v>
      </c>
      <c r="T22" s="211" t="n">
        <v>43587</v>
      </c>
      <c r="U22" s="211" t="n">
        <v>23</v>
      </c>
      <c r="V22" s="211" t="n">
        <v>0</v>
      </c>
      <c r="W22" s="211" t="n">
        <v>0</v>
      </c>
      <c r="X22" s="211" t="n">
        <v>0</v>
      </c>
      <c r="Y22" s="211" t="n">
        <v>0</v>
      </c>
      <c r="Z22" s="211" t="n">
        <v>0</v>
      </c>
      <c r="AA22" s="211" t="n">
        <v>0</v>
      </c>
      <c r="AB22" s="211" t="n">
        <v>0</v>
      </c>
    </row>
    <row r="23" customFormat="false" ht="24.75" hidden="false" customHeight="true" outlineLevel="0" collapsed="false">
      <c r="A23" s="212" t="s">
        <v>163</v>
      </c>
      <c r="B23" s="211" t="n">
        <f aca="false">SUM(C23,H23,S23,W23)</f>
        <v>6598</v>
      </c>
      <c r="C23" s="211" t="n">
        <v>812</v>
      </c>
      <c r="D23" s="211" t="n">
        <v>621</v>
      </c>
      <c r="E23" s="211" t="n">
        <v>166</v>
      </c>
      <c r="F23" s="211" t="n">
        <v>0</v>
      </c>
      <c r="G23" s="211" t="n">
        <v>25</v>
      </c>
      <c r="H23" s="211" t="n">
        <v>4512</v>
      </c>
      <c r="I23" s="211" t="n">
        <v>266</v>
      </c>
      <c r="J23" s="211" t="n">
        <v>44</v>
      </c>
      <c r="K23" s="211" t="n">
        <v>0</v>
      </c>
      <c r="L23" s="211" t="n">
        <v>0</v>
      </c>
      <c r="M23" s="211" t="n">
        <v>46</v>
      </c>
      <c r="N23" s="211" t="n">
        <v>3</v>
      </c>
      <c r="O23" s="211" t="n">
        <v>15</v>
      </c>
      <c r="P23" s="211" t="n">
        <v>15</v>
      </c>
      <c r="Q23" s="211" t="n">
        <v>6</v>
      </c>
      <c r="R23" s="211" t="n">
        <v>4117</v>
      </c>
      <c r="S23" s="211" t="n">
        <v>1273</v>
      </c>
      <c r="T23" s="211" t="n">
        <v>623</v>
      </c>
      <c r="U23" s="211" t="n">
        <v>650</v>
      </c>
      <c r="V23" s="211" t="n">
        <v>0</v>
      </c>
      <c r="W23" s="211" t="n">
        <v>1</v>
      </c>
      <c r="X23" s="211" t="n">
        <v>0</v>
      </c>
      <c r="Y23" s="211" t="n">
        <v>0</v>
      </c>
      <c r="Z23" s="211" t="n">
        <v>0</v>
      </c>
      <c r="AA23" s="211" t="n">
        <v>0</v>
      </c>
      <c r="AB23" s="211" t="n">
        <v>1</v>
      </c>
    </row>
    <row r="24" customFormat="false" ht="24.75" hidden="false" customHeight="true" outlineLevel="0" collapsed="false">
      <c r="A24" s="212" t="s">
        <v>304</v>
      </c>
      <c r="B24" s="211" t="n">
        <f aca="false">SUM(C24,H24,S24,W24)</f>
        <v>13477</v>
      </c>
      <c r="C24" s="211" t="n">
        <v>1677</v>
      </c>
      <c r="D24" s="211" t="n">
        <v>1259</v>
      </c>
      <c r="E24" s="211" t="n">
        <v>287</v>
      </c>
      <c r="F24" s="211" t="n">
        <v>0</v>
      </c>
      <c r="G24" s="211" t="n">
        <v>131</v>
      </c>
      <c r="H24" s="211" t="n">
        <v>10606</v>
      </c>
      <c r="I24" s="211" t="n">
        <v>930</v>
      </c>
      <c r="J24" s="211" t="n">
        <v>191</v>
      </c>
      <c r="K24" s="211" t="n">
        <v>10</v>
      </c>
      <c r="L24" s="211" t="n">
        <v>0</v>
      </c>
      <c r="M24" s="211" t="n">
        <v>8697</v>
      </c>
      <c r="N24" s="211" t="n">
        <v>15</v>
      </c>
      <c r="O24" s="211" t="n">
        <v>21</v>
      </c>
      <c r="P24" s="211" t="n">
        <v>94</v>
      </c>
      <c r="Q24" s="211" t="n">
        <v>49</v>
      </c>
      <c r="R24" s="211" t="n">
        <v>599</v>
      </c>
      <c r="S24" s="211" t="n">
        <v>1185</v>
      </c>
      <c r="T24" s="211" t="n">
        <v>370</v>
      </c>
      <c r="U24" s="211" t="n">
        <v>815</v>
      </c>
      <c r="V24" s="211" t="n">
        <v>0</v>
      </c>
      <c r="W24" s="211" t="n">
        <v>9</v>
      </c>
      <c r="X24" s="211" t="n">
        <v>6</v>
      </c>
      <c r="Y24" s="211" t="n">
        <v>0</v>
      </c>
      <c r="Z24" s="211" t="n">
        <v>0</v>
      </c>
      <c r="AA24" s="211" t="n">
        <v>0</v>
      </c>
      <c r="AB24" s="211" t="n">
        <v>3</v>
      </c>
    </row>
    <row r="25" customFormat="false" ht="24.75" hidden="false" customHeight="true" outlineLevel="0" collapsed="false">
      <c r="A25" s="212" t="s">
        <v>305</v>
      </c>
      <c r="B25" s="211" t="n">
        <f aca="false">SUM(C25,H25,S25,W25)</f>
        <v>0</v>
      </c>
      <c r="C25" s="211" t="n">
        <v>0</v>
      </c>
      <c r="D25" s="211" t="n">
        <v>0</v>
      </c>
      <c r="E25" s="211" t="n">
        <v>0</v>
      </c>
      <c r="F25" s="211" t="n">
        <v>0</v>
      </c>
      <c r="G25" s="211" t="n">
        <v>0</v>
      </c>
      <c r="H25" s="211" t="n">
        <v>0</v>
      </c>
      <c r="I25" s="211" t="n">
        <v>0</v>
      </c>
      <c r="J25" s="211" t="n">
        <v>0</v>
      </c>
      <c r="K25" s="211" t="n">
        <v>0</v>
      </c>
      <c r="L25" s="211" t="n">
        <v>0</v>
      </c>
      <c r="M25" s="211" t="n">
        <v>0</v>
      </c>
      <c r="N25" s="211" t="n">
        <v>0</v>
      </c>
      <c r="O25" s="211" t="n">
        <v>0</v>
      </c>
      <c r="P25" s="211" t="n">
        <v>0</v>
      </c>
      <c r="Q25" s="211" t="n">
        <v>0</v>
      </c>
      <c r="R25" s="211" t="n">
        <v>0</v>
      </c>
      <c r="S25" s="211" t="n">
        <v>0</v>
      </c>
      <c r="T25" s="211" t="n">
        <v>0</v>
      </c>
      <c r="U25" s="211" t="n">
        <v>0</v>
      </c>
      <c r="V25" s="211" t="n">
        <v>0</v>
      </c>
      <c r="W25" s="211" t="n">
        <v>0</v>
      </c>
      <c r="X25" s="211" t="n">
        <v>0</v>
      </c>
      <c r="Y25" s="211" t="n">
        <v>0</v>
      </c>
      <c r="Z25" s="211" t="n">
        <v>0</v>
      </c>
      <c r="AA25" s="211" t="n">
        <v>0</v>
      </c>
      <c r="AB25" s="211" t="n">
        <v>0</v>
      </c>
    </row>
    <row r="26" customFormat="false" ht="24.75" hidden="false" customHeight="true" outlineLevel="0" collapsed="false">
      <c r="A26" s="212" t="s">
        <v>306</v>
      </c>
      <c r="B26" s="211" t="n">
        <f aca="false">SUM(C26,H26,S26,W26)</f>
        <v>0</v>
      </c>
      <c r="C26" s="211" t="n">
        <v>0</v>
      </c>
      <c r="D26" s="211" t="n">
        <v>0</v>
      </c>
      <c r="E26" s="211" t="n">
        <v>0</v>
      </c>
      <c r="F26" s="211" t="n">
        <v>0</v>
      </c>
      <c r="G26" s="211" t="n">
        <v>0</v>
      </c>
      <c r="H26" s="211" t="n">
        <v>0</v>
      </c>
      <c r="I26" s="211" t="n">
        <v>0</v>
      </c>
      <c r="J26" s="211" t="n">
        <v>0</v>
      </c>
      <c r="K26" s="211" t="n">
        <v>0</v>
      </c>
      <c r="L26" s="211" t="n">
        <v>0</v>
      </c>
      <c r="M26" s="211" t="n">
        <v>0</v>
      </c>
      <c r="N26" s="211" t="n">
        <v>0</v>
      </c>
      <c r="O26" s="211" t="n">
        <v>0</v>
      </c>
      <c r="P26" s="211" t="n">
        <v>0</v>
      </c>
      <c r="Q26" s="211" t="n">
        <v>0</v>
      </c>
      <c r="R26" s="211" t="n">
        <v>0</v>
      </c>
      <c r="S26" s="211" t="n">
        <v>0</v>
      </c>
      <c r="T26" s="211" t="n">
        <v>0</v>
      </c>
      <c r="U26" s="211" t="n">
        <v>0</v>
      </c>
      <c r="V26" s="211" t="n">
        <v>0</v>
      </c>
      <c r="W26" s="211" t="n">
        <v>0</v>
      </c>
      <c r="X26" s="211" t="n">
        <v>0</v>
      </c>
      <c r="Y26" s="211" t="n">
        <v>0</v>
      </c>
      <c r="Z26" s="211" t="n">
        <v>0</v>
      </c>
      <c r="AA26" s="211" t="n">
        <v>0</v>
      </c>
      <c r="AB26" s="211" t="n">
        <v>0</v>
      </c>
    </row>
    <row r="27" customFormat="false" ht="24.75" hidden="false" customHeight="true" outlineLevel="0" collapsed="false">
      <c r="A27" s="212" t="s">
        <v>307</v>
      </c>
      <c r="B27" s="211" t="n">
        <f aca="false">SUM(C27,H27,S27,W27)</f>
        <v>0</v>
      </c>
      <c r="C27" s="211" t="n">
        <v>0</v>
      </c>
      <c r="D27" s="211" t="n">
        <v>0</v>
      </c>
      <c r="E27" s="211" t="n">
        <v>0</v>
      </c>
      <c r="F27" s="211" t="n">
        <v>0</v>
      </c>
      <c r="G27" s="211" t="n">
        <v>0</v>
      </c>
      <c r="H27" s="211" t="n">
        <v>0</v>
      </c>
      <c r="I27" s="211" t="n">
        <v>0</v>
      </c>
      <c r="J27" s="211" t="n">
        <v>0</v>
      </c>
      <c r="K27" s="211" t="n">
        <v>0</v>
      </c>
      <c r="L27" s="211" t="n">
        <v>0</v>
      </c>
      <c r="M27" s="211" t="n">
        <v>0</v>
      </c>
      <c r="N27" s="211" t="n">
        <v>0</v>
      </c>
      <c r="O27" s="211" t="n">
        <v>0</v>
      </c>
      <c r="P27" s="211" t="n">
        <v>0</v>
      </c>
      <c r="Q27" s="211" t="n">
        <v>0</v>
      </c>
      <c r="R27" s="211" t="n">
        <v>0</v>
      </c>
      <c r="S27" s="211" t="n">
        <v>0</v>
      </c>
      <c r="T27" s="211" t="n">
        <v>0</v>
      </c>
      <c r="U27" s="211" t="n">
        <v>0</v>
      </c>
      <c r="V27" s="211" t="n">
        <v>0</v>
      </c>
      <c r="W27" s="211" t="n">
        <v>0</v>
      </c>
      <c r="X27" s="211" t="n">
        <v>0</v>
      </c>
      <c r="Y27" s="211" t="n">
        <v>0</v>
      </c>
      <c r="Z27" s="211" t="n">
        <v>0</v>
      </c>
      <c r="AA27" s="211" t="n">
        <v>0</v>
      </c>
      <c r="AB27" s="211" t="n">
        <v>0</v>
      </c>
    </row>
    <row r="28" customFormat="false" ht="24.75" hidden="false" customHeight="true" outlineLevel="0" collapsed="false">
      <c r="A28" s="212" t="s">
        <v>308</v>
      </c>
      <c r="B28" s="211" t="n">
        <f aca="false">SUM(C28,H28,S28,W28)</f>
        <v>211823</v>
      </c>
      <c r="C28" s="211" t="n">
        <v>0</v>
      </c>
      <c r="D28" s="211" t="n">
        <v>0</v>
      </c>
      <c r="E28" s="211" t="n">
        <v>0</v>
      </c>
      <c r="F28" s="211" t="n">
        <v>0</v>
      </c>
      <c r="G28" s="211" t="n">
        <v>0</v>
      </c>
      <c r="H28" s="211" t="n">
        <v>0</v>
      </c>
      <c r="I28" s="211" t="n">
        <v>0</v>
      </c>
      <c r="J28" s="211" t="n">
        <v>0</v>
      </c>
      <c r="K28" s="211" t="n">
        <v>0</v>
      </c>
      <c r="L28" s="211" t="n">
        <v>0</v>
      </c>
      <c r="M28" s="211" t="n">
        <v>0</v>
      </c>
      <c r="N28" s="211" t="n">
        <v>0</v>
      </c>
      <c r="O28" s="211" t="n">
        <v>0</v>
      </c>
      <c r="P28" s="211" t="n">
        <v>0</v>
      </c>
      <c r="Q28" s="211" t="n">
        <v>0</v>
      </c>
      <c r="R28" s="211" t="n">
        <v>0</v>
      </c>
      <c r="S28" s="211" t="n">
        <v>0</v>
      </c>
      <c r="T28" s="211" t="n">
        <v>0</v>
      </c>
      <c r="U28" s="211" t="n">
        <v>0</v>
      </c>
      <c r="V28" s="211" t="n">
        <v>0</v>
      </c>
      <c r="W28" s="211" t="n">
        <v>211823</v>
      </c>
      <c r="X28" s="211" t="n">
        <v>0</v>
      </c>
      <c r="Y28" s="211" t="n">
        <v>0</v>
      </c>
      <c r="Z28" s="211" t="n">
        <v>0</v>
      </c>
      <c r="AA28" s="211" t="n">
        <v>0</v>
      </c>
      <c r="AB28" s="211" t="n">
        <v>211823</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sheetData>
  <mergeCells count="7">
    <mergeCell ref="A1:AB1"/>
    <mergeCell ref="A3:A4"/>
    <mergeCell ref="B3:B4"/>
    <mergeCell ref="C3:G3"/>
    <mergeCell ref="H3:R3"/>
    <mergeCell ref="S3:V3"/>
    <mergeCell ref="W3:AB3"/>
  </mergeCells>
  <printOptions headings="false" gridLines="false" gridLinesSet="true" horizontalCentered="false" verticalCentered="false"/>
  <pageMargins left="0.279861111111111"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N1"/>
    </sheetView>
  </sheetViews>
  <sheetFormatPr defaultColWidth="9.1171875" defaultRowHeight="14.25" zeroHeight="false" outlineLevelRow="0" outlineLevelCol="0"/>
  <cols>
    <col collapsed="false" customWidth="true" hidden="false" outlineLevel="0" max="1" min="1" style="145" width="50.5"/>
    <col collapsed="false" customWidth="true" hidden="false" outlineLevel="0" max="2" min="2" style="145" width="11.99"/>
    <col collapsed="false" customWidth="true" hidden="false" outlineLevel="0" max="3" min="3" style="145" width="10.37"/>
    <col collapsed="false" customWidth="true" hidden="false" outlineLevel="0" max="4" min="4" style="145" width="9.36"/>
    <col collapsed="false" customWidth="true" hidden="false" outlineLevel="0" max="12" min="5" style="145" width="10.74"/>
    <col collapsed="false" customWidth="false" hidden="false" outlineLevel="0" max="13" min="13" style="145" width="9.12"/>
    <col collapsed="false" customWidth="true" hidden="false" outlineLevel="0" max="14" min="14" style="145" width="12.87"/>
    <col collapsed="false" customWidth="false" hidden="false" outlineLevel="0" max="254" min="15" style="145" width="9.12"/>
    <col collapsed="false" customWidth="false" hidden="false" outlineLevel="0" max="257" min="255" style="213" width="9.12"/>
  </cols>
  <sheetData>
    <row r="1" customFormat="false" ht="47.25" hidden="false" customHeight="true" outlineLevel="0" collapsed="false">
      <c r="A1" s="214" t="s">
        <v>1327</v>
      </c>
      <c r="B1" s="214"/>
      <c r="C1" s="214"/>
      <c r="D1" s="214"/>
      <c r="E1" s="214"/>
      <c r="F1" s="214"/>
      <c r="G1" s="214"/>
      <c r="H1" s="214"/>
      <c r="I1" s="214"/>
      <c r="J1" s="214"/>
      <c r="K1" s="214"/>
      <c r="L1" s="214"/>
      <c r="M1" s="214"/>
      <c r="N1" s="214"/>
    </row>
    <row r="2" customFormat="false" ht="21.75" hidden="false" customHeight="true" outlineLevel="0" collapsed="false">
      <c r="A2" s="215" t="s">
        <v>1328</v>
      </c>
      <c r="N2" s="147" t="s">
        <v>137</v>
      </c>
    </row>
    <row r="3" customFormat="false" ht="24" hidden="false" customHeight="true" outlineLevel="0" collapsed="false">
      <c r="A3" s="216" t="s">
        <v>315</v>
      </c>
      <c r="B3" s="217" t="s">
        <v>1277</v>
      </c>
      <c r="C3" s="218" t="s">
        <v>272</v>
      </c>
      <c r="D3" s="218" t="s">
        <v>273</v>
      </c>
      <c r="E3" s="218" t="s">
        <v>274</v>
      </c>
      <c r="F3" s="218" t="s">
        <v>275</v>
      </c>
      <c r="G3" s="218" t="s">
        <v>276</v>
      </c>
      <c r="H3" s="218" t="s">
        <v>277</v>
      </c>
      <c r="I3" s="218" t="s">
        <v>278</v>
      </c>
      <c r="J3" s="218" t="s">
        <v>279</v>
      </c>
      <c r="K3" s="218" t="s">
        <v>280</v>
      </c>
      <c r="L3" s="218" t="s">
        <v>281</v>
      </c>
      <c r="M3" s="218" t="s">
        <v>282</v>
      </c>
      <c r="N3" s="219" t="s">
        <v>1329</v>
      </c>
    </row>
    <row r="4" customFormat="false" ht="24" hidden="false" customHeight="true" outlineLevel="0" collapsed="false">
      <c r="A4" s="216" t="s">
        <v>1324</v>
      </c>
      <c r="B4" s="220" t="n">
        <f aca="false">SUM(B5,B6,B24)</f>
        <v>16938201.55179</v>
      </c>
      <c r="C4" s="220" t="n">
        <f aca="false">SUM(C5,C6,C24)</f>
        <v>2246240.72124</v>
      </c>
      <c r="D4" s="220" t="n">
        <f aca="false">SUM(D5,D6,D24)</f>
        <v>485456.10228</v>
      </c>
      <c r="E4" s="220" t="n">
        <f aca="false">SUM(E5,E6,E24)</f>
        <v>1420427.05454</v>
      </c>
      <c r="F4" s="220" t="n">
        <f aca="false">SUM(F5,F6,F24)</f>
        <v>1798824.79485</v>
      </c>
      <c r="G4" s="220" t="n">
        <f aca="false">SUM(G5,G6,G24)</f>
        <v>2177423.7096</v>
      </c>
      <c r="H4" s="220" t="n">
        <f aca="false">SUM(H5,H6,H24)</f>
        <v>1809719.10544</v>
      </c>
      <c r="I4" s="220" t="n">
        <f aca="false">SUM(I5,I6,I24)</f>
        <v>1601033.20008</v>
      </c>
      <c r="J4" s="220" t="n">
        <f aca="false">SUM(J5,J6,J24)</f>
        <v>1327596.90232</v>
      </c>
      <c r="K4" s="220" t="n">
        <f aca="false">SUM(K5,K6,K24)</f>
        <v>1004095.70861</v>
      </c>
      <c r="L4" s="220" t="n">
        <f aca="false">SUM(L5,L6,L24)</f>
        <v>1223352.63897</v>
      </c>
      <c r="M4" s="220" t="n">
        <f aca="false">SUM(M5,M6,M24)</f>
        <v>91270.61386</v>
      </c>
      <c r="N4" s="220" t="n">
        <f aca="false">SUM(N5,N6,N24)</f>
        <v>1752761</v>
      </c>
    </row>
    <row r="5" customFormat="false" ht="24" hidden="false" customHeight="true" outlineLevel="0" collapsed="false">
      <c r="A5" s="221" t="s">
        <v>203</v>
      </c>
      <c r="B5" s="220" t="n">
        <f aca="false">SUM(C5:N5)</f>
        <v>781018</v>
      </c>
      <c r="C5" s="222" t="n">
        <v>620549</v>
      </c>
      <c r="D5" s="222" t="n">
        <v>22102</v>
      </c>
      <c r="E5" s="222" t="n">
        <v>67519</v>
      </c>
      <c r="F5" s="222" t="n">
        <v>54644</v>
      </c>
      <c r="G5" s="222" t="n">
        <v>58947</v>
      </c>
      <c r="H5" s="222" t="n">
        <v>88972</v>
      </c>
      <c r="I5" s="222" t="n">
        <v>49682</v>
      </c>
      <c r="J5" s="222" t="n">
        <v>29183</v>
      </c>
      <c r="K5" s="222" t="n">
        <v>-32986</v>
      </c>
      <c r="L5" s="222" t="n">
        <v>-185101</v>
      </c>
      <c r="M5" s="222" t="n">
        <v>7507</v>
      </c>
      <c r="N5" s="155"/>
    </row>
    <row r="6" customFormat="false" ht="24" hidden="false" customHeight="true" outlineLevel="0" collapsed="false">
      <c r="A6" s="221" t="s">
        <v>204</v>
      </c>
      <c r="B6" s="220" t="n">
        <f aca="false">SUM(C6:N6)</f>
        <v>10976479.55179</v>
      </c>
      <c r="C6" s="220" t="n">
        <f aca="false">SUM(C7:C23)</f>
        <v>1078341.72124</v>
      </c>
      <c r="D6" s="220" t="n">
        <f aca="false">SUM(D7:D23)</f>
        <v>377285.10228</v>
      </c>
      <c r="E6" s="220" t="n">
        <f aca="false">SUM(E7:E23)</f>
        <v>1031957.05454</v>
      </c>
      <c r="F6" s="220" t="n">
        <f aca="false">SUM(F7:F23)</f>
        <v>1403578.79485</v>
      </c>
      <c r="G6" s="220" t="n">
        <f aca="false">SUM(G7:G23)</f>
        <v>1555422.7096</v>
      </c>
      <c r="H6" s="220" t="n">
        <f aca="false">SUM(H7:H23)</f>
        <v>1368154.10544</v>
      </c>
      <c r="I6" s="220" t="n">
        <f aca="false">SUM(I7:I23)</f>
        <v>1200606.20008</v>
      </c>
      <c r="J6" s="220" t="n">
        <f aca="false">SUM(J7:J23)</f>
        <v>1011026.90232</v>
      </c>
      <c r="K6" s="220" t="n">
        <f aca="false">SUM(K7:K23)</f>
        <v>706627.70861</v>
      </c>
      <c r="L6" s="220" t="n">
        <f aca="false">SUM(L7:L23)</f>
        <v>1034976.63897</v>
      </c>
      <c r="M6" s="220" t="n">
        <f aca="false">SUM(M7:M23)</f>
        <v>44804.61386</v>
      </c>
      <c r="N6" s="220" t="n">
        <f aca="false">SUM(N7:N23)</f>
        <v>163698</v>
      </c>
    </row>
    <row r="7" customFormat="false" ht="24" hidden="false" customHeight="true" outlineLevel="0" collapsed="false">
      <c r="A7" s="223" t="s">
        <v>1330</v>
      </c>
      <c r="B7" s="220" t="n">
        <f aca="false">SUM(C7:N7)</f>
        <v>5230000</v>
      </c>
      <c r="C7" s="224" t="n">
        <v>259318</v>
      </c>
      <c r="D7" s="224" t="n">
        <v>216387</v>
      </c>
      <c r="E7" s="224" t="n">
        <v>528529</v>
      </c>
      <c r="F7" s="224" t="n">
        <v>781853</v>
      </c>
      <c r="G7" s="224" t="n">
        <v>868644</v>
      </c>
      <c r="H7" s="224" t="n">
        <v>678632</v>
      </c>
      <c r="I7" s="224" t="n">
        <v>593264</v>
      </c>
      <c r="J7" s="224" t="n">
        <v>513424</v>
      </c>
      <c r="K7" s="224" t="n">
        <v>310763</v>
      </c>
      <c r="L7" s="224" t="n">
        <v>459192</v>
      </c>
      <c r="M7" s="224" t="n">
        <v>19994</v>
      </c>
      <c r="N7" s="220"/>
    </row>
    <row r="8" customFormat="false" ht="24" hidden="false" customHeight="true" outlineLevel="0" collapsed="false">
      <c r="A8" s="223" t="s">
        <v>1331</v>
      </c>
      <c r="B8" s="220" t="n">
        <f aca="false">SUM(C8:N8)</f>
        <v>791636</v>
      </c>
      <c r="C8" s="224" t="n">
        <v>34662</v>
      </c>
      <c r="D8" s="224" t="n">
        <v>26525</v>
      </c>
      <c r="E8" s="224" t="n">
        <v>81654</v>
      </c>
      <c r="F8" s="224" t="n">
        <v>107215</v>
      </c>
      <c r="G8" s="224" t="n">
        <v>91633</v>
      </c>
      <c r="H8" s="224" t="n">
        <v>83326</v>
      </c>
      <c r="I8" s="224" t="n">
        <v>63548</v>
      </c>
      <c r="J8" s="224" t="n">
        <v>63986</v>
      </c>
      <c r="K8" s="224" t="n">
        <v>44535</v>
      </c>
      <c r="L8" s="224" t="n">
        <v>47783</v>
      </c>
      <c r="M8" s="224" t="n">
        <v>4931</v>
      </c>
      <c r="N8" s="224" t="n">
        <v>141838</v>
      </c>
    </row>
    <row r="9" customFormat="false" ht="24" hidden="false" customHeight="true" outlineLevel="0" collapsed="false">
      <c r="A9" s="223" t="s">
        <v>1332</v>
      </c>
      <c r="B9" s="220" t="n">
        <f aca="false">SUM(C9:N9)</f>
        <v>46027</v>
      </c>
      <c r="C9" s="224" t="n">
        <v>4763</v>
      </c>
      <c r="D9" s="224" t="n">
        <v>1250</v>
      </c>
      <c r="E9" s="224" t="n">
        <v>7386</v>
      </c>
      <c r="F9" s="224" t="n">
        <v>7358</v>
      </c>
      <c r="G9" s="224" t="n">
        <v>3768</v>
      </c>
      <c r="H9" s="224" t="n">
        <v>6110</v>
      </c>
      <c r="I9" s="224" t="n">
        <v>1703</v>
      </c>
      <c r="J9" s="224" t="n">
        <v>1346</v>
      </c>
      <c r="K9" s="224" t="n">
        <v>9537</v>
      </c>
      <c r="L9" s="224" t="n">
        <v>2742</v>
      </c>
      <c r="M9" s="224" t="n">
        <v>64</v>
      </c>
      <c r="N9" s="224"/>
    </row>
    <row r="10" customFormat="false" ht="24" hidden="false" customHeight="true" outlineLevel="0" collapsed="false">
      <c r="A10" s="223" t="s">
        <v>1333</v>
      </c>
      <c r="B10" s="220" t="n">
        <f aca="false">SUM(C10:N10)</f>
        <v>44900</v>
      </c>
      <c r="C10" s="224" t="n">
        <v>0</v>
      </c>
      <c r="D10" s="224" t="n">
        <v>14338</v>
      </c>
      <c r="E10" s="224" t="n">
        <v>0</v>
      </c>
      <c r="F10" s="224" t="n">
        <v>0</v>
      </c>
      <c r="G10" s="224" t="n">
        <v>8702</v>
      </c>
      <c r="H10" s="224" t="n">
        <v>0</v>
      </c>
      <c r="I10" s="224" t="n">
        <v>0</v>
      </c>
      <c r="J10" s="224" t="n">
        <v>0</v>
      </c>
      <c r="K10" s="224" t="n">
        <v>0</v>
      </c>
      <c r="L10" s="224" t="n">
        <v>0</v>
      </c>
      <c r="M10" s="224" t="n">
        <v>0</v>
      </c>
      <c r="N10" s="224" t="n">
        <v>21860</v>
      </c>
    </row>
    <row r="11" customFormat="false" ht="24" hidden="false" customHeight="true" outlineLevel="0" collapsed="false">
      <c r="A11" s="223" t="s">
        <v>1334</v>
      </c>
      <c r="B11" s="220" t="n">
        <v>48040</v>
      </c>
      <c r="C11" s="224" t="n">
        <v>8394</v>
      </c>
      <c r="D11" s="224" t="n">
        <v>1213</v>
      </c>
      <c r="E11" s="224" t="n">
        <v>4810</v>
      </c>
      <c r="F11" s="224" t="n">
        <v>4187</v>
      </c>
      <c r="G11" s="224" t="n">
        <v>5594</v>
      </c>
      <c r="H11" s="224" t="n">
        <v>3485</v>
      </c>
      <c r="I11" s="224" t="n">
        <v>3836</v>
      </c>
      <c r="J11" s="224" t="n">
        <v>3418</v>
      </c>
      <c r="K11" s="224" t="n">
        <v>5534</v>
      </c>
      <c r="L11" s="224" t="n">
        <v>7007</v>
      </c>
      <c r="M11" s="224" t="n">
        <v>562</v>
      </c>
      <c r="N11" s="220"/>
    </row>
    <row r="12" customFormat="false" ht="24" hidden="false" customHeight="true" outlineLevel="0" collapsed="false">
      <c r="A12" s="223" t="s">
        <v>1335</v>
      </c>
      <c r="B12" s="220" t="n">
        <f aca="false">SUM(C12:N12)</f>
        <v>637624</v>
      </c>
      <c r="C12" s="224" t="n">
        <v>113926</v>
      </c>
      <c r="D12" s="224" t="n">
        <v>11098</v>
      </c>
      <c r="E12" s="224" t="n">
        <v>65451</v>
      </c>
      <c r="F12" s="224" t="n">
        <v>77474</v>
      </c>
      <c r="G12" s="224" t="n">
        <v>103928</v>
      </c>
      <c r="H12" s="224" t="n">
        <v>73326</v>
      </c>
      <c r="I12" s="224" t="n">
        <v>54582</v>
      </c>
      <c r="J12" s="224" t="n">
        <v>41259</v>
      </c>
      <c r="K12" s="224" t="n">
        <v>35054</v>
      </c>
      <c r="L12" s="224" t="n">
        <v>58897</v>
      </c>
      <c r="M12" s="224" t="n">
        <v>2629</v>
      </c>
      <c r="N12" s="220"/>
    </row>
    <row r="13" customFormat="false" ht="24" hidden="false" customHeight="true" outlineLevel="0" collapsed="false">
      <c r="A13" s="223" t="s">
        <v>1336</v>
      </c>
      <c r="B13" s="220" t="n">
        <f aca="false">SUM(C13:N13)</f>
        <v>1126770</v>
      </c>
      <c r="C13" s="224" t="n">
        <v>235353</v>
      </c>
      <c r="D13" s="224" t="n">
        <v>21002</v>
      </c>
      <c r="E13" s="224" t="n">
        <v>107000</v>
      </c>
      <c r="F13" s="224" t="n">
        <v>130671</v>
      </c>
      <c r="G13" s="224" t="n">
        <v>160837</v>
      </c>
      <c r="H13" s="224" t="n">
        <v>112435</v>
      </c>
      <c r="I13" s="224" t="n">
        <v>93435</v>
      </c>
      <c r="J13" s="224" t="n">
        <v>77455</v>
      </c>
      <c r="K13" s="224" t="n">
        <v>68000</v>
      </c>
      <c r="L13" s="224" t="n">
        <v>113744</v>
      </c>
      <c r="M13" s="224" t="n">
        <v>6838</v>
      </c>
      <c r="N13" s="220"/>
    </row>
    <row r="14" customFormat="false" ht="24" hidden="false" customHeight="true" outlineLevel="0" collapsed="false">
      <c r="A14" s="223" t="s">
        <v>1337</v>
      </c>
      <c r="B14" s="220" t="n">
        <f aca="false">SUM(C14:N14)</f>
        <v>47720</v>
      </c>
      <c r="C14" s="224" t="n">
        <v>12476</v>
      </c>
      <c r="D14" s="224" t="n">
        <v>550</v>
      </c>
      <c r="E14" s="224" t="n">
        <v>7056</v>
      </c>
      <c r="F14" s="224" t="n">
        <v>6477</v>
      </c>
      <c r="G14" s="224" t="n">
        <v>8937</v>
      </c>
      <c r="H14" s="224" t="n">
        <v>1800</v>
      </c>
      <c r="I14" s="224" t="n">
        <v>900</v>
      </c>
      <c r="J14" s="224" t="n">
        <v>600</v>
      </c>
      <c r="K14" s="224" t="n">
        <v>450</v>
      </c>
      <c r="L14" s="224" t="n">
        <v>8274</v>
      </c>
      <c r="M14" s="224" t="n">
        <v>200</v>
      </c>
      <c r="N14" s="220"/>
    </row>
    <row r="15" customFormat="false" ht="24" hidden="false" customHeight="true" outlineLevel="0" collapsed="false">
      <c r="A15" s="223" t="s">
        <v>1338</v>
      </c>
      <c r="B15" s="220" t="n">
        <f aca="false">SUM(C15:N15)</f>
        <v>257100</v>
      </c>
      <c r="C15" s="224" t="n">
        <v>7527</v>
      </c>
      <c r="D15" s="224" t="n">
        <v>330</v>
      </c>
      <c r="E15" s="224" t="n">
        <v>8141</v>
      </c>
      <c r="F15" s="224" t="n">
        <v>790</v>
      </c>
      <c r="G15" s="224" t="n">
        <v>1700</v>
      </c>
      <c r="H15" s="224" t="n">
        <v>80121</v>
      </c>
      <c r="I15" s="224" t="n">
        <v>72550</v>
      </c>
      <c r="J15" s="224" t="n">
        <v>50472</v>
      </c>
      <c r="K15" s="224" t="n">
        <v>9420</v>
      </c>
      <c r="L15" s="224" t="n">
        <v>26049</v>
      </c>
      <c r="M15" s="224" t="n">
        <v>0</v>
      </c>
      <c r="N15" s="220"/>
    </row>
    <row r="16" customFormat="false" ht="24" hidden="false" customHeight="true" outlineLevel="0" collapsed="false">
      <c r="A16" s="223" t="s">
        <v>1339</v>
      </c>
      <c r="B16" s="220" t="n">
        <f aca="false">869185.547139999-212389</f>
        <v>656796.547139999</v>
      </c>
      <c r="C16" s="224" t="n">
        <v>125145.07124</v>
      </c>
      <c r="D16" s="224" t="n">
        <v>19038.83228</v>
      </c>
      <c r="E16" s="224" t="n">
        <v>56442.14454</v>
      </c>
      <c r="F16" s="224" t="n">
        <v>84966.48485</v>
      </c>
      <c r="G16" s="224" t="n">
        <v>77737.1996</v>
      </c>
      <c r="H16" s="224" t="n">
        <v>59074.78544</v>
      </c>
      <c r="I16" s="224" t="n">
        <v>47849.29608</v>
      </c>
      <c r="J16" s="224" t="n">
        <v>42353.89632</v>
      </c>
      <c r="K16" s="224" t="n">
        <v>61354.24861</v>
      </c>
      <c r="L16" s="224" t="n">
        <v>79780.44897</v>
      </c>
      <c r="M16" s="224" t="n">
        <v>3053.25386</v>
      </c>
      <c r="N16" s="220"/>
    </row>
    <row r="17" customFormat="false" ht="24" hidden="false" customHeight="true" outlineLevel="0" collapsed="false">
      <c r="A17" s="223" t="s">
        <v>1340</v>
      </c>
      <c r="B17" s="220" t="n">
        <v>57960</v>
      </c>
      <c r="C17" s="224" t="n">
        <v>986</v>
      </c>
      <c r="D17" s="224" t="n">
        <v>2567</v>
      </c>
      <c r="E17" s="224" t="n">
        <v>450</v>
      </c>
      <c r="F17" s="224" t="n">
        <v>5819</v>
      </c>
      <c r="G17" s="224" t="n">
        <v>3983</v>
      </c>
      <c r="H17" s="224" t="n">
        <v>9720</v>
      </c>
      <c r="I17" s="224" t="n">
        <v>6296</v>
      </c>
      <c r="J17" s="224" t="n">
        <v>7512</v>
      </c>
      <c r="K17" s="224" t="n">
        <v>9948</v>
      </c>
      <c r="L17" s="224" t="n">
        <v>10679</v>
      </c>
      <c r="M17" s="224"/>
      <c r="N17" s="220"/>
    </row>
    <row r="18" customFormat="false" ht="24" hidden="false" customHeight="true" outlineLevel="0" collapsed="false">
      <c r="A18" s="223" t="s">
        <v>1341</v>
      </c>
      <c r="B18" s="220" t="n">
        <f aca="false">SUM(C18:N18)</f>
        <v>458418</v>
      </c>
      <c r="C18" s="224" t="n">
        <v>4500</v>
      </c>
      <c r="D18" s="224" t="n">
        <v>11821</v>
      </c>
      <c r="E18" s="224" t="n">
        <v>23341</v>
      </c>
      <c r="F18" s="224" t="n">
        <v>27205</v>
      </c>
      <c r="G18" s="224" t="n">
        <v>40772</v>
      </c>
      <c r="H18" s="224" t="n">
        <v>80666</v>
      </c>
      <c r="I18" s="224" t="n">
        <v>93305</v>
      </c>
      <c r="J18" s="224" t="n">
        <v>86182</v>
      </c>
      <c r="K18" s="224" t="n">
        <v>28321</v>
      </c>
      <c r="L18" s="224" t="n">
        <v>62305</v>
      </c>
      <c r="M18" s="224" t="n">
        <v>0</v>
      </c>
      <c r="N18" s="220"/>
    </row>
    <row r="19" customFormat="false" ht="24" hidden="false" customHeight="true" outlineLevel="0" collapsed="false">
      <c r="A19" s="225" t="s">
        <v>1342</v>
      </c>
      <c r="B19" s="220" t="n">
        <f aca="false">SUM(C19:N19)</f>
        <v>134000</v>
      </c>
      <c r="C19" s="224" t="n">
        <v>26648</v>
      </c>
      <c r="D19" s="224" t="n">
        <v>6053</v>
      </c>
      <c r="E19" s="224" t="n">
        <v>16369</v>
      </c>
      <c r="F19" s="224" t="n">
        <v>18432</v>
      </c>
      <c r="G19" s="224" t="n">
        <v>18879</v>
      </c>
      <c r="H19" s="224" t="n">
        <v>15271</v>
      </c>
      <c r="I19" s="224" t="n">
        <v>13107</v>
      </c>
      <c r="J19" s="224" t="n">
        <v>7627</v>
      </c>
      <c r="K19" s="224" t="n">
        <v>8500</v>
      </c>
      <c r="L19" s="224" t="n">
        <v>3114</v>
      </c>
      <c r="M19" s="224" t="n">
        <v>0</v>
      </c>
      <c r="N19" s="220"/>
    </row>
    <row r="20" customFormat="false" ht="24" hidden="false" customHeight="true" outlineLevel="0" collapsed="false">
      <c r="A20" s="225" t="s">
        <v>1343</v>
      </c>
      <c r="B20" s="220" t="n">
        <f aca="false">SUM(C20:N20)</f>
        <v>499008.89</v>
      </c>
      <c r="C20" s="224" t="n">
        <v>90605.16</v>
      </c>
      <c r="D20" s="224" t="n">
        <v>6728.17</v>
      </c>
      <c r="E20" s="224" t="n">
        <v>40231.09</v>
      </c>
      <c r="F20" s="224" t="n">
        <v>50911.39</v>
      </c>
      <c r="G20" s="224" t="n">
        <v>54595.11</v>
      </c>
      <c r="H20" s="224" t="n">
        <v>59777.47</v>
      </c>
      <c r="I20" s="224" t="n">
        <v>58836.81</v>
      </c>
      <c r="J20" s="224" t="n">
        <v>42725.49</v>
      </c>
      <c r="K20" s="224" t="n">
        <v>39431.7</v>
      </c>
      <c r="L20" s="224" t="n">
        <v>52908.26</v>
      </c>
      <c r="M20" s="224" t="n">
        <v>2258.24</v>
      </c>
      <c r="N20" s="220"/>
    </row>
    <row r="21" customFormat="false" ht="24" hidden="false" customHeight="true" outlineLevel="0" collapsed="false">
      <c r="A21" s="225" t="s">
        <v>1344</v>
      </c>
      <c r="B21" s="220" t="n">
        <f aca="false">SUM(C21:N21)</f>
        <v>532241</v>
      </c>
      <c r="C21" s="224" t="n">
        <v>70587.2</v>
      </c>
      <c r="D21" s="224" t="n">
        <v>17330.4</v>
      </c>
      <c r="E21" s="224" t="n">
        <v>51259.1</v>
      </c>
      <c r="F21" s="224" t="n">
        <v>65696.8</v>
      </c>
      <c r="G21" s="224" t="n">
        <v>58950.4</v>
      </c>
      <c r="H21" s="224" t="n">
        <v>58402.1</v>
      </c>
      <c r="I21" s="224" t="n">
        <v>62832.4</v>
      </c>
      <c r="J21" s="224" t="n">
        <v>44732.2</v>
      </c>
      <c r="K21" s="224" t="n">
        <v>41089</v>
      </c>
      <c r="L21" s="224" t="n">
        <v>60273.3</v>
      </c>
      <c r="M21" s="224" t="n">
        <v>1088.1</v>
      </c>
      <c r="N21" s="220"/>
    </row>
    <row r="22" customFormat="false" ht="24" hidden="false" customHeight="true" outlineLevel="0" collapsed="false">
      <c r="A22" s="225" t="s">
        <v>1345</v>
      </c>
      <c r="B22" s="220" t="n">
        <f aca="false">SUM(C22:N22)</f>
        <v>271507</v>
      </c>
      <c r="C22" s="224" t="n">
        <v>55751.29</v>
      </c>
      <c r="D22" s="224" t="n">
        <v>6053.7</v>
      </c>
      <c r="E22" s="224" t="n">
        <v>24837.72</v>
      </c>
      <c r="F22" s="224" t="n">
        <v>28890.76</v>
      </c>
      <c r="G22" s="224" t="n">
        <v>36901.09</v>
      </c>
      <c r="H22" s="224" t="n">
        <v>31294.59</v>
      </c>
      <c r="I22" s="224" t="n">
        <v>27304.09</v>
      </c>
      <c r="J22" s="224" t="n">
        <v>21876.28</v>
      </c>
      <c r="K22" s="224" t="n">
        <v>15690.76</v>
      </c>
      <c r="L22" s="224" t="n">
        <v>21719.7</v>
      </c>
      <c r="M22" s="224" t="n">
        <v>1187.02</v>
      </c>
      <c r="N22" s="220"/>
    </row>
    <row r="23" customFormat="false" ht="24" hidden="false" customHeight="true" outlineLevel="0" collapsed="false">
      <c r="A23" s="225" t="s">
        <v>1346</v>
      </c>
      <c r="B23" s="220" t="n">
        <f aca="false">SUM(C23:N23)</f>
        <v>136732</v>
      </c>
      <c r="C23" s="224" t="n">
        <v>27700</v>
      </c>
      <c r="D23" s="224" t="n">
        <v>15000</v>
      </c>
      <c r="E23" s="224" t="n">
        <v>9000</v>
      </c>
      <c r="F23" s="224" t="n">
        <v>5632.36</v>
      </c>
      <c r="G23" s="224" t="n">
        <v>9861.91</v>
      </c>
      <c r="H23" s="224" t="n">
        <v>14713.16</v>
      </c>
      <c r="I23" s="224" t="n">
        <v>7257.604</v>
      </c>
      <c r="J23" s="224" t="n">
        <v>6058.036</v>
      </c>
      <c r="K23" s="224" t="n">
        <v>19000</v>
      </c>
      <c r="L23" s="224" t="n">
        <v>20508.93</v>
      </c>
      <c r="M23" s="224" t="n">
        <v>2000</v>
      </c>
      <c r="N23" s="220"/>
    </row>
    <row r="24" customFormat="false" ht="24" hidden="false" customHeight="true" outlineLevel="0" collapsed="false">
      <c r="A24" s="221" t="s">
        <v>221</v>
      </c>
      <c r="B24" s="220" t="n">
        <f aca="false">SUM(C24:N24)</f>
        <v>5180704</v>
      </c>
      <c r="C24" s="226" t="n">
        <v>547350</v>
      </c>
      <c r="D24" s="227" t="n">
        <v>86069</v>
      </c>
      <c r="E24" s="226" t="n">
        <v>320951</v>
      </c>
      <c r="F24" s="226" t="n">
        <v>340602</v>
      </c>
      <c r="G24" s="226" t="n">
        <v>563054</v>
      </c>
      <c r="H24" s="226" t="n">
        <v>352593</v>
      </c>
      <c r="I24" s="226" t="n">
        <v>350745</v>
      </c>
      <c r="J24" s="226" t="n">
        <v>287387</v>
      </c>
      <c r="K24" s="226" t="n">
        <v>330454</v>
      </c>
      <c r="L24" s="226" t="n">
        <v>373477</v>
      </c>
      <c r="M24" s="226" t="n">
        <v>38959</v>
      </c>
      <c r="N24" s="226" t="n">
        <v>1589063</v>
      </c>
    </row>
  </sheetData>
  <mergeCells count="1">
    <mergeCell ref="A1:N1"/>
  </mergeCells>
  <printOptions headings="false" gridLines="false" gridLinesSet="true" horizontalCentered="false" verticalCentered="false"/>
  <pageMargins left="0.629861111111111" right="0.4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29.36"/>
    <col collapsed="false" customWidth="true" hidden="false" outlineLevel="0" max="2" min="2" style="0" width="12.75"/>
    <col collapsed="false" customWidth="true" hidden="false" outlineLevel="0" max="3" min="3" style="0" width="11.99"/>
    <col collapsed="false" customWidth="true" hidden="false" outlineLevel="0" max="4" min="4" style="0" width="12.75"/>
  </cols>
  <sheetData>
    <row r="1" customFormat="false" ht="22.5" hidden="false" customHeight="false" outlineLevel="0" collapsed="false">
      <c r="A1" s="12" t="s">
        <v>1347</v>
      </c>
      <c r="B1" s="12"/>
      <c r="C1" s="12"/>
      <c r="D1" s="12"/>
    </row>
    <row r="2" customFormat="false" ht="26.25" hidden="false" customHeight="true" outlineLevel="0" collapsed="false">
      <c r="A2" s="13" t="s">
        <v>1348</v>
      </c>
      <c r="B2" s="41"/>
      <c r="C2" s="41"/>
      <c r="D2" s="42" t="s">
        <v>137</v>
      </c>
    </row>
    <row r="3" customFormat="false" ht="28.5" hidden="false" customHeight="false" outlineLevel="0" collapsed="false">
      <c r="A3" s="228" t="s">
        <v>200</v>
      </c>
      <c r="B3" s="228" t="s">
        <v>1324</v>
      </c>
      <c r="C3" s="228" t="s">
        <v>1349</v>
      </c>
      <c r="D3" s="228" t="s">
        <v>1350</v>
      </c>
    </row>
    <row r="4" customFormat="false" ht="23.25" hidden="false" customHeight="true" outlineLevel="0" collapsed="false">
      <c r="A4" s="229" t="s">
        <v>1324</v>
      </c>
      <c r="B4" s="230" t="n">
        <f aca="false">SUM(B5:B27)</f>
        <v>5180704</v>
      </c>
      <c r="C4" s="230" t="n">
        <f aca="false">SUM(C5:C27)</f>
        <v>3591641</v>
      </c>
      <c r="D4" s="230" t="n">
        <f aca="false">SUM(D5:D27)</f>
        <v>1589063</v>
      </c>
    </row>
    <row r="5" customFormat="false" ht="23.25" hidden="false" customHeight="true" outlineLevel="0" collapsed="false">
      <c r="A5" s="231" t="s">
        <v>141</v>
      </c>
      <c r="B5" s="232" t="n">
        <f aca="false">C5+D5</f>
        <v>14233</v>
      </c>
      <c r="C5" s="232" t="n">
        <v>9591</v>
      </c>
      <c r="D5" s="232" t="n">
        <v>4642</v>
      </c>
    </row>
    <row r="6" customFormat="false" ht="23.25" hidden="false" customHeight="true" outlineLevel="0" collapsed="false">
      <c r="A6" s="231" t="s">
        <v>142</v>
      </c>
      <c r="B6" s="232" t="n">
        <f aca="false">C6+D6</f>
        <v>57772</v>
      </c>
      <c r="C6" s="232" t="n">
        <v>29806</v>
      </c>
      <c r="D6" s="232" t="n">
        <v>27966</v>
      </c>
    </row>
    <row r="7" customFormat="false" ht="23.25" hidden="false" customHeight="true" outlineLevel="0" collapsed="false">
      <c r="A7" s="231" t="s">
        <v>143</v>
      </c>
      <c r="B7" s="232" t="n">
        <f aca="false">C7+D7</f>
        <v>548656</v>
      </c>
      <c r="C7" s="232" t="n">
        <v>376605</v>
      </c>
      <c r="D7" s="232" t="n">
        <v>172051</v>
      </c>
    </row>
    <row r="8" customFormat="false" ht="23.25" hidden="false" customHeight="true" outlineLevel="0" collapsed="false">
      <c r="A8" s="231" t="s">
        <v>145</v>
      </c>
      <c r="B8" s="232" t="n">
        <f aca="false">C8+D8</f>
        <v>1034</v>
      </c>
      <c r="C8" s="232" t="n">
        <v>1034</v>
      </c>
      <c r="D8" s="232" t="n">
        <v>0</v>
      </c>
    </row>
    <row r="9" customFormat="false" ht="23.25" hidden="false" customHeight="true" outlineLevel="0" collapsed="false">
      <c r="A9" s="231" t="s">
        <v>301</v>
      </c>
      <c r="B9" s="232" t="n">
        <f aca="false">C9+D9</f>
        <v>137498</v>
      </c>
      <c r="C9" s="232" t="n">
        <v>43404</v>
      </c>
      <c r="D9" s="232" t="n">
        <v>94094</v>
      </c>
    </row>
    <row r="10" customFormat="false" ht="23.25" hidden="false" customHeight="true" outlineLevel="0" collapsed="false">
      <c r="A10" s="231" t="s">
        <v>148</v>
      </c>
      <c r="B10" s="232" t="n">
        <f aca="false">C10+D10</f>
        <v>764324</v>
      </c>
      <c r="C10" s="232" t="n">
        <v>656573</v>
      </c>
      <c r="D10" s="232" t="n">
        <v>107751</v>
      </c>
    </row>
    <row r="11" customFormat="false" ht="23.25" hidden="false" customHeight="true" outlineLevel="0" collapsed="false">
      <c r="A11" s="231" t="s">
        <v>302</v>
      </c>
      <c r="B11" s="232" t="n">
        <f aca="false">C11+D11</f>
        <v>614164</v>
      </c>
      <c r="C11" s="232" t="n">
        <v>562764</v>
      </c>
      <c r="D11" s="232" t="n">
        <v>51400</v>
      </c>
    </row>
    <row r="12" customFormat="false" ht="23.25" hidden="false" customHeight="true" outlineLevel="0" collapsed="false">
      <c r="A12" s="231" t="s">
        <v>150</v>
      </c>
      <c r="B12" s="232" t="n">
        <f aca="false">C12+D12</f>
        <v>265456</v>
      </c>
      <c r="C12" s="232" t="n">
        <v>163661</v>
      </c>
      <c r="D12" s="232" t="n">
        <v>101795</v>
      </c>
    </row>
    <row r="13" customFormat="false" ht="23.25" hidden="false" customHeight="true" outlineLevel="0" collapsed="false">
      <c r="A13" s="231" t="s">
        <v>151</v>
      </c>
      <c r="B13" s="232" t="n">
        <f aca="false">C13+D13</f>
        <v>234131</v>
      </c>
      <c r="C13" s="232" t="n">
        <v>0</v>
      </c>
      <c r="D13" s="232" t="n">
        <v>234131</v>
      </c>
    </row>
    <row r="14" customFormat="false" ht="23.25" hidden="false" customHeight="true" outlineLevel="0" collapsed="false">
      <c r="A14" s="231" t="s">
        <v>152</v>
      </c>
      <c r="B14" s="232" t="n">
        <f aca="false">C14+D14</f>
        <v>1408224</v>
      </c>
      <c r="C14" s="232" t="n">
        <v>1215589</v>
      </c>
      <c r="D14" s="232" t="n">
        <v>192635</v>
      </c>
    </row>
    <row r="15" customFormat="false" ht="23.25" hidden="false" customHeight="true" outlineLevel="0" collapsed="false">
      <c r="A15" s="231" t="s">
        <v>153</v>
      </c>
      <c r="B15" s="232" t="n">
        <f aca="false">C15+D15</f>
        <v>473805</v>
      </c>
      <c r="C15" s="232" t="n">
        <v>303446</v>
      </c>
      <c r="D15" s="232" t="n">
        <v>170359</v>
      </c>
    </row>
    <row r="16" customFormat="false" ht="23.25" hidden="false" customHeight="true" outlineLevel="0" collapsed="false">
      <c r="A16" s="231" t="s">
        <v>155</v>
      </c>
      <c r="B16" s="232" t="n">
        <f aca="false">C16+D16</f>
        <v>87300</v>
      </c>
      <c r="C16" s="232" t="n">
        <v>3595</v>
      </c>
      <c r="D16" s="232" t="n">
        <v>83705</v>
      </c>
    </row>
    <row r="17" customFormat="false" ht="23.25" hidden="false" customHeight="true" outlineLevel="0" collapsed="false">
      <c r="A17" s="231" t="s">
        <v>157</v>
      </c>
      <c r="B17" s="232" t="n">
        <f aca="false">C17+D17</f>
        <v>128368</v>
      </c>
      <c r="C17" s="232" t="n">
        <v>51948</v>
      </c>
      <c r="D17" s="232" t="n">
        <v>76420</v>
      </c>
    </row>
    <row r="18" customFormat="false" ht="23.25" hidden="false" customHeight="true" outlineLevel="0" collapsed="false">
      <c r="A18" s="231" t="s">
        <v>158</v>
      </c>
      <c r="B18" s="232" t="n">
        <f aca="false">C18+D18</f>
        <v>0</v>
      </c>
      <c r="C18" s="232" t="n">
        <v>0</v>
      </c>
      <c r="D18" s="232" t="n">
        <v>0</v>
      </c>
    </row>
    <row r="19" customFormat="false" ht="23.25" hidden="false" customHeight="true" outlineLevel="0" collapsed="false">
      <c r="A19" s="231" t="s">
        <v>159</v>
      </c>
      <c r="B19" s="232" t="n">
        <f aca="false">C19+D19</f>
        <v>0</v>
      </c>
      <c r="C19" s="232" t="n">
        <v>0</v>
      </c>
      <c r="D19" s="232" t="n">
        <v>0</v>
      </c>
    </row>
    <row r="20" customFormat="false" ht="23.25" hidden="false" customHeight="true" outlineLevel="0" collapsed="false">
      <c r="A20" s="231" t="s">
        <v>303</v>
      </c>
      <c r="B20" s="232" t="n">
        <f aca="false">C20+D20</f>
        <v>100000</v>
      </c>
      <c r="C20" s="232" t="n">
        <v>0</v>
      </c>
      <c r="D20" s="232" t="n">
        <v>100000</v>
      </c>
    </row>
    <row r="21" customFormat="false" ht="23.25" hidden="false" customHeight="true" outlineLevel="0" collapsed="false">
      <c r="A21" s="231" t="s">
        <v>162</v>
      </c>
      <c r="B21" s="232" t="n">
        <f aca="false">C21+D21</f>
        <v>67800</v>
      </c>
      <c r="C21" s="232" t="n">
        <v>0</v>
      </c>
      <c r="D21" s="232" t="n">
        <v>67800</v>
      </c>
    </row>
    <row r="22" customFormat="false" ht="23.25" hidden="false" customHeight="true" outlineLevel="0" collapsed="false">
      <c r="A22" s="231" t="s">
        <v>163</v>
      </c>
      <c r="B22" s="232" t="n">
        <f aca="false">C22+D22</f>
        <v>8764</v>
      </c>
      <c r="C22" s="232" t="n">
        <v>100</v>
      </c>
      <c r="D22" s="232" t="n">
        <v>8664</v>
      </c>
    </row>
    <row r="23" customFormat="false" ht="23.25" hidden="false" customHeight="true" outlineLevel="0" collapsed="false">
      <c r="A23" s="231" t="s">
        <v>304</v>
      </c>
      <c r="B23" s="232" t="n">
        <f aca="false">C23+D23</f>
        <v>17650</v>
      </c>
      <c r="C23" s="232" t="n">
        <v>2000</v>
      </c>
      <c r="D23" s="232" t="n">
        <v>15650</v>
      </c>
    </row>
    <row r="24" customFormat="false" ht="23.25" hidden="false" customHeight="true" outlineLevel="0" collapsed="false">
      <c r="A24" s="231" t="s">
        <v>305</v>
      </c>
      <c r="B24" s="232" t="n">
        <f aca="false">C24+D24</f>
        <v>0</v>
      </c>
      <c r="C24" s="232" t="n">
        <v>0</v>
      </c>
      <c r="D24" s="232" t="n">
        <v>0</v>
      </c>
    </row>
    <row r="25" customFormat="false" ht="23.25" hidden="false" customHeight="true" outlineLevel="0" collapsed="false">
      <c r="A25" s="231" t="s">
        <v>306</v>
      </c>
      <c r="B25" s="232" t="n">
        <f aca="false">C25+D25</f>
        <v>0</v>
      </c>
      <c r="C25" s="232" t="n">
        <v>0</v>
      </c>
      <c r="D25" s="232" t="n">
        <v>0</v>
      </c>
    </row>
    <row r="26" customFormat="false" ht="23.25" hidden="false" customHeight="true" outlineLevel="0" collapsed="false">
      <c r="A26" s="231" t="s">
        <v>307</v>
      </c>
      <c r="B26" s="232" t="n">
        <f aca="false">C26+D26</f>
        <v>0</v>
      </c>
      <c r="C26" s="232" t="n">
        <v>0</v>
      </c>
      <c r="D26" s="232" t="n">
        <v>0</v>
      </c>
    </row>
    <row r="27" customFormat="false" ht="23.25" hidden="false" customHeight="true" outlineLevel="0" collapsed="false">
      <c r="A27" s="231" t="s">
        <v>308</v>
      </c>
      <c r="B27" s="232" t="n">
        <f aca="false">C27+D27</f>
        <v>251525</v>
      </c>
      <c r="C27" s="232" t="n">
        <v>171525</v>
      </c>
      <c r="D27" s="232" t="n">
        <v>80000</v>
      </c>
    </row>
  </sheetData>
  <mergeCells count="1">
    <mergeCell ref="A1:D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M1"/>
    </sheetView>
  </sheetViews>
  <sheetFormatPr defaultColWidth="8.99609375" defaultRowHeight="14.25" zeroHeight="false" outlineLevelRow="0" outlineLevelCol="0"/>
  <cols>
    <col collapsed="false" customWidth="true" hidden="false" outlineLevel="0" max="1" min="1" style="7" width="60.12"/>
    <col collapsed="false" customWidth="true" hidden="false" outlineLevel="0" max="2" min="2" style="7" width="10.49"/>
    <col collapsed="false" customWidth="true" hidden="false" outlineLevel="0" max="13" min="3" style="7" width="9.62"/>
    <col collapsed="false" customWidth="false" hidden="false" outlineLevel="0" max="257" min="14" style="7" width="8.99"/>
  </cols>
  <sheetData>
    <row r="1" customFormat="false" ht="27.75" hidden="false" customHeight="true" outlineLevel="0" collapsed="false">
      <c r="A1" s="12" t="s">
        <v>1351</v>
      </c>
      <c r="B1" s="12"/>
      <c r="C1" s="12"/>
      <c r="D1" s="12"/>
      <c r="E1" s="12"/>
      <c r="F1" s="12"/>
      <c r="G1" s="12"/>
      <c r="H1" s="12"/>
      <c r="I1" s="12"/>
      <c r="J1" s="12"/>
      <c r="K1" s="12"/>
      <c r="L1" s="12"/>
      <c r="M1" s="12"/>
    </row>
    <row r="2" customFormat="false" ht="14.25" hidden="false" customHeight="false" outlineLevel="0" collapsed="false">
      <c r="A2" s="13" t="s">
        <v>1352</v>
      </c>
      <c r="B2" s="41"/>
      <c r="C2" s="41"/>
      <c r="D2" s="41"/>
      <c r="E2" s="41"/>
      <c r="F2" s="41"/>
      <c r="G2" s="41"/>
      <c r="H2" s="41"/>
      <c r="I2" s="41"/>
      <c r="J2" s="41"/>
      <c r="K2" s="41"/>
      <c r="L2" s="41"/>
      <c r="M2" s="42" t="s">
        <v>137</v>
      </c>
    </row>
    <row r="3" customFormat="false" ht="21.75" hidden="false" customHeight="true" outlineLevel="0" collapsed="false">
      <c r="A3" s="228" t="s">
        <v>200</v>
      </c>
      <c r="B3" s="228" t="s">
        <v>1277</v>
      </c>
      <c r="C3" s="228" t="s">
        <v>272</v>
      </c>
      <c r="D3" s="228" t="s">
        <v>273</v>
      </c>
      <c r="E3" s="228" t="s">
        <v>274</v>
      </c>
      <c r="F3" s="228" t="s">
        <v>275</v>
      </c>
      <c r="G3" s="228" t="s">
        <v>276</v>
      </c>
      <c r="H3" s="228" t="s">
        <v>277</v>
      </c>
      <c r="I3" s="228" t="s">
        <v>278</v>
      </c>
      <c r="J3" s="228" t="s">
        <v>279</v>
      </c>
      <c r="K3" s="228" t="s">
        <v>280</v>
      </c>
      <c r="L3" s="228" t="s">
        <v>281</v>
      </c>
      <c r="M3" s="228" t="s">
        <v>282</v>
      </c>
    </row>
    <row r="4" s="6" customFormat="true" ht="20.1" hidden="false" customHeight="true" outlineLevel="0" collapsed="false">
      <c r="A4" s="233" t="s">
        <v>1277</v>
      </c>
      <c r="B4" s="234" t="n">
        <f aca="false">B5+B10+B11+B18+B20+B24+B34+B43+B47+B65+B69+B71+B74+B76+B78+B83+B85+B87+B89</f>
        <v>3591641</v>
      </c>
      <c r="C4" s="234" t="n">
        <f aca="false">C5+C10+C11+C18+C20+C24+C34+C43+C47+C65+C69+C71+C74+C76+C78+C83+C85+C87+C89</f>
        <v>547350</v>
      </c>
      <c r="D4" s="234" t="n">
        <f aca="false">D5+D10+D11+D18+D20+D24+D34+D43+D47+D65+D69+D71+D74+D76+D78+D83+D85+D87+D89</f>
        <v>86069</v>
      </c>
      <c r="E4" s="234" t="n">
        <f aca="false">E5+E10+E11+E18+E20+E24+E34+E43+E47+E65+E69+E71+E74+E76+E78+E83+E85+E87+E89</f>
        <v>320951</v>
      </c>
      <c r="F4" s="234" t="n">
        <f aca="false">F5+F10+F11+F18+F20+F24+F34+F43+F47+F65+F69+F71+F74+F76+F78+F83+F85+F87+F89</f>
        <v>340602</v>
      </c>
      <c r="G4" s="234" t="n">
        <f aca="false">G5+G10+G11+G18+G20+G24+G34+G43+G47+G65+G69+G71+G74+G76+G78+G83+G85+G87+G89</f>
        <v>563054</v>
      </c>
      <c r="H4" s="234" t="n">
        <f aca="false">H5+H10+H11+H18+H20+H24+H34+H43+H47+H65+H69+H71+H74+H76+H78+H83+H85+H87+H89</f>
        <v>352593</v>
      </c>
      <c r="I4" s="234" t="n">
        <f aca="false">I5+I10+I11+I18+I20+I24+I34+I43+I47+I65+I69+I71+I74+I76+I78+I83+I85+I87+I89</f>
        <v>350745</v>
      </c>
      <c r="J4" s="234" t="n">
        <f aca="false">J5+J10+J11+J18+J20+J24+J34+J43+J47+J65+J69+J71+J74+J76+J78+J83+J85+J87+J89</f>
        <v>287387</v>
      </c>
      <c r="K4" s="234" t="n">
        <f aca="false">K5+K10+K11+K18+K20+K24+K34+K43+K47+K65+K69+K71+K74+K76+K78+K83+K85+K87+K89</f>
        <v>330454</v>
      </c>
      <c r="L4" s="234" t="n">
        <f aca="false">L5+L10+L11+L18+L20+L24+L34+L43+L47+L65+L69+L71+L74+L76+L78+L83+L85+L87+L89</f>
        <v>373477</v>
      </c>
      <c r="M4" s="234" t="n">
        <f aca="false">M5+M10+M11+M18+M20+M24+M34+M43+M47+M65+M69+M71+M74+M76+M78+M83+M85+M87+M89</f>
        <v>38959</v>
      </c>
    </row>
    <row r="5" s="6" customFormat="true" ht="20.1" hidden="false" customHeight="true" outlineLevel="0" collapsed="false">
      <c r="A5" s="235" t="s">
        <v>1353</v>
      </c>
      <c r="B5" s="232" t="n">
        <f aca="false">SUM(B6:B9)</f>
        <v>9591</v>
      </c>
      <c r="C5" s="232" t="n">
        <f aca="false">SUM(C6:C9)</f>
        <v>1098</v>
      </c>
      <c r="D5" s="232" t="n">
        <f aca="false">SUM(D6:D9)</f>
        <v>532</v>
      </c>
      <c r="E5" s="232" t="n">
        <f aca="false">SUM(E6:E9)</f>
        <v>981</v>
      </c>
      <c r="F5" s="232" t="n">
        <f aca="false">SUM(F6:F9)</f>
        <v>862</v>
      </c>
      <c r="G5" s="232" t="n">
        <f aca="false">SUM(G6:G9)</f>
        <v>1631</v>
      </c>
      <c r="H5" s="232" t="n">
        <f aca="false">SUM(H6:H9)</f>
        <v>979</v>
      </c>
      <c r="I5" s="232" t="n">
        <f aca="false">SUM(I6:I9)</f>
        <v>738</v>
      </c>
      <c r="J5" s="232" t="n">
        <f aca="false">SUM(J6:J9)</f>
        <v>676</v>
      </c>
      <c r="K5" s="232" t="n">
        <f aca="false">SUM(K6:K9)</f>
        <v>788</v>
      </c>
      <c r="L5" s="232" t="n">
        <f aca="false">SUM(L6:L9)</f>
        <v>980</v>
      </c>
      <c r="M5" s="232" t="n">
        <f aca="false">SUM(M6:M9)</f>
        <v>326</v>
      </c>
    </row>
    <row r="6" s="6" customFormat="true" ht="20.1" hidden="false" customHeight="true" outlineLevel="0" collapsed="false">
      <c r="A6" s="235" t="s">
        <v>1354</v>
      </c>
      <c r="B6" s="232" t="n">
        <v>4230</v>
      </c>
      <c r="C6" s="232" t="n">
        <v>790</v>
      </c>
      <c r="D6" s="232" t="n">
        <v>170</v>
      </c>
      <c r="E6" s="232" t="n">
        <v>450</v>
      </c>
      <c r="F6" s="232" t="n">
        <v>370</v>
      </c>
      <c r="G6" s="232" t="n">
        <v>700</v>
      </c>
      <c r="H6" s="232" t="n">
        <v>370</v>
      </c>
      <c r="I6" s="232" t="n">
        <v>260</v>
      </c>
      <c r="J6" s="232" t="n">
        <v>280</v>
      </c>
      <c r="K6" s="232" t="n">
        <v>280</v>
      </c>
      <c r="L6" s="232" t="n">
        <v>360</v>
      </c>
      <c r="M6" s="232" t="n">
        <v>200</v>
      </c>
    </row>
    <row r="7" s="6" customFormat="true" ht="20.1" hidden="false" customHeight="true" outlineLevel="0" collapsed="false">
      <c r="A7" s="235" t="s">
        <v>1355</v>
      </c>
      <c r="B7" s="232" t="n">
        <v>1465</v>
      </c>
      <c r="C7" s="232" t="n">
        <v>118</v>
      </c>
      <c r="D7" s="232" t="n">
        <v>100</v>
      </c>
      <c r="E7" s="232" t="n">
        <v>109</v>
      </c>
      <c r="F7" s="232" t="n">
        <v>112</v>
      </c>
      <c r="G7" s="232" t="n">
        <v>215</v>
      </c>
      <c r="H7" s="232" t="n">
        <v>154</v>
      </c>
      <c r="I7" s="232" t="n">
        <v>151</v>
      </c>
      <c r="J7" s="232" t="n">
        <v>160</v>
      </c>
      <c r="K7" s="232" t="n">
        <v>110</v>
      </c>
      <c r="L7" s="232" t="n">
        <v>110</v>
      </c>
      <c r="M7" s="232" t="n">
        <v>126</v>
      </c>
    </row>
    <row r="8" s="6" customFormat="true" ht="20.1" hidden="false" customHeight="true" outlineLevel="0" collapsed="false">
      <c r="A8" s="235" t="s">
        <v>1356</v>
      </c>
      <c r="B8" s="232" t="n">
        <v>3296</v>
      </c>
      <c r="C8" s="232" t="n">
        <v>170</v>
      </c>
      <c r="D8" s="232" t="n">
        <v>222</v>
      </c>
      <c r="E8" s="232" t="n">
        <v>332</v>
      </c>
      <c r="F8" s="232" t="n">
        <v>320</v>
      </c>
      <c r="G8" s="232" t="n">
        <v>631</v>
      </c>
      <c r="H8" s="232" t="n">
        <v>385</v>
      </c>
      <c r="I8" s="232" t="n">
        <v>272</v>
      </c>
      <c r="J8" s="232" t="n">
        <v>186</v>
      </c>
      <c r="K8" s="232" t="n">
        <v>328</v>
      </c>
      <c r="L8" s="232" t="n">
        <v>450</v>
      </c>
      <c r="M8" s="232" t="n">
        <v>0</v>
      </c>
    </row>
    <row r="9" s="6" customFormat="true" ht="20.1" hidden="false" customHeight="true" outlineLevel="0" collapsed="false">
      <c r="A9" s="235" t="s">
        <v>1357</v>
      </c>
      <c r="B9" s="232" t="n">
        <v>600</v>
      </c>
      <c r="C9" s="232" t="n">
        <v>20</v>
      </c>
      <c r="D9" s="232" t="n">
        <v>40</v>
      </c>
      <c r="E9" s="232" t="n">
        <v>90</v>
      </c>
      <c r="F9" s="232" t="n">
        <v>60</v>
      </c>
      <c r="G9" s="232" t="n">
        <v>85</v>
      </c>
      <c r="H9" s="232" t="n">
        <v>70</v>
      </c>
      <c r="I9" s="232" t="n">
        <v>55</v>
      </c>
      <c r="J9" s="232" t="n">
        <v>50</v>
      </c>
      <c r="K9" s="232" t="n">
        <v>70</v>
      </c>
      <c r="L9" s="232" t="n">
        <v>60</v>
      </c>
      <c r="M9" s="232" t="n">
        <v>0</v>
      </c>
    </row>
    <row r="10" s="6" customFormat="true" ht="20.1" hidden="false" customHeight="true" outlineLevel="0" collapsed="false">
      <c r="A10" s="235" t="s">
        <v>1358</v>
      </c>
      <c r="B10" s="232" t="n">
        <v>29806</v>
      </c>
      <c r="C10" s="232" t="n">
        <v>1300</v>
      </c>
      <c r="D10" s="232" t="n">
        <v>167</v>
      </c>
      <c r="E10" s="232" t="n">
        <v>768</v>
      </c>
      <c r="F10" s="232" t="n">
        <v>540</v>
      </c>
      <c r="G10" s="232" t="n">
        <v>718</v>
      </c>
      <c r="H10" s="232" t="n">
        <v>486</v>
      </c>
      <c r="I10" s="232" t="n">
        <v>303</v>
      </c>
      <c r="J10" s="232" t="n">
        <v>3370</v>
      </c>
      <c r="K10" s="232" t="n">
        <v>7956</v>
      </c>
      <c r="L10" s="232" t="n">
        <v>13192</v>
      </c>
      <c r="M10" s="232" t="n">
        <v>1006</v>
      </c>
    </row>
    <row r="11" s="6" customFormat="true" ht="20.1" hidden="false" customHeight="true" outlineLevel="0" collapsed="false">
      <c r="A11" s="235" t="s">
        <v>1359</v>
      </c>
      <c r="B11" s="232" t="n">
        <f aca="false">SUM(B12:B17)</f>
        <v>376605</v>
      </c>
      <c r="C11" s="232" t="n">
        <f aca="false">SUM(C12:C17)</f>
        <v>69313</v>
      </c>
      <c r="D11" s="232" t="n">
        <f aca="false">SUM(D12:D17)</f>
        <v>7746</v>
      </c>
      <c r="E11" s="232" t="n">
        <f aca="false">SUM(E12:E17)</f>
        <v>33459</v>
      </c>
      <c r="F11" s="232" t="n">
        <f aca="false">SUM(F12:F17)</f>
        <v>42480</v>
      </c>
      <c r="G11" s="232" t="n">
        <f aca="false">SUM(G12:G17)</f>
        <v>46225</v>
      </c>
      <c r="H11" s="232" t="n">
        <f aca="false">SUM(H12:H17)</f>
        <v>35706</v>
      </c>
      <c r="I11" s="232" t="n">
        <f aca="false">SUM(I12:I17)</f>
        <v>36348</v>
      </c>
      <c r="J11" s="232" t="n">
        <f aca="false">SUM(J12:J17)</f>
        <v>28366</v>
      </c>
      <c r="K11" s="232" t="n">
        <f aca="false">SUM(K12:K17)</f>
        <v>32678</v>
      </c>
      <c r="L11" s="232" t="n">
        <f aca="false">SUM(L12:L17)</f>
        <v>42500</v>
      </c>
      <c r="M11" s="232" t="n">
        <f aca="false">SUM(M12:M17)</f>
        <v>1784</v>
      </c>
    </row>
    <row r="12" s="6" customFormat="true" ht="20.1" hidden="false" customHeight="true" outlineLevel="0" collapsed="false">
      <c r="A12" s="235" t="s">
        <v>1360</v>
      </c>
      <c r="B12" s="232" t="n">
        <v>6476</v>
      </c>
      <c r="C12" s="232" t="n">
        <v>1458</v>
      </c>
      <c r="D12" s="232" t="n">
        <v>101</v>
      </c>
      <c r="E12" s="232" t="n">
        <v>724</v>
      </c>
      <c r="F12" s="232" t="n">
        <v>701</v>
      </c>
      <c r="G12" s="232" t="n">
        <v>701</v>
      </c>
      <c r="H12" s="232" t="n">
        <v>706</v>
      </c>
      <c r="I12" s="232" t="n">
        <v>610</v>
      </c>
      <c r="J12" s="232" t="n">
        <v>458</v>
      </c>
      <c r="K12" s="232" t="n">
        <v>364</v>
      </c>
      <c r="L12" s="232" t="n">
        <v>621</v>
      </c>
      <c r="M12" s="232" t="n">
        <v>32</v>
      </c>
    </row>
    <row r="13" s="6" customFormat="true" ht="20.1" hidden="false" customHeight="true" outlineLevel="0" collapsed="false">
      <c r="A13" s="235" t="s">
        <v>1361</v>
      </c>
      <c r="B13" s="232" t="n">
        <v>262169</v>
      </c>
      <c r="C13" s="232" t="n">
        <v>54346</v>
      </c>
      <c r="D13" s="232" t="n">
        <v>4556</v>
      </c>
      <c r="E13" s="232" t="n">
        <v>22647</v>
      </c>
      <c r="F13" s="232" t="n">
        <v>30818</v>
      </c>
      <c r="G13" s="232" t="n">
        <v>33391</v>
      </c>
      <c r="H13" s="232" t="n">
        <v>24395</v>
      </c>
      <c r="I13" s="232" t="n">
        <v>22032</v>
      </c>
      <c r="J13" s="232" t="n">
        <v>17862</v>
      </c>
      <c r="K13" s="232" t="n">
        <v>21367</v>
      </c>
      <c r="L13" s="232" t="n">
        <v>29558</v>
      </c>
      <c r="M13" s="232" t="n">
        <v>1197</v>
      </c>
    </row>
    <row r="14" s="6" customFormat="true" ht="20.1" hidden="false" customHeight="true" outlineLevel="0" collapsed="false">
      <c r="A14" s="236" t="s">
        <v>1362</v>
      </c>
      <c r="B14" s="237" t="n">
        <v>72900</v>
      </c>
      <c r="C14" s="237" t="n">
        <v>10709</v>
      </c>
      <c r="D14" s="237" t="n">
        <v>1939</v>
      </c>
      <c r="E14" s="237" t="n">
        <v>6888</v>
      </c>
      <c r="F14" s="237" t="n">
        <v>7661</v>
      </c>
      <c r="G14" s="237" t="n">
        <v>8533</v>
      </c>
      <c r="H14" s="237" t="n">
        <v>5375</v>
      </c>
      <c r="I14" s="237" t="n">
        <v>7206</v>
      </c>
      <c r="J14" s="237" t="n">
        <v>5696</v>
      </c>
      <c r="K14" s="237" t="n">
        <v>9447</v>
      </c>
      <c r="L14" s="237" t="n">
        <v>9091</v>
      </c>
      <c r="M14" s="234" t="n">
        <v>355</v>
      </c>
    </row>
    <row r="15" s="6" customFormat="true" ht="20.1" hidden="false" customHeight="true" outlineLevel="0" collapsed="false">
      <c r="A15" s="236" t="s">
        <v>1363</v>
      </c>
      <c r="B15" s="237" t="n">
        <v>19980</v>
      </c>
      <c r="C15" s="237" t="n">
        <v>400</v>
      </c>
      <c r="D15" s="237" t="n">
        <v>950</v>
      </c>
      <c r="E15" s="237" t="n">
        <v>1300</v>
      </c>
      <c r="F15" s="237" t="n">
        <v>1200</v>
      </c>
      <c r="G15" s="237" t="n">
        <v>2400</v>
      </c>
      <c r="H15" s="237" t="n">
        <v>4000</v>
      </c>
      <c r="I15" s="237" t="n">
        <v>3800</v>
      </c>
      <c r="J15" s="237" t="n">
        <v>3000</v>
      </c>
      <c r="K15" s="237" t="n">
        <v>750</v>
      </c>
      <c r="L15" s="237" t="n">
        <v>2180</v>
      </c>
      <c r="M15" s="234" t="n">
        <v>0</v>
      </c>
    </row>
    <row r="16" s="6" customFormat="true" ht="20.1" hidden="false" customHeight="true" outlineLevel="0" collapsed="false">
      <c r="A16" s="236" t="s">
        <v>1364</v>
      </c>
      <c r="B16" s="237" t="n">
        <v>1080</v>
      </c>
      <c r="C16" s="237" t="n">
        <v>200</v>
      </c>
      <c r="D16" s="237" t="n">
        <v>0</v>
      </c>
      <c r="E16" s="237" t="n">
        <v>200</v>
      </c>
      <c r="F16" s="237" t="n">
        <v>100</v>
      </c>
      <c r="G16" s="237" t="n">
        <v>100</v>
      </c>
      <c r="H16" s="237" t="n">
        <v>230</v>
      </c>
      <c r="I16" s="237" t="n">
        <v>100</v>
      </c>
      <c r="J16" s="237" t="n">
        <v>50</v>
      </c>
      <c r="K16" s="237" t="n">
        <v>50</v>
      </c>
      <c r="L16" s="237" t="n">
        <v>50</v>
      </c>
      <c r="M16" s="234" t="n">
        <v>0</v>
      </c>
    </row>
    <row r="17" s="6" customFormat="true" ht="20.1" hidden="false" customHeight="true" outlineLevel="0" collapsed="false">
      <c r="A17" s="236" t="s">
        <v>1365</v>
      </c>
      <c r="B17" s="237" t="n">
        <v>14000</v>
      </c>
      <c r="C17" s="237" t="n">
        <v>2200</v>
      </c>
      <c r="D17" s="237" t="n">
        <v>200</v>
      </c>
      <c r="E17" s="237" t="n">
        <v>1700</v>
      </c>
      <c r="F17" s="237" t="n">
        <v>2000</v>
      </c>
      <c r="G17" s="237" t="n">
        <v>1100</v>
      </c>
      <c r="H17" s="237" t="n">
        <v>1000</v>
      </c>
      <c r="I17" s="237" t="n">
        <v>2600</v>
      </c>
      <c r="J17" s="237" t="n">
        <v>1300</v>
      </c>
      <c r="K17" s="237" t="n">
        <v>700</v>
      </c>
      <c r="L17" s="237" t="n">
        <v>1000</v>
      </c>
      <c r="M17" s="234" t="n">
        <v>200</v>
      </c>
    </row>
    <row r="18" s="6" customFormat="true" ht="20.1" hidden="false" customHeight="true" outlineLevel="0" collapsed="false">
      <c r="A18" s="235" t="s">
        <v>1366</v>
      </c>
      <c r="B18" s="232" t="n">
        <f aca="false">SUM(B19:B19)</f>
        <v>1034</v>
      </c>
      <c r="C18" s="232" t="n">
        <f aca="false">SUM(C19:C19)</f>
        <v>87</v>
      </c>
      <c r="D18" s="232" t="n">
        <f aca="false">SUM(D19:D19)</f>
        <v>70</v>
      </c>
      <c r="E18" s="232" t="n">
        <f aca="false">SUM(E19:E19)</f>
        <v>88</v>
      </c>
      <c r="F18" s="232" t="n">
        <f aca="false">SUM(F19:F19)</f>
        <v>117</v>
      </c>
      <c r="G18" s="232" t="n">
        <f aca="false">SUM(G19:G19)</f>
        <v>126</v>
      </c>
      <c r="H18" s="232" t="n">
        <f aca="false">SUM(H19:H19)</f>
        <v>127</v>
      </c>
      <c r="I18" s="232" t="n">
        <f aca="false">SUM(I19:I19)</f>
        <v>106</v>
      </c>
      <c r="J18" s="232" t="n">
        <f aca="false">SUM(J19:J19)</f>
        <v>86</v>
      </c>
      <c r="K18" s="232" t="n">
        <f aca="false">SUM(K19:K19)</f>
        <v>91</v>
      </c>
      <c r="L18" s="232" t="n">
        <f aca="false">SUM(L19:L19)</f>
        <v>125</v>
      </c>
      <c r="M18" s="232" t="n">
        <f aca="false">SUM(M19:M19)</f>
        <v>11</v>
      </c>
    </row>
    <row r="19" s="6" customFormat="true" ht="20.1" hidden="false" customHeight="true" outlineLevel="0" collapsed="false">
      <c r="A19" s="235" t="s">
        <v>1367</v>
      </c>
      <c r="B19" s="232" t="n">
        <v>1034</v>
      </c>
      <c r="C19" s="232" t="n">
        <v>87</v>
      </c>
      <c r="D19" s="232" t="n">
        <v>70</v>
      </c>
      <c r="E19" s="232" t="n">
        <v>88</v>
      </c>
      <c r="F19" s="232" t="n">
        <v>117</v>
      </c>
      <c r="G19" s="232" t="n">
        <v>126</v>
      </c>
      <c r="H19" s="232" t="n">
        <v>127</v>
      </c>
      <c r="I19" s="232" t="n">
        <v>106</v>
      </c>
      <c r="J19" s="232" t="n">
        <v>86</v>
      </c>
      <c r="K19" s="232" t="n">
        <v>91</v>
      </c>
      <c r="L19" s="232" t="n">
        <v>125</v>
      </c>
      <c r="M19" s="232" t="n">
        <v>11</v>
      </c>
    </row>
    <row r="20" s="6" customFormat="true" ht="20.1" hidden="false" customHeight="true" outlineLevel="0" collapsed="false">
      <c r="A20" s="235" t="s">
        <v>1368</v>
      </c>
      <c r="B20" s="232" t="n">
        <f aca="false">SUM(B21:B23)</f>
        <v>43404</v>
      </c>
      <c r="C20" s="232" t="n">
        <f aca="false">SUM(C21:C23)</f>
        <v>3926</v>
      </c>
      <c r="D20" s="232" t="n">
        <f aca="false">SUM(D21:D23)</f>
        <v>1277</v>
      </c>
      <c r="E20" s="232" t="n">
        <f aca="false">SUM(E21:E23)</f>
        <v>2990</v>
      </c>
      <c r="F20" s="232" t="n">
        <f aca="false">SUM(F21:F23)</f>
        <v>3874</v>
      </c>
      <c r="G20" s="232" t="n">
        <f aca="false">SUM(G21:G23)</f>
        <v>6359</v>
      </c>
      <c r="H20" s="232" t="n">
        <f aca="false">SUM(H21:H23)</f>
        <v>5646</v>
      </c>
      <c r="I20" s="232" t="n">
        <f aca="false">SUM(I21:I23)</f>
        <v>4466</v>
      </c>
      <c r="J20" s="232" t="n">
        <f aca="false">SUM(J21:J23)</f>
        <v>4541</v>
      </c>
      <c r="K20" s="232" t="n">
        <f aca="false">SUM(K21:K23)</f>
        <v>4338</v>
      </c>
      <c r="L20" s="232" t="n">
        <f aca="false">SUM(L21:L23)</f>
        <v>5928</v>
      </c>
      <c r="M20" s="232" t="n">
        <f aca="false">SUM(M21:M23)</f>
        <v>59</v>
      </c>
    </row>
    <row r="21" s="6" customFormat="true" ht="20.1" hidden="false" customHeight="true" outlineLevel="0" collapsed="false">
      <c r="A21" s="236" t="s">
        <v>1369</v>
      </c>
      <c r="B21" s="237" t="n">
        <v>8653</v>
      </c>
      <c r="C21" s="237" t="n">
        <v>1298</v>
      </c>
      <c r="D21" s="237" t="n">
        <v>0</v>
      </c>
      <c r="E21" s="237" t="n">
        <v>113</v>
      </c>
      <c r="F21" s="237" t="n">
        <v>1335</v>
      </c>
      <c r="G21" s="237" t="n">
        <v>3546</v>
      </c>
      <c r="H21" s="237" t="n">
        <v>576</v>
      </c>
      <c r="I21" s="237" t="n">
        <v>0</v>
      </c>
      <c r="J21" s="237" t="n">
        <v>0</v>
      </c>
      <c r="K21" s="237" t="n">
        <v>1164</v>
      </c>
      <c r="L21" s="237" t="n">
        <v>621</v>
      </c>
      <c r="M21" s="234" t="n">
        <v>0</v>
      </c>
    </row>
    <row r="22" s="6" customFormat="true" ht="35.1" hidden="false" customHeight="true" outlineLevel="0" collapsed="false">
      <c r="A22" s="236" t="s">
        <v>1370</v>
      </c>
      <c r="B22" s="237" t="n">
        <v>33831</v>
      </c>
      <c r="C22" s="237" t="n">
        <v>2558</v>
      </c>
      <c r="D22" s="237" t="n">
        <v>1277</v>
      </c>
      <c r="E22" s="237" t="n">
        <v>2837</v>
      </c>
      <c r="F22" s="237" t="n">
        <v>2499</v>
      </c>
      <c r="G22" s="237" t="n">
        <v>2713</v>
      </c>
      <c r="H22" s="237" t="n">
        <v>5000</v>
      </c>
      <c r="I22" s="237" t="n">
        <v>4336</v>
      </c>
      <c r="J22" s="237" t="n">
        <v>4431</v>
      </c>
      <c r="K22" s="237" t="n">
        <v>3054</v>
      </c>
      <c r="L22" s="237" t="n">
        <v>5067</v>
      </c>
      <c r="M22" s="234" t="n">
        <v>59</v>
      </c>
    </row>
    <row r="23" s="6" customFormat="true" ht="20.1" hidden="false" customHeight="true" outlineLevel="0" collapsed="false">
      <c r="A23" s="236" t="s">
        <v>1371</v>
      </c>
      <c r="B23" s="237" t="n">
        <v>920</v>
      </c>
      <c r="C23" s="237" t="n">
        <v>70</v>
      </c>
      <c r="D23" s="237" t="n">
        <v>0</v>
      </c>
      <c r="E23" s="237" t="n">
        <v>40</v>
      </c>
      <c r="F23" s="237" t="n">
        <v>40</v>
      </c>
      <c r="G23" s="237" t="n">
        <v>100</v>
      </c>
      <c r="H23" s="237" t="n">
        <v>70</v>
      </c>
      <c r="I23" s="237" t="n">
        <v>130</v>
      </c>
      <c r="J23" s="237" t="n">
        <v>110</v>
      </c>
      <c r="K23" s="237" t="n">
        <v>120</v>
      </c>
      <c r="L23" s="237" t="n">
        <v>240</v>
      </c>
      <c r="M23" s="234" t="n">
        <v>0</v>
      </c>
    </row>
    <row r="24" s="6" customFormat="true" ht="20.1" hidden="false" customHeight="true" outlineLevel="0" collapsed="false">
      <c r="A24" s="235" t="s">
        <v>1372</v>
      </c>
      <c r="B24" s="232" t="n">
        <f aca="false">SUM(B25:B33)</f>
        <v>656573</v>
      </c>
      <c r="C24" s="232" t="n">
        <f aca="false">SUM(C25:C33)</f>
        <v>227450</v>
      </c>
      <c r="D24" s="232" t="n">
        <f aca="false">SUM(D25:D33)</f>
        <v>20101</v>
      </c>
      <c r="E24" s="232" t="n">
        <f aca="false">SUM(E25:E33)</f>
        <v>57221</v>
      </c>
      <c r="F24" s="232" t="n">
        <f aca="false">SUM(F25:F33)</f>
        <v>53079</v>
      </c>
      <c r="G24" s="232" t="n">
        <f aca="false">SUM(G25:G33)</f>
        <v>64536</v>
      </c>
      <c r="H24" s="232" t="n">
        <f aca="false">SUM(H25:H33)</f>
        <v>56374</v>
      </c>
      <c r="I24" s="232" t="n">
        <f aca="false">SUM(I25:I33)</f>
        <v>56816</v>
      </c>
      <c r="J24" s="232" t="n">
        <f aca="false">SUM(J25:J33)</f>
        <v>43114</v>
      </c>
      <c r="K24" s="232" t="n">
        <f aca="false">SUM(K25:K33)</f>
        <v>30561</v>
      </c>
      <c r="L24" s="232" t="n">
        <f aca="false">SUM(L25:L33)</f>
        <v>43990</v>
      </c>
      <c r="M24" s="232" t="n">
        <f aca="false">SUM(M25:M33)</f>
        <v>3331</v>
      </c>
    </row>
    <row r="25" s="6" customFormat="true" ht="20.1" hidden="false" customHeight="true" outlineLevel="0" collapsed="false">
      <c r="A25" s="235" t="s">
        <v>1373</v>
      </c>
      <c r="B25" s="232" t="n">
        <v>11073</v>
      </c>
      <c r="C25" s="232" t="n">
        <v>1728</v>
      </c>
      <c r="D25" s="232" t="n">
        <v>888</v>
      </c>
      <c r="E25" s="232" t="n">
        <v>1054</v>
      </c>
      <c r="F25" s="232" t="n">
        <v>842</v>
      </c>
      <c r="G25" s="232" t="n">
        <v>1293</v>
      </c>
      <c r="H25" s="232" t="n">
        <v>1032</v>
      </c>
      <c r="I25" s="232" t="n">
        <v>1162</v>
      </c>
      <c r="J25" s="232" t="n">
        <v>1136</v>
      </c>
      <c r="K25" s="232" t="n">
        <v>796</v>
      </c>
      <c r="L25" s="232" t="n">
        <v>994</v>
      </c>
      <c r="M25" s="232" t="n">
        <v>148</v>
      </c>
    </row>
    <row r="26" s="6" customFormat="true" ht="20.1" hidden="false" customHeight="true" outlineLevel="0" collapsed="false">
      <c r="A26" s="235" t="s">
        <v>1374</v>
      </c>
      <c r="B26" s="232" t="n">
        <v>27908</v>
      </c>
      <c r="C26" s="232" t="n">
        <v>2298</v>
      </c>
      <c r="D26" s="232" t="n">
        <v>747</v>
      </c>
      <c r="E26" s="232" t="n">
        <v>2768</v>
      </c>
      <c r="F26" s="232" t="n">
        <v>2734</v>
      </c>
      <c r="G26" s="232" t="n">
        <v>3780</v>
      </c>
      <c r="H26" s="232" t="n">
        <v>3191</v>
      </c>
      <c r="I26" s="232" t="n">
        <v>3590</v>
      </c>
      <c r="J26" s="232" t="n">
        <v>2667</v>
      </c>
      <c r="K26" s="232" t="n">
        <v>2871</v>
      </c>
      <c r="L26" s="232" t="n">
        <v>3127</v>
      </c>
      <c r="M26" s="232" t="n">
        <v>135</v>
      </c>
    </row>
    <row r="27" s="6" customFormat="true" ht="20.1" hidden="false" customHeight="true" outlineLevel="0" collapsed="false">
      <c r="A27" s="235" t="s">
        <v>1375</v>
      </c>
      <c r="B27" s="232" t="n">
        <v>116534</v>
      </c>
      <c r="C27" s="232" t="n">
        <v>24007</v>
      </c>
      <c r="D27" s="232" t="n">
        <v>2915</v>
      </c>
      <c r="E27" s="232" t="n">
        <v>11392</v>
      </c>
      <c r="F27" s="232" t="n">
        <v>12817</v>
      </c>
      <c r="G27" s="232" t="n">
        <v>17368</v>
      </c>
      <c r="H27" s="232" t="n">
        <v>12312</v>
      </c>
      <c r="I27" s="232" t="n">
        <v>9417</v>
      </c>
      <c r="J27" s="232" t="n">
        <v>8311</v>
      </c>
      <c r="K27" s="232" t="n">
        <v>6471</v>
      </c>
      <c r="L27" s="232" t="n">
        <v>10981</v>
      </c>
      <c r="M27" s="232" t="n">
        <v>543</v>
      </c>
    </row>
    <row r="28" s="6" customFormat="true" ht="20.1" hidden="false" customHeight="true" outlineLevel="0" collapsed="false">
      <c r="A28" s="235" t="s">
        <v>1376</v>
      </c>
      <c r="B28" s="232" t="n">
        <v>280</v>
      </c>
      <c r="C28" s="232" t="n">
        <v>40</v>
      </c>
      <c r="D28" s="232" t="n">
        <v>20</v>
      </c>
      <c r="E28" s="232" t="n">
        <v>30</v>
      </c>
      <c r="F28" s="232" t="n">
        <v>30</v>
      </c>
      <c r="G28" s="232" t="n">
        <v>35</v>
      </c>
      <c r="H28" s="232" t="n">
        <v>25</v>
      </c>
      <c r="I28" s="232" t="n">
        <v>20</v>
      </c>
      <c r="J28" s="232" t="n">
        <v>25</v>
      </c>
      <c r="K28" s="232" t="n">
        <v>25</v>
      </c>
      <c r="L28" s="232" t="n">
        <v>20</v>
      </c>
      <c r="M28" s="232" t="n">
        <v>10</v>
      </c>
    </row>
    <row r="29" s="6" customFormat="true" ht="20.1" hidden="false" customHeight="true" outlineLevel="0" collapsed="false">
      <c r="A29" s="235" t="s">
        <v>1377</v>
      </c>
      <c r="B29" s="232" t="n">
        <v>44635</v>
      </c>
      <c r="C29" s="232" t="n">
        <v>7450</v>
      </c>
      <c r="D29" s="232" t="n">
        <v>668</v>
      </c>
      <c r="E29" s="232" t="n">
        <v>4550</v>
      </c>
      <c r="F29" s="232" t="n">
        <v>5383</v>
      </c>
      <c r="G29" s="232" t="n">
        <v>7411</v>
      </c>
      <c r="H29" s="232" t="n">
        <v>5427</v>
      </c>
      <c r="I29" s="232" t="n">
        <v>3968</v>
      </c>
      <c r="J29" s="232" t="n">
        <v>3009</v>
      </c>
      <c r="K29" s="232" t="n">
        <v>2280</v>
      </c>
      <c r="L29" s="232" t="n">
        <v>4293</v>
      </c>
      <c r="M29" s="232" t="n">
        <v>196</v>
      </c>
    </row>
    <row r="30" s="6" customFormat="true" ht="20.1" hidden="false" customHeight="true" outlineLevel="0" collapsed="false">
      <c r="A30" s="235" t="s">
        <v>1378</v>
      </c>
      <c r="B30" s="232" t="n">
        <v>51699</v>
      </c>
      <c r="C30" s="232" t="n">
        <v>17373</v>
      </c>
      <c r="D30" s="232" t="n">
        <v>857</v>
      </c>
      <c r="E30" s="232" t="n">
        <v>5559</v>
      </c>
      <c r="F30" s="232" t="n">
        <v>5774</v>
      </c>
      <c r="G30" s="232" t="n">
        <v>7426</v>
      </c>
      <c r="H30" s="232" t="n">
        <v>4713</v>
      </c>
      <c r="I30" s="232" t="n">
        <v>3623</v>
      </c>
      <c r="J30" s="232" t="n">
        <v>2061</v>
      </c>
      <c r="K30" s="232" t="n">
        <v>1597</v>
      </c>
      <c r="L30" s="232" t="n">
        <v>2564</v>
      </c>
      <c r="M30" s="232" t="n">
        <v>152</v>
      </c>
    </row>
    <row r="31" s="6" customFormat="true" ht="20.1" hidden="false" customHeight="true" outlineLevel="0" collapsed="false">
      <c r="A31" s="235" t="s">
        <v>1379</v>
      </c>
      <c r="B31" s="232" t="n">
        <v>81842</v>
      </c>
      <c r="C31" s="232" t="n">
        <v>6110</v>
      </c>
      <c r="D31" s="232" t="n">
        <v>1831</v>
      </c>
      <c r="E31" s="232" t="n">
        <v>6654</v>
      </c>
      <c r="F31" s="232" t="n">
        <v>7148</v>
      </c>
      <c r="G31" s="232" t="n">
        <v>6456</v>
      </c>
      <c r="H31" s="232" t="n">
        <v>11799</v>
      </c>
      <c r="I31" s="232" t="n">
        <v>18782</v>
      </c>
      <c r="J31" s="232" t="n">
        <v>10057</v>
      </c>
      <c r="K31" s="232" t="n">
        <v>5067</v>
      </c>
      <c r="L31" s="232" t="n">
        <v>7859</v>
      </c>
      <c r="M31" s="232" t="n">
        <v>79</v>
      </c>
    </row>
    <row r="32" s="6" customFormat="true" ht="20.1" hidden="false" customHeight="true" outlineLevel="0" collapsed="false">
      <c r="A32" s="236" t="s">
        <v>1380</v>
      </c>
      <c r="B32" s="237" t="n">
        <v>176672</v>
      </c>
      <c r="C32" s="237" t="n">
        <v>145692</v>
      </c>
      <c r="D32" s="237" t="n">
        <v>463</v>
      </c>
      <c r="E32" s="237" t="n">
        <v>11328</v>
      </c>
      <c r="F32" s="237" t="n">
        <v>7243</v>
      </c>
      <c r="G32" s="237" t="n">
        <v>3710</v>
      </c>
      <c r="H32" s="237" t="n">
        <v>4277</v>
      </c>
      <c r="I32" s="237" t="n">
        <v>946</v>
      </c>
      <c r="J32" s="237" t="n">
        <v>874</v>
      </c>
      <c r="K32" s="237" t="n">
        <v>960</v>
      </c>
      <c r="L32" s="237" t="n">
        <v>1056</v>
      </c>
      <c r="M32" s="234" t="n">
        <v>123</v>
      </c>
    </row>
    <row r="33" s="6" customFormat="true" ht="20.1" hidden="false" customHeight="true" outlineLevel="0" collapsed="false">
      <c r="A33" s="236" t="s">
        <v>1381</v>
      </c>
      <c r="B33" s="237" t="n">
        <v>145930</v>
      </c>
      <c r="C33" s="237" t="n">
        <v>22752</v>
      </c>
      <c r="D33" s="237" t="n">
        <v>11712</v>
      </c>
      <c r="E33" s="237" t="n">
        <v>13886</v>
      </c>
      <c r="F33" s="237" t="n">
        <v>11108</v>
      </c>
      <c r="G33" s="237" t="n">
        <v>17057</v>
      </c>
      <c r="H33" s="237" t="n">
        <v>13598</v>
      </c>
      <c r="I33" s="237" t="n">
        <v>15308</v>
      </c>
      <c r="J33" s="237" t="n">
        <v>14974</v>
      </c>
      <c r="K33" s="237" t="n">
        <v>10494</v>
      </c>
      <c r="L33" s="237" t="n">
        <v>13096</v>
      </c>
      <c r="M33" s="234" t="n">
        <v>1945</v>
      </c>
    </row>
    <row r="34" s="6" customFormat="true" ht="20.1" hidden="false" customHeight="true" outlineLevel="0" collapsed="false">
      <c r="A34" s="235" t="s">
        <v>1382</v>
      </c>
      <c r="B34" s="232" t="n">
        <f aca="false">SUM(B35:B42)</f>
        <v>562764</v>
      </c>
      <c r="C34" s="232" t="n">
        <f aca="false">SUM(C35:C42)</f>
        <v>78037</v>
      </c>
      <c r="D34" s="232" t="n">
        <f aca="false">SUM(D35:D42)</f>
        <v>12691</v>
      </c>
      <c r="E34" s="232" t="n">
        <f aca="false">SUM(E35:E42)</f>
        <v>51386</v>
      </c>
      <c r="F34" s="232" t="n">
        <f aca="false">SUM(F35:F42)</f>
        <v>59538</v>
      </c>
      <c r="G34" s="232" t="n">
        <f aca="false">SUM(G35:G42)</f>
        <v>98573</v>
      </c>
      <c r="H34" s="232" t="n">
        <f aca="false">SUM(H35:H42)</f>
        <v>74332</v>
      </c>
      <c r="I34" s="232" t="n">
        <f aca="false">SUM(I35:I42)</f>
        <v>62108</v>
      </c>
      <c r="J34" s="232" t="n">
        <f aca="false">SUM(J35:J42)</f>
        <v>49756</v>
      </c>
      <c r="K34" s="232" t="n">
        <f aca="false">SUM(K35:K42)</f>
        <v>27724</v>
      </c>
      <c r="L34" s="232" t="n">
        <f aca="false">SUM(L35:L42)</f>
        <v>46053</v>
      </c>
      <c r="M34" s="232" t="n">
        <f aca="false">SUM(M35:M42)</f>
        <v>2566</v>
      </c>
    </row>
    <row r="35" s="6" customFormat="true" ht="20.1" hidden="false" customHeight="true" outlineLevel="0" collapsed="false">
      <c r="A35" s="235" t="s">
        <v>1383</v>
      </c>
      <c r="B35" s="232" t="n">
        <v>56553</v>
      </c>
      <c r="C35" s="232" t="n">
        <v>6545</v>
      </c>
      <c r="D35" s="232" t="n">
        <v>955</v>
      </c>
      <c r="E35" s="232" t="n">
        <v>6657</v>
      </c>
      <c r="F35" s="232" t="n">
        <v>6550</v>
      </c>
      <c r="G35" s="232" t="n">
        <v>10933</v>
      </c>
      <c r="H35" s="232" t="n">
        <v>6006</v>
      </c>
      <c r="I35" s="232" t="n">
        <v>4210</v>
      </c>
      <c r="J35" s="232" t="n">
        <v>4817</v>
      </c>
      <c r="K35" s="232" t="n">
        <v>3585</v>
      </c>
      <c r="L35" s="232" t="n">
        <v>6149</v>
      </c>
      <c r="M35" s="232" t="n">
        <v>146</v>
      </c>
    </row>
    <row r="36" s="6" customFormat="true" ht="20.1" hidden="false" customHeight="true" outlineLevel="0" collapsed="false">
      <c r="A36" s="235" t="s">
        <v>1378</v>
      </c>
      <c r="B36" s="232" t="n">
        <v>1932</v>
      </c>
      <c r="C36" s="232" t="n">
        <v>315</v>
      </c>
      <c r="D36" s="232" t="n">
        <v>39</v>
      </c>
      <c r="E36" s="232" t="n">
        <v>211</v>
      </c>
      <c r="F36" s="232" t="n">
        <v>253</v>
      </c>
      <c r="G36" s="232" t="n">
        <v>354</v>
      </c>
      <c r="H36" s="232" t="n">
        <v>214</v>
      </c>
      <c r="I36" s="232" t="n">
        <v>229</v>
      </c>
      <c r="J36" s="232" t="n">
        <v>106</v>
      </c>
      <c r="K36" s="232" t="n">
        <v>68</v>
      </c>
      <c r="L36" s="232" t="n">
        <v>137</v>
      </c>
      <c r="M36" s="232" t="n">
        <v>6</v>
      </c>
    </row>
    <row r="37" s="6" customFormat="true" ht="20.1" hidden="false" customHeight="true" outlineLevel="0" collapsed="false">
      <c r="A37" s="235" t="s">
        <v>1384</v>
      </c>
      <c r="B37" s="232" t="n">
        <f aca="false">365350-8</f>
        <v>365342</v>
      </c>
      <c r="C37" s="232" t="n">
        <f aca="false">(52609-8)+3127</f>
        <v>55728</v>
      </c>
      <c r="D37" s="232" t="n">
        <v>8341</v>
      </c>
      <c r="E37" s="232" t="n">
        <v>31865</v>
      </c>
      <c r="F37" s="232" t="n">
        <v>37242</v>
      </c>
      <c r="G37" s="232" t="n">
        <v>68638</v>
      </c>
      <c r="H37" s="232" t="n">
        <v>46625</v>
      </c>
      <c r="I37" s="232" t="n">
        <v>39838</v>
      </c>
      <c r="J37" s="232" t="n">
        <v>32652</v>
      </c>
      <c r="K37" s="232" t="n">
        <v>15367</v>
      </c>
      <c r="L37" s="232" t="n">
        <v>27026</v>
      </c>
      <c r="M37" s="232" t="n">
        <v>2020</v>
      </c>
    </row>
    <row r="38" s="6" customFormat="true" ht="20.1" hidden="false" customHeight="true" outlineLevel="0" collapsed="false">
      <c r="A38" s="235" t="s">
        <v>1385</v>
      </c>
      <c r="B38" s="232" t="n">
        <v>33184</v>
      </c>
      <c r="C38" s="232" t="n">
        <v>5385</v>
      </c>
      <c r="D38" s="232" t="n">
        <v>831</v>
      </c>
      <c r="E38" s="232" t="n">
        <v>3229</v>
      </c>
      <c r="F38" s="232" t="n">
        <v>3783</v>
      </c>
      <c r="G38" s="232" t="n">
        <v>5824</v>
      </c>
      <c r="H38" s="232" t="n">
        <v>3479</v>
      </c>
      <c r="I38" s="232" t="n">
        <v>2917</v>
      </c>
      <c r="J38" s="232" t="n">
        <v>2730</v>
      </c>
      <c r="K38" s="232" t="n">
        <v>1722</v>
      </c>
      <c r="L38" s="232" t="n">
        <v>3029</v>
      </c>
      <c r="M38" s="232" t="n">
        <v>255</v>
      </c>
    </row>
    <row r="39" s="6" customFormat="true" ht="20.1" hidden="false" customHeight="true" outlineLevel="0" collapsed="false">
      <c r="A39" s="235" t="s">
        <v>1386</v>
      </c>
      <c r="B39" s="232" t="n">
        <v>26723</v>
      </c>
      <c r="C39" s="232" t="n">
        <v>5057</v>
      </c>
      <c r="D39" s="232" t="n">
        <v>431</v>
      </c>
      <c r="E39" s="232" t="n">
        <v>1574</v>
      </c>
      <c r="F39" s="232" t="n">
        <v>2032</v>
      </c>
      <c r="G39" s="232" t="n">
        <v>4463</v>
      </c>
      <c r="H39" s="232" t="n">
        <v>7976</v>
      </c>
      <c r="I39" s="232" t="n">
        <v>2650</v>
      </c>
      <c r="J39" s="232" t="n">
        <v>1196</v>
      </c>
      <c r="K39" s="232" t="n">
        <v>625</v>
      </c>
      <c r="L39" s="232" t="n">
        <v>695</v>
      </c>
      <c r="M39" s="232" t="n">
        <v>24</v>
      </c>
    </row>
    <row r="40" s="6" customFormat="true" ht="20.1" hidden="false" customHeight="true" outlineLevel="0" collapsed="false">
      <c r="A40" s="236" t="s">
        <v>1387</v>
      </c>
      <c r="B40" s="237" t="n">
        <v>5746</v>
      </c>
      <c r="C40" s="237" t="n">
        <v>973</v>
      </c>
      <c r="D40" s="237" t="n">
        <v>123</v>
      </c>
      <c r="E40" s="237" t="n">
        <v>645</v>
      </c>
      <c r="F40" s="237" t="n">
        <v>743</v>
      </c>
      <c r="G40" s="237" t="n">
        <v>1022</v>
      </c>
      <c r="H40" s="237" t="n">
        <v>639</v>
      </c>
      <c r="I40" s="237" t="n">
        <v>618</v>
      </c>
      <c r="J40" s="237" t="n">
        <v>316</v>
      </c>
      <c r="K40" s="237" t="n">
        <v>209</v>
      </c>
      <c r="L40" s="237" t="n">
        <v>440</v>
      </c>
      <c r="M40" s="234" t="n">
        <v>18</v>
      </c>
    </row>
    <row r="41" s="6" customFormat="true" ht="20.1" hidden="false" customHeight="true" outlineLevel="0" collapsed="false">
      <c r="A41" s="236" t="s">
        <v>1388</v>
      </c>
      <c r="B41" s="237" t="n">
        <v>12597</v>
      </c>
      <c r="C41" s="237" t="n">
        <v>3684</v>
      </c>
      <c r="D41" s="237" t="n">
        <v>281</v>
      </c>
      <c r="E41" s="237" t="n">
        <v>1317</v>
      </c>
      <c r="F41" s="237" t="n">
        <v>1324</v>
      </c>
      <c r="G41" s="237" t="n">
        <v>1434</v>
      </c>
      <c r="H41" s="237" t="n">
        <v>1359</v>
      </c>
      <c r="I41" s="237" t="n">
        <v>707</v>
      </c>
      <c r="J41" s="237" t="n">
        <v>738</v>
      </c>
      <c r="K41" s="237" t="n">
        <v>667</v>
      </c>
      <c r="L41" s="237" t="n">
        <v>1029</v>
      </c>
      <c r="M41" s="234" t="n">
        <v>57</v>
      </c>
    </row>
    <row r="42" s="6" customFormat="true" ht="20.1" hidden="false" customHeight="true" outlineLevel="0" collapsed="false">
      <c r="A42" s="236" t="s">
        <v>1389</v>
      </c>
      <c r="B42" s="237" t="n">
        <v>60687</v>
      </c>
      <c r="C42" s="237" t="n">
        <v>350</v>
      </c>
      <c r="D42" s="237" t="n">
        <v>1690</v>
      </c>
      <c r="E42" s="237" t="n">
        <v>5888</v>
      </c>
      <c r="F42" s="237" t="n">
        <v>7611</v>
      </c>
      <c r="G42" s="237" t="n">
        <v>5905</v>
      </c>
      <c r="H42" s="237" t="n">
        <v>8034</v>
      </c>
      <c r="I42" s="237" t="n">
        <v>10939</v>
      </c>
      <c r="J42" s="237" t="n">
        <v>7201</v>
      </c>
      <c r="K42" s="237" t="n">
        <v>5481</v>
      </c>
      <c r="L42" s="237" t="n">
        <v>7548</v>
      </c>
      <c r="M42" s="234" t="n">
        <v>40</v>
      </c>
    </row>
    <row r="43" s="6" customFormat="true" ht="20.1" hidden="false" customHeight="true" outlineLevel="0" collapsed="false">
      <c r="A43" s="235" t="s">
        <v>1390</v>
      </c>
      <c r="B43" s="232" t="n">
        <f aca="false">SUM(B44:B46)</f>
        <v>163661</v>
      </c>
      <c r="C43" s="232" t="n">
        <f aca="false">SUM(C44:C46)</f>
        <v>6114</v>
      </c>
      <c r="D43" s="232" t="n">
        <f aca="false">SUM(D44:D46)</f>
        <v>3592</v>
      </c>
      <c r="E43" s="232" t="n">
        <f aca="false">SUM(E44:E46)</f>
        <v>14388</v>
      </c>
      <c r="F43" s="232" t="n">
        <f aca="false">SUM(F44:F46)</f>
        <v>3107</v>
      </c>
      <c r="G43" s="232" t="n">
        <f aca="false">SUM(G44:G46)</f>
        <v>6481</v>
      </c>
      <c r="H43" s="232" t="n">
        <f aca="false">SUM(H44:H46)</f>
        <v>18156</v>
      </c>
      <c r="I43" s="232" t="n">
        <f aca="false">SUM(I44:I46)</f>
        <v>21569</v>
      </c>
      <c r="J43" s="232" t="n">
        <f aca="false">SUM(J44:J46)</f>
        <v>15938</v>
      </c>
      <c r="K43" s="232" t="n">
        <f aca="false">SUM(K44:K46)</f>
        <v>50205</v>
      </c>
      <c r="L43" s="232" t="n">
        <f aca="false">SUM(L44:L46)</f>
        <v>24111</v>
      </c>
      <c r="M43" s="232" t="n">
        <f aca="false">SUM(M44:M46)</f>
        <v>0</v>
      </c>
    </row>
    <row r="44" s="6" customFormat="true" ht="20.1" hidden="false" customHeight="true" outlineLevel="0" collapsed="false">
      <c r="A44" s="235" t="s">
        <v>1391</v>
      </c>
      <c r="B44" s="232" t="n">
        <v>2775</v>
      </c>
      <c r="C44" s="232" t="n">
        <v>0</v>
      </c>
      <c r="D44" s="232" t="n">
        <v>0</v>
      </c>
      <c r="E44" s="232" t="n">
        <v>0</v>
      </c>
      <c r="F44" s="232" t="n">
        <v>0</v>
      </c>
      <c r="G44" s="232" t="n">
        <v>0</v>
      </c>
      <c r="H44" s="232" t="n">
        <v>0</v>
      </c>
      <c r="I44" s="232" t="n">
        <v>0</v>
      </c>
      <c r="J44" s="232" t="n">
        <v>0</v>
      </c>
      <c r="K44" s="232" t="n">
        <v>0</v>
      </c>
      <c r="L44" s="232" t="n">
        <v>2775</v>
      </c>
      <c r="M44" s="232" t="n">
        <v>0</v>
      </c>
    </row>
    <row r="45" s="6" customFormat="true" ht="20.1" hidden="false" customHeight="true" outlineLevel="0" collapsed="false">
      <c r="A45" s="236" t="s">
        <v>1392</v>
      </c>
      <c r="B45" s="237" t="n">
        <v>71165</v>
      </c>
      <c r="C45" s="237" t="n">
        <v>3691</v>
      </c>
      <c r="D45" s="237" t="n">
        <v>1863</v>
      </c>
      <c r="E45" s="237" t="n">
        <v>7903</v>
      </c>
      <c r="F45" s="237" t="n">
        <v>1427</v>
      </c>
      <c r="G45" s="237" t="n">
        <v>2374</v>
      </c>
      <c r="H45" s="237" t="n">
        <v>9732</v>
      </c>
      <c r="I45" s="237" t="n">
        <v>7541</v>
      </c>
      <c r="J45" s="237" t="n">
        <v>6340</v>
      </c>
      <c r="K45" s="237" t="n">
        <v>23136</v>
      </c>
      <c r="L45" s="237" t="n">
        <v>7158</v>
      </c>
      <c r="M45" s="234" t="n">
        <v>0</v>
      </c>
    </row>
    <row r="46" s="6" customFormat="true" ht="20.1" hidden="false" customHeight="true" outlineLevel="0" collapsed="false">
      <c r="A46" s="236" t="s">
        <v>1393</v>
      </c>
      <c r="B46" s="237" t="n">
        <v>89721</v>
      </c>
      <c r="C46" s="237" t="n">
        <v>2423</v>
      </c>
      <c r="D46" s="237" t="n">
        <v>1729</v>
      </c>
      <c r="E46" s="237" t="n">
        <v>6485</v>
      </c>
      <c r="F46" s="237" t="n">
        <v>1680</v>
      </c>
      <c r="G46" s="237" t="n">
        <v>4107</v>
      </c>
      <c r="H46" s="237" t="n">
        <v>8424</v>
      </c>
      <c r="I46" s="237" t="n">
        <v>14028</v>
      </c>
      <c r="J46" s="237" t="n">
        <v>9598</v>
      </c>
      <c r="K46" s="237" t="n">
        <v>27069</v>
      </c>
      <c r="L46" s="237" t="n">
        <v>14178</v>
      </c>
      <c r="M46" s="234" t="n">
        <v>0</v>
      </c>
    </row>
    <row r="47" s="6" customFormat="true" ht="20.1" hidden="false" customHeight="true" outlineLevel="0" collapsed="false">
      <c r="A47" s="235" t="s">
        <v>1394</v>
      </c>
      <c r="B47" s="232" t="n">
        <f aca="false">SUM(B48:B64)</f>
        <v>1215589</v>
      </c>
      <c r="C47" s="232" t="n">
        <f aca="false">SUM(C48:C64)</f>
        <v>86426</v>
      </c>
      <c r="D47" s="232" t="n">
        <f aca="false">SUM(D48:D64)</f>
        <v>30425</v>
      </c>
      <c r="E47" s="232" t="n">
        <f aca="false">SUM(E48:E64)</f>
        <v>127102</v>
      </c>
      <c r="F47" s="232" t="n">
        <f aca="false">SUM(F48:F64)</f>
        <v>127435</v>
      </c>
      <c r="G47" s="232" t="n">
        <f aca="false">SUM(G48:G64)</f>
        <v>202875</v>
      </c>
      <c r="H47" s="232" t="n">
        <f aca="false">SUM(H48:H64)</f>
        <v>126226</v>
      </c>
      <c r="I47" s="232" t="n">
        <f aca="false">SUM(I48:I64)</f>
        <v>133950</v>
      </c>
      <c r="J47" s="232" t="n">
        <f aca="false">SUM(J48:J64)</f>
        <v>107531</v>
      </c>
      <c r="K47" s="232" t="n">
        <f aca="false">SUM(K48:K64)</f>
        <v>113553</v>
      </c>
      <c r="L47" s="232" t="n">
        <f aca="false">SUM(L48:L64)</f>
        <v>151411</v>
      </c>
      <c r="M47" s="232" t="n">
        <f aca="false">SUM(M48:M64)</f>
        <v>8655</v>
      </c>
    </row>
    <row r="48" s="6" customFormat="true" ht="20.1" hidden="false" customHeight="true" outlineLevel="0" collapsed="false">
      <c r="A48" s="235" t="s">
        <v>1395</v>
      </c>
      <c r="B48" s="232" t="n">
        <v>8900</v>
      </c>
      <c r="C48" s="232" t="n">
        <v>710</v>
      </c>
      <c r="D48" s="232" t="n">
        <v>370</v>
      </c>
      <c r="E48" s="232" t="n">
        <v>1040</v>
      </c>
      <c r="F48" s="232" t="n">
        <v>1790</v>
      </c>
      <c r="G48" s="232" t="n">
        <v>1100</v>
      </c>
      <c r="H48" s="232" t="n">
        <v>440</v>
      </c>
      <c r="I48" s="232" t="n">
        <v>440</v>
      </c>
      <c r="J48" s="232" t="n">
        <v>280</v>
      </c>
      <c r="K48" s="232" t="n">
        <v>2000</v>
      </c>
      <c r="L48" s="232" t="n">
        <v>620</v>
      </c>
      <c r="M48" s="232" t="n">
        <v>110</v>
      </c>
    </row>
    <row r="49" s="6" customFormat="true" ht="20.1" hidden="false" customHeight="true" outlineLevel="0" collapsed="false">
      <c r="A49" s="235" t="s">
        <v>1396</v>
      </c>
      <c r="B49" s="232" t="n">
        <v>99787</v>
      </c>
      <c r="C49" s="232" t="n">
        <v>7697</v>
      </c>
      <c r="D49" s="232" t="n">
        <v>4937</v>
      </c>
      <c r="E49" s="232" t="n">
        <v>10740</v>
      </c>
      <c r="F49" s="232" t="n">
        <v>10894</v>
      </c>
      <c r="G49" s="232" t="n">
        <v>11857</v>
      </c>
      <c r="H49" s="232" t="n">
        <v>11008</v>
      </c>
      <c r="I49" s="232" t="n">
        <v>11399</v>
      </c>
      <c r="J49" s="232" t="n">
        <v>11294</v>
      </c>
      <c r="K49" s="232" t="n">
        <v>7210</v>
      </c>
      <c r="L49" s="232" t="n">
        <v>9233</v>
      </c>
      <c r="M49" s="232" t="n">
        <v>3518</v>
      </c>
    </row>
    <row r="50" s="6" customFormat="true" ht="20.1" hidden="false" customHeight="true" outlineLevel="0" collapsed="false">
      <c r="A50" s="235" t="s">
        <v>1397</v>
      </c>
      <c r="B50" s="232" t="n">
        <v>5594</v>
      </c>
      <c r="C50" s="232" t="n">
        <v>556</v>
      </c>
      <c r="D50" s="232" t="n">
        <v>247</v>
      </c>
      <c r="E50" s="232" t="n">
        <v>690</v>
      </c>
      <c r="F50" s="232" t="n">
        <v>671</v>
      </c>
      <c r="G50" s="232" t="n">
        <v>1026</v>
      </c>
      <c r="H50" s="232" t="n">
        <v>446</v>
      </c>
      <c r="I50" s="232" t="n">
        <v>536</v>
      </c>
      <c r="J50" s="232" t="n">
        <v>336</v>
      </c>
      <c r="K50" s="232" t="n">
        <v>435</v>
      </c>
      <c r="L50" s="232" t="n">
        <v>498</v>
      </c>
      <c r="M50" s="232" t="n">
        <v>153</v>
      </c>
    </row>
    <row r="51" s="6" customFormat="true" ht="20.1" hidden="false" customHeight="true" outlineLevel="0" collapsed="false">
      <c r="A51" s="235" t="s">
        <v>1398</v>
      </c>
      <c r="B51" s="232" t="n">
        <v>215000</v>
      </c>
      <c r="C51" s="232" t="n">
        <v>5767</v>
      </c>
      <c r="D51" s="232" t="n">
        <v>2836</v>
      </c>
      <c r="E51" s="232" t="n">
        <v>34031</v>
      </c>
      <c r="F51" s="232" t="n">
        <v>31774</v>
      </c>
      <c r="G51" s="232" t="n">
        <v>41935</v>
      </c>
      <c r="H51" s="232" t="n">
        <v>23980</v>
      </c>
      <c r="I51" s="232" t="n">
        <v>27952</v>
      </c>
      <c r="J51" s="232" t="n">
        <v>16846</v>
      </c>
      <c r="K51" s="232" t="n">
        <v>11961</v>
      </c>
      <c r="L51" s="232" t="n">
        <v>17918</v>
      </c>
      <c r="M51" s="232" t="n">
        <v>0</v>
      </c>
    </row>
    <row r="52" s="6" customFormat="true" ht="20.1" hidden="false" customHeight="true" outlineLevel="0" collapsed="false">
      <c r="A52" s="235" t="s">
        <v>1399</v>
      </c>
      <c r="B52" s="232" t="n">
        <v>55609</v>
      </c>
      <c r="C52" s="232" t="n">
        <v>7717</v>
      </c>
      <c r="D52" s="232" t="n">
        <v>1369</v>
      </c>
      <c r="E52" s="232" t="n">
        <v>4402</v>
      </c>
      <c r="F52" s="232" t="n">
        <v>4521</v>
      </c>
      <c r="G52" s="232" t="n">
        <v>9085</v>
      </c>
      <c r="H52" s="232" t="n">
        <v>7635</v>
      </c>
      <c r="I52" s="232" t="n">
        <v>4976</v>
      </c>
      <c r="J52" s="232" t="n">
        <v>2740</v>
      </c>
      <c r="K52" s="232" t="n">
        <v>4881</v>
      </c>
      <c r="L52" s="232" t="n">
        <v>7981</v>
      </c>
      <c r="M52" s="232" t="n">
        <v>302</v>
      </c>
    </row>
    <row r="53" s="6" customFormat="true" ht="20.1" hidden="false" customHeight="true" outlineLevel="0" collapsed="false">
      <c r="A53" s="235" t="s">
        <v>1400</v>
      </c>
      <c r="B53" s="232" t="n">
        <v>35045</v>
      </c>
      <c r="C53" s="232" t="n">
        <v>328</v>
      </c>
      <c r="D53" s="232" t="n">
        <v>1720</v>
      </c>
      <c r="E53" s="232" t="n">
        <v>3692</v>
      </c>
      <c r="F53" s="232" t="n">
        <v>2488</v>
      </c>
      <c r="G53" s="232" t="n">
        <v>4443</v>
      </c>
      <c r="H53" s="232" t="n">
        <v>3665</v>
      </c>
      <c r="I53" s="232" t="n">
        <v>5443</v>
      </c>
      <c r="J53" s="232" t="n">
        <v>6107</v>
      </c>
      <c r="K53" s="232" t="n">
        <v>3289</v>
      </c>
      <c r="L53" s="232" t="n">
        <v>3715</v>
      </c>
      <c r="M53" s="232" t="n">
        <v>155</v>
      </c>
    </row>
    <row r="54" s="6" customFormat="true" ht="20.1" hidden="false" customHeight="true" outlineLevel="0" collapsed="false">
      <c r="A54" s="235" t="s">
        <v>1401</v>
      </c>
      <c r="B54" s="232" t="n">
        <v>40785</v>
      </c>
      <c r="C54" s="232" t="n">
        <v>4565</v>
      </c>
      <c r="D54" s="232" t="n">
        <v>1520</v>
      </c>
      <c r="E54" s="232" t="n">
        <v>4615</v>
      </c>
      <c r="F54" s="232" t="n">
        <v>6891</v>
      </c>
      <c r="G54" s="232" t="n">
        <v>6994</v>
      </c>
      <c r="H54" s="232" t="n">
        <v>4546</v>
      </c>
      <c r="I54" s="232" t="n">
        <v>3196</v>
      </c>
      <c r="J54" s="232" t="n">
        <v>2031</v>
      </c>
      <c r="K54" s="232" t="n">
        <v>3037</v>
      </c>
      <c r="L54" s="232" t="n">
        <v>2996</v>
      </c>
      <c r="M54" s="232" t="n">
        <v>394</v>
      </c>
    </row>
    <row r="55" s="6" customFormat="true" ht="20.1" hidden="false" customHeight="true" outlineLevel="0" collapsed="false">
      <c r="A55" s="235" t="s">
        <v>1402</v>
      </c>
      <c r="B55" s="232" t="n">
        <v>1695</v>
      </c>
      <c r="C55" s="232" t="n">
        <v>60</v>
      </c>
      <c r="D55" s="232" t="n">
        <v>43</v>
      </c>
      <c r="E55" s="232" t="n">
        <v>158</v>
      </c>
      <c r="F55" s="232" t="n">
        <v>229</v>
      </c>
      <c r="G55" s="232" t="n">
        <v>171</v>
      </c>
      <c r="H55" s="232" t="n">
        <v>124</v>
      </c>
      <c r="I55" s="232" t="n">
        <v>105</v>
      </c>
      <c r="J55" s="232" t="n">
        <v>202</v>
      </c>
      <c r="K55" s="232" t="n">
        <v>156</v>
      </c>
      <c r="L55" s="232" t="n">
        <v>432</v>
      </c>
      <c r="M55" s="232" t="n">
        <v>15</v>
      </c>
    </row>
    <row r="56" s="6" customFormat="true" ht="20.1" hidden="false" customHeight="true" outlineLevel="0" collapsed="false">
      <c r="A56" s="235" t="s">
        <v>1403</v>
      </c>
      <c r="B56" s="232" t="n">
        <v>18000</v>
      </c>
      <c r="C56" s="232" t="n">
        <v>4058</v>
      </c>
      <c r="D56" s="232" t="n">
        <v>820</v>
      </c>
      <c r="E56" s="232" t="n">
        <v>1700</v>
      </c>
      <c r="F56" s="232" t="n">
        <v>1906</v>
      </c>
      <c r="G56" s="232" t="n">
        <v>2264</v>
      </c>
      <c r="H56" s="232" t="n">
        <v>2864</v>
      </c>
      <c r="I56" s="232" t="n">
        <v>878</v>
      </c>
      <c r="J56" s="232" t="n">
        <v>1484</v>
      </c>
      <c r="K56" s="232" t="n">
        <v>1217</v>
      </c>
      <c r="L56" s="232" t="n">
        <v>759</v>
      </c>
      <c r="M56" s="232" t="n">
        <v>50</v>
      </c>
    </row>
    <row r="57" s="6" customFormat="true" ht="20.1" hidden="false" customHeight="true" outlineLevel="0" collapsed="false">
      <c r="A57" s="235" t="s">
        <v>1404</v>
      </c>
      <c r="B57" s="232" t="n">
        <v>195257</v>
      </c>
      <c r="C57" s="232" t="n">
        <v>16568</v>
      </c>
      <c r="D57" s="232" t="n">
        <v>2459</v>
      </c>
      <c r="E57" s="232" t="n">
        <v>22145</v>
      </c>
      <c r="F57" s="232" t="n">
        <v>20922</v>
      </c>
      <c r="G57" s="232" t="n">
        <v>37613</v>
      </c>
      <c r="H57" s="232" t="n">
        <v>17482</v>
      </c>
      <c r="I57" s="232" t="n">
        <v>12841</v>
      </c>
      <c r="J57" s="232" t="n">
        <v>20857</v>
      </c>
      <c r="K57" s="232" t="n">
        <v>21627</v>
      </c>
      <c r="L57" s="232" t="n">
        <v>21212</v>
      </c>
      <c r="M57" s="232" t="n">
        <v>1531</v>
      </c>
    </row>
    <row r="58" s="6" customFormat="true" ht="20.1" hidden="false" customHeight="true" outlineLevel="0" collapsed="false">
      <c r="A58" s="236" t="s">
        <v>1405</v>
      </c>
      <c r="B58" s="237" t="n">
        <v>59930</v>
      </c>
      <c r="C58" s="237" t="n">
        <v>15535</v>
      </c>
      <c r="D58" s="237" t="n">
        <v>2982</v>
      </c>
      <c r="E58" s="237" t="n">
        <v>3892</v>
      </c>
      <c r="F58" s="237" t="n">
        <v>6203</v>
      </c>
      <c r="G58" s="237" t="n">
        <v>8274</v>
      </c>
      <c r="H58" s="237" t="n">
        <v>6444</v>
      </c>
      <c r="I58" s="237" t="n">
        <v>4289</v>
      </c>
      <c r="J58" s="237" t="n">
        <v>5249</v>
      </c>
      <c r="K58" s="237" t="n">
        <v>4403</v>
      </c>
      <c r="L58" s="237" t="n">
        <v>2482</v>
      </c>
      <c r="M58" s="234" t="n">
        <v>177</v>
      </c>
    </row>
    <row r="59" s="6" customFormat="true" ht="20.1" hidden="false" customHeight="true" outlineLevel="0" collapsed="false">
      <c r="A59" s="236" t="s">
        <v>1392</v>
      </c>
      <c r="B59" s="237" t="n">
        <v>125799</v>
      </c>
      <c r="C59" s="237" t="n">
        <v>1961</v>
      </c>
      <c r="D59" s="237" t="n">
        <v>1210</v>
      </c>
      <c r="E59" s="237" t="n">
        <v>8224</v>
      </c>
      <c r="F59" s="237" t="n">
        <v>5261</v>
      </c>
      <c r="G59" s="237" t="n">
        <v>8577</v>
      </c>
      <c r="H59" s="237" t="n">
        <v>13947</v>
      </c>
      <c r="I59" s="237" t="n">
        <v>20911</v>
      </c>
      <c r="J59" s="237" t="n">
        <v>15699</v>
      </c>
      <c r="K59" s="237" t="n">
        <v>19572</v>
      </c>
      <c r="L59" s="237" t="n">
        <v>30423</v>
      </c>
      <c r="M59" s="234" t="n">
        <v>14</v>
      </c>
    </row>
    <row r="60" s="6" customFormat="true" ht="20.1" hidden="false" customHeight="true" outlineLevel="0" collapsed="false">
      <c r="A60" s="236" t="s">
        <v>1406</v>
      </c>
      <c r="B60" s="237" t="n">
        <v>135823</v>
      </c>
      <c r="C60" s="237" t="n">
        <v>11735</v>
      </c>
      <c r="D60" s="237" t="n">
        <v>4400</v>
      </c>
      <c r="E60" s="237" t="n">
        <v>17035</v>
      </c>
      <c r="F60" s="237" t="n">
        <v>20265</v>
      </c>
      <c r="G60" s="237" t="n">
        <v>30635</v>
      </c>
      <c r="H60" s="237" t="n">
        <v>9128</v>
      </c>
      <c r="I60" s="237" t="n">
        <v>6805</v>
      </c>
      <c r="J60" s="237" t="n">
        <v>4685</v>
      </c>
      <c r="K60" s="237" t="n">
        <v>9845</v>
      </c>
      <c r="L60" s="237" t="n">
        <v>20210</v>
      </c>
      <c r="M60" s="234" t="n">
        <v>1080</v>
      </c>
    </row>
    <row r="61" s="6" customFormat="true" ht="20.1" hidden="false" customHeight="true" outlineLevel="0" collapsed="false">
      <c r="A61" s="236" t="s">
        <v>1407</v>
      </c>
      <c r="B61" s="237" t="n">
        <v>48730</v>
      </c>
      <c r="C61" s="237" t="n">
        <v>5435</v>
      </c>
      <c r="D61" s="237" t="n">
        <v>1003</v>
      </c>
      <c r="E61" s="237" t="n">
        <v>4694</v>
      </c>
      <c r="F61" s="237" t="n">
        <v>8849</v>
      </c>
      <c r="G61" s="237" t="n">
        <v>6959</v>
      </c>
      <c r="H61" s="237" t="n">
        <v>7197</v>
      </c>
      <c r="I61" s="237" t="n">
        <v>4250</v>
      </c>
      <c r="J61" s="237" t="n">
        <v>3200</v>
      </c>
      <c r="K61" s="237" t="n">
        <v>2443</v>
      </c>
      <c r="L61" s="237" t="n">
        <v>4375</v>
      </c>
      <c r="M61" s="234" t="n">
        <v>325</v>
      </c>
    </row>
    <row r="62" s="6" customFormat="true" ht="20.1" hidden="false" customHeight="true" outlineLevel="0" collapsed="false">
      <c r="A62" s="236" t="s">
        <v>1408</v>
      </c>
      <c r="B62" s="237" t="n">
        <v>7996</v>
      </c>
      <c r="C62" s="237" t="n">
        <v>657</v>
      </c>
      <c r="D62" s="237" t="n">
        <v>141</v>
      </c>
      <c r="E62" s="237" t="n">
        <v>627</v>
      </c>
      <c r="F62" s="237" t="n">
        <v>791</v>
      </c>
      <c r="G62" s="237" t="n">
        <v>1189</v>
      </c>
      <c r="H62" s="237" t="n">
        <v>724</v>
      </c>
      <c r="I62" s="237" t="n">
        <v>774</v>
      </c>
      <c r="J62" s="237" t="n">
        <v>706</v>
      </c>
      <c r="K62" s="237" t="n">
        <v>454</v>
      </c>
      <c r="L62" s="237" t="n">
        <v>1892</v>
      </c>
      <c r="M62" s="234" t="n">
        <v>41</v>
      </c>
    </row>
    <row r="63" s="6" customFormat="true" ht="20.1" hidden="false" customHeight="true" outlineLevel="0" collapsed="false">
      <c r="A63" s="236" t="s">
        <v>1409</v>
      </c>
      <c r="B63" s="237" t="n">
        <v>23309</v>
      </c>
      <c r="C63" s="237" t="n">
        <v>0</v>
      </c>
      <c r="D63" s="237" t="n">
        <v>0</v>
      </c>
      <c r="E63" s="237" t="n">
        <v>0</v>
      </c>
      <c r="F63" s="237" t="n">
        <v>0</v>
      </c>
      <c r="G63" s="237" t="n">
        <v>20990</v>
      </c>
      <c r="H63" s="237" t="n">
        <v>0</v>
      </c>
      <c r="I63" s="237" t="n">
        <v>2319</v>
      </c>
      <c r="J63" s="237" t="n">
        <v>0</v>
      </c>
      <c r="K63" s="237" t="n">
        <v>0</v>
      </c>
      <c r="L63" s="237" t="n">
        <v>0</v>
      </c>
      <c r="M63" s="234" t="n">
        <v>0</v>
      </c>
    </row>
    <row r="64" s="6" customFormat="true" ht="20.1" hidden="false" customHeight="true" outlineLevel="0" collapsed="false">
      <c r="A64" s="236" t="s">
        <v>1410</v>
      </c>
      <c r="B64" s="237" t="n">
        <v>138330</v>
      </c>
      <c r="C64" s="237" t="n">
        <v>3077</v>
      </c>
      <c r="D64" s="237" t="n">
        <v>4368</v>
      </c>
      <c r="E64" s="237" t="n">
        <v>9417</v>
      </c>
      <c r="F64" s="237" t="n">
        <v>3980</v>
      </c>
      <c r="G64" s="237" t="n">
        <v>9763</v>
      </c>
      <c r="H64" s="237" t="n">
        <v>16596</v>
      </c>
      <c r="I64" s="237" t="n">
        <v>26836</v>
      </c>
      <c r="J64" s="237" t="n">
        <v>15815</v>
      </c>
      <c r="K64" s="237" t="n">
        <v>21023</v>
      </c>
      <c r="L64" s="237" t="n">
        <v>26665</v>
      </c>
      <c r="M64" s="234" t="n">
        <v>790</v>
      </c>
    </row>
    <row r="65" s="6" customFormat="true" ht="20.1" hidden="false" customHeight="true" outlineLevel="0" collapsed="false">
      <c r="A65" s="235" t="s">
        <v>1411</v>
      </c>
      <c r="B65" s="232" t="n">
        <f aca="false">SUM(B66:B68)</f>
        <v>303446</v>
      </c>
      <c r="C65" s="232" t="n">
        <f aca="false">SUM(C66:C68)</f>
        <v>7733</v>
      </c>
      <c r="D65" s="232" t="n">
        <f aca="false">SUM(D66:D68)</f>
        <v>786</v>
      </c>
      <c r="E65" s="232" t="n">
        <f aca="false">SUM(E66:E68)</f>
        <v>15058</v>
      </c>
      <c r="F65" s="232" t="n">
        <f aca="false">SUM(F66:F68)</f>
        <v>31618</v>
      </c>
      <c r="G65" s="232" t="n">
        <f aca="false">SUM(G66:G68)</f>
        <v>87518</v>
      </c>
      <c r="H65" s="232" t="n">
        <f aca="false">SUM(H66:H68)</f>
        <v>31151</v>
      </c>
      <c r="I65" s="232" t="n">
        <f aca="false">SUM(I66:I68)</f>
        <v>32931</v>
      </c>
      <c r="J65" s="232" t="n">
        <f aca="false">SUM(J66:J68)</f>
        <v>32599</v>
      </c>
      <c r="K65" s="232" t="n">
        <f aca="false">SUM(K66:K68)</f>
        <v>41400</v>
      </c>
      <c r="L65" s="232" t="n">
        <f aca="false">SUM(L66:L68)</f>
        <v>22636</v>
      </c>
      <c r="M65" s="232" t="n">
        <f aca="false">SUM(M66:M68)</f>
        <v>16</v>
      </c>
    </row>
    <row r="66" s="6" customFormat="true" ht="20.1" hidden="false" customHeight="true" outlineLevel="0" collapsed="false">
      <c r="A66" s="236" t="s">
        <v>1412</v>
      </c>
      <c r="B66" s="237" t="n">
        <v>280106</v>
      </c>
      <c r="C66" s="237" t="n">
        <v>6802</v>
      </c>
      <c r="D66" s="237" t="n">
        <v>0</v>
      </c>
      <c r="E66" s="237" t="n">
        <v>10994</v>
      </c>
      <c r="F66" s="237" t="n">
        <v>31000</v>
      </c>
      <c r="G66" s="237" t="n">
        <v>86422</v>
      </c>
      <c r="H66" s="237" t="n">
        <v>22700</v>
      </c>
      <c r="I66" s="237" t="n">
        <v>32561</v>
      </c>
      <c r="J66" s="237" t="n">
        <v>30667</v>
      </c>
      <c r="K66" s="237" t="n">
        <v>36960</v>
      </c>
      <c r="L66" s="237" t="n">
        <v>22000</v>
      </c>
      <c r="M66" s="234" t="n">
        <v>0</v>
      </c>
    </row>
    <row r="67" s="6" customFormat="true" ht="20.1" hidden="false" customHeight="true" outlineLevel="0" collapsed="false">
      <c r="A67" s="236" t="s">
        <v>1413</v>
      </c>
      <c r="B67" s="237" t="n">
        <v>14876</v>
      </c>
      <c r="C67" s="237" t="n">
        <v>0</v>
      </c>
      <c r="D67" s="237" t="n">
        <v>0</v>
      </c>
      <c r="E67" s="237" t="n">
        <v>2952</v>
      </c>
      <c r="F67" s="237" t="n">
        <v>0</v>
      </c>
      <c r="G67" s="237" t="n">
        <v>0</v>
      </c>
      <c r="H67" s="237" t="n">
        <v>6584</v>
      </c>
      <c r="I67" s="237" t="n">
        <v>0</v>
      </c>
      <c r="J67" s="237" t="n">
        <v>1350</v>
      </c>
      <c r="K67" s="237" t="n">
        <v>3990</v>
      </c>
      <c r="L67" s="237" t="n">
        <v>0</v>
      </c>
      <c r="M67" s="234" t="n">
        <v>0</v>
      </c>
    </row>
    <row r="68" s="6" customFormat="true" ht="20.1" hidden="false" customHeight="true" outlineLevel="0" collapsed="false">
      <c r="A68" s="236" t="s">
        <v>1414</v>
      </c>
      <c r="B68" s="237" t="n">
        <v>8464</v>
      </c>
      <c r="C68" s="237" t="n">
        <v>931</v>
      </c>
      <c r="D68" s="237" t="n">
        <v>786</v>
      </c>
      <c r="E68" s="237" t="n">
        <v>1112</v>
      </c>
      <c r="F68" s="237" t="n">
        <v>618</v>
      </c>
      <c r="G68" s="237" t="n">
        <v>1096</v>
      </c>
      <c r="H68" s="237" t="n">
        <v>1867</v>
      </c>
      <c r="I68" s="237" t="n">
        <v>370</v>
      </c>
      <c r="J68" s="237" t="n">
        <v>582</v>
      </c>
      <c r="K68" s="237" t="n">
        <v>450</v>
      </c>
      <c r="L68" s="237" t="n">
        <v>636</v>
      </c>
      <c r="M68" s="234" t="n">
        <v>16</v>
      </c>
    </row>
    <row r="69" s="6" customFormat="true" ht="20.1" hidden="false" customHeight="true" outlineLevel="0" collapsed="false">
      <c r="A69" s="235" t="s">
        <v>1415</v>
      </c>
      <c r="B69" s="232" t="n">
        <f aca="false">B70</f>
        <v>3595</v>
      </c>
      <c r="C69" s="232" t="n">
        <f aca="false">C70</f>
        <v>3595</v>
      </c>
      <c r="D69" s="232" t="n">
        <f aca="false">D70</f>
        <v>0</v>
      </c>
      <c r="E69" s="232" t="n">
        <f aca="false">E70</f>
        <v>0</v>
      </c>
      <c r="F69" s="232" t="n">
        <f aca="false">F70</f>
        <v>0</v>
      </c>
      <c r="G69" s="232" t="n">
        <f aca="false">G70</f>
        <v>0</v>
      </c>
      <c r="H69" s="232" t="n">
        <f aca="false">H70</f>
        <v>0</v>
      </c>
      <c r="I69" s="232" t="n">
        <f aca="false">I70</f>
        <v>0</v>
      </c>
      <c r="J69" s="232" t="n">
        <f aca="false">J70</f>
        <v>0</v>
      </c>
      <c r="K69" s="232" t="n">
        <f aca="false">K70</f>
        <v>0</v>
      </c>
      <c r="L69" s="232" t="n">
        <f aca="false">L70</f>
        <v>0</v>
      </c>
      <c r="M69" s="232" t="n">
        <f aca="false">M70</f>
        <v>0</v>
      </c>
    </row>
    <row r="70" s="6" customFormat="true" ht="20.1" hidden="false" customHeight="true" outlineLevel="0" collapsed="false">
      <c r="A70" s="236" t="s">
        <v>1416</v>
      </c>
      <c r="B70" s="237" t="n">
        <v>3595</v>
      </c>
      <c r="C70" s="237" t="n">
        <v>3595</v>
      </c>
      <c r="D70" s="237" t="n">
        <v>0</v>
      </c>
      <c r="E70" s="237" t="n">
        <v>0</v>
      </c>
      <c r="F70" s="237" t="n">
        <v>0</v>
      </c>
      <c r="G70" s="237" t="n">
        <v>0</v>
      </c>
      <c r="H70" s="237" t="n">
        <v>0</v>
      </c>
      <c r="I70" s="237" t="n">
        <v>0</v>
      </c>
      <c r="J70" s="237" t="n">
        <v>0</v>
      </c>
      <c r="K70" s="237" t="n">
        <v>0</v>
      </c>
      <c r="L70" s="237" t="n">
        <v>0</v>
      </c>
      <c r="M70" s="234" t="n">
        <v>0</v>
      </c>
    </row>
    <row r="71" s="6" customFormat="true" ht="20.1" hidden="false" customHeight="true" outlineLevel="0" collapsed="false">
      <c r="A71" s="235" t="s">
        <v>1417</v>
      </c>
      <c r="B71" s="232" t="n">
        <f aca="false">SUM(B72:B73)</f>
        <v>51948</v>
      </c>
      <c r="C71" s="232" t="n">
        <f aca="false">SUM(C72:C73)</f>
        <v>36000</v>
      </c>
      <c r="D71" s="232" t="n">
        <f aca="false">SUM(D72:D73)</f>
        <v>650</v>
      </c>
      <c r="E71" s="232" t="n">
        <f aca="false">SUM(E72:E73)</f>
        <v>2500</v>
      </c>
      <c r="F71" s="232" t="n">
        <f aca="false">SUM(F72:F73)</f>
        <v>2000</v>
      </c>
      <c r="G71" s="232" t="n">
        <f aca="false">SUM(G72:G73)</f>
        <v>3098</v>
      </c>
      <c r="H71" s="232" t="n">
        <f aca="false">SUM(H72:H73)</f>
        <v>1400</v>
      </c>
      <c r="I71" s="232" t="n">
        <f aca="false">SUM(I72:I73)</f>
        <v>1400</v>
      </c>
      <c r="J71" s="232" t="n">
        <f aca="false">SUM(J72:J73)</f>
        <v>1400</v>
      </c>
      <c r="K71" s="232" t="n">
        <f aca="false">SUM(K72:K73)</f>
        <v>1150</v>
      </c>
      <c r="L71" s="232" t="n">
        <f aca="false">SUM(L72:L73)</f>
        <v>1150</v>
      </c>
      <c r="M71" s="232" t="n">
        <f aca="false">SUM(M72:M73)</f>
        <v>1200</v>
      </c>
    </row>
    <row r="72" s="6" customFormat="true" ht="20.1" hidden="false" customHeight="true" outlineLevel="0" collapsed="false">
      <c r="A72" s="235" t="s">
        <v>1418</v>
      </c>
      <c r="B72" s="232" t="n">
        <v>20000</v>
      </c>
      <c r="C72" s="232" t="n">
        <v>20000</v>
      </c>
      <c r="D72" s="232" t="n">
        <v>0</v>
      </c>
      <c r="E72" s="232" t="n">
        <v>0</v>
      </c>
      <c r="F72" s="232" t="n">
        <v>0</v>
      </c>
      <c r="G72" s="232" t="n">
        <v>0</v>
      </c>
      <c r="H72" s="232" t="n">
        <v>0</v>
      </c>
      <c r="I72" s="232" t="n">
        <v>0</v>
      </c>
      <c r="J72" s="232" t="n">
        <v>0</v>
      </c>
      <c r="K72" s="232" t="n">
        <v>0</v>
      </c>
      <c r="L72" s="232" t="n">
        <v>0</v>
      </c>
      <c r="M72" s="232" t="n">
        <v>0</v>
      </c>
    </row>
    <row r="73" s="6" customFormat="true" ht="20.1" hidden="false" customHeight="true" outlineLevel="0" collapsed="false">
      <c r="A73" s="236" t="s">
        <v>1419</v>
      </c>
      <c r="B73" s="237" t="n">
        <v>31948</v>
      </c>
      <c r="C73" s="237" t="n">
        <v>16000</v>
      </c>
      <c r="D73" s="237" t="n">
        <v>650</v>
      </c>
      <c r="E73" s="237" t="n">
        <v>2500</v>
      </c>
      <c r="F73" s="237" t="n">
        <v>2000</v>
      </c>
      <c r="G73" s="237" t="n">
        <v>3098</v>
      </c>
      <c r="H73" s="237" t="n">
        <v>1400</v>
      </c>
      <c r="I73" s="237" t="n">
        <v>1400</v>
      </c>
      <c r="J73" s="237" t="n">
        <v>1400</v>
      </c>
      <c r="K73" s="237" t="n">
        <v>1150</v>
      </c>
      <c r="L73" s="237" t="n">
        <v>1150</v>
      </c>
      <c r="M73" s="234" t="n">
        <v>1200</v>
      </c>
    </row>
    <row r="74" s="6" customFormat="true" ht="20.1" hidden="false" customHeight="true" outlineLevel="0" collapsed="false">
      <c r="A74" s="235" t="s">
        <v>1420</v>
      </c>
      <c r="B74" s="232" t="n">
        <f aca="false">SUM(B75:B75)</f>
        <v>100</v>
      </c>
      <c r="C74" s="232" t="n">
        <f aca="false">SUM(C75:C75)</f>
        <v>0</v>
      </c>
      <c r="D74" s="232" t="n">
        <f aca="false">SUM(D75:D75)</f>
        <v>6</v>
      </c>
      <c r="E74" s="232" t="n">
        <f aca="false">SUM(E75:E75)</f>
        <v>10</v>
      </c>
      <c r="F74" s="232" t="n">
        <f aca="false">SUM(F75:F75)</f>
        <v>10</v>
      </c>
      <c r="G74" s="232" t="n">
        <f aca="false">SUM(G75:G75)</f>
        <v>15</v>
      </c>
      <c r="H74" s="232" t="n">
        <f aca="false">SUM(H75:H75)</f>
        <v>10</v>
      </c>
      <c r="I74" s="232" t="n">
        <f aca="false">SUM(I75:I75)</f>
        <v>10</v>
      </c>
      <c r="J74" s="232" t="n">
        <f aca="false">SUM(J75:J75)</f>
        <v>10</v>
      </c>
      <c r="K74" s="232" t="n">
        <f aca="false">SUM(K75:K75)</f>
        <v>10</v>
      </c>
      <c r="L74" s="232" t="n">
        <f aca="false">SUM(L75:L75)</f>
        <v>14</v>
      </c>
      <c r="M74" s="232" t="n">
        <f aca="false">SUM(M75:M75)</f>
        <v>5</v>
      </c>
    </row>
    <row r="75" s="6" customFormat="true" ht="20.1" hidden="false" customHeight="true" outlineLevel="0" collapsed="false">
      <c r="A75" s="235" t="s">
        <v>1421</v>
      </c>
      <c r="B75" s="232" t="n">
        <v>100</v>
      </c>
      <c r="C75" s="232" t="n">
        <v>0</v>
      </c>
      <c r="D75" s="232" t="n">
        <v>6</v>
      </c>
      <c r="E75" s="232" t="n">
        <v>10</v>
      </c>
      <c r="F75" s="232" t="n">
        <v>10</v>
      </c>
      <c r="G75" s="232" t="n">
        <v>15</v>
      </c>
      <c r="H75" s="232" t="n">
        <v>10</v>
      </c>
      <c r="I75" s="232" t="n">
        <v>10</v>
      </c>
      <c r="J75" s="232" t="n">
        <v>10</v>
      </c>
      <c r="K75" s="232" t="n">
        <v>10</v>
      </c>
      <c r="L75" s="232" t="n">
        <v>14</v>
      </c>
      <c r="M75" s="232" t="n">
        <v>5</v>
      </c>
    </row>
    <row r="76" customFormat="false" ht="20.1" hidden="false" customHeight="true" outlineLevel="0" collapsed="false">
      <c r="A76" s="235" t="s">
        <v>1422</v>
      </c>
      <c r="B76" s="232" t="n">
        <f aca="false">SUM(B77:B77)</f>
        <v>2000</v>
      </c>
      <c r="C76" s="232" t="n">
        <f aca="false">SUM(C77:C77)</f>
        <v>0</v>
      </c>
      <c r="D76" s="232" t="n">
        <f aca="false">SUM(D77:D77)</f>
        <v>0</v>
      </c>
      <c r="E76" s="232" t="n">
        <f aca="false">SUM(E77:E77)</f>
        <v>0</v>
      </c>
      <c r="F76" s="232" t="n">
        <f aca="false">SUM(F77:F77)</f>
        <v>0</v>
      </c>
      <c r="G76" s="232" t="n">
        <f aca="false">SUM(G77:G77)</f>
        <v>0</v>
      </c>
      <c r="H76" s="232" t="n">
        <f aca="false">SUM(H77:H77)</f>
        <v>2000</v>
      </c>
      <c r="I76" s="232" t="n">
        <f aca="false">SUM(I77:I77)</f>
        <v>0</v>
      </c>
      <c r="J76" s="232" t="n">
        <f aca="false">SUM(J77:J77)</f>
        <v>0</v>
      </c>
      <c r="K76" s="232" t="n">
        <f aca="false">SUM(K77:K77)</f>
        <v>0</v>
      </c>
      <c r="L76" s="232" t="n">
        <f aca="false">SUM(L77:L77)</f>
        <v>0</v>
      </c>
      <c r="M76" s="232" t="n">
        <f aca="false">SUM(M77:M77)</f>
        <v>0</v>
      </c>
    </row>
    <row r="77" customFormat="false" ht="20.1" hidden="false" customHeight="true" outlineLevel="0" collapsed="false">
      <c r="A77" s="235" t="s">
        <v>1423</v>
      </c>
      <c r="B77" s="232" t="n">
        <v>2000</v>
      </c>
      <c r="C77" s="232" t="n">
        <v>0</v>
      </c>
      <c r="D77" s="232" t="n">
        <v>0</v>
      </c>
      <c r="E77" s="232" t="n">
        <v>0</v>
      </c>
      <c r="F77" s="232" t="n">
        <v>0</v>
      </c>
      <c r="G77" s="232" t="n">
        <v>0</v>
      </c>
      <c r="H77" s="232" t="n">
        <v>2000</v>
      </c>
      <c r="I77" s="232" t="n">
        <v>0</v>
      </c>
      <c r="J77" s="232" t="n">
        <v>0</v>
      </c>
      <c r="K77" s="232" t="n">
        <v>0</v>
      </c>
      <c r="L77" s="232" t="n">
        <v>0</v>
      </c>
      <c r="M77" s="232" t="n">
        <v>0</v>
      </c>
    </row>
    <row r="78" customFormat="false" ht="20.1" hidden="false" customHeight="true" outlineLevel="0" collapsed="false">
      <c r="A78" s="235" t="s">
        <v>1290</v>
      </c>
      <c r="B78" s="232" t="n">
        <f aca="false">SUM(B79:B82)</f>
        <v>171525</v>
      </c>
      <c r="C78" s="232" t="n">
        <f aca="false">SUM(C79:C82)</f>
        <v>26271</v>
      </c>
      <c r="D78" s="232" t="n">
        <f aca="false">SUM(D79:D82)</f>
        <v>8026</v>
      </c>
      <c r="E78" s="232" t="n">
        <f aca="false">SUM(E79:E82)</f>
        <v>15000</v>
      </c>
      <c r="F78" s="232" t="n">
        <f aca="false">SUM(F79:F82)</f>
        <v>15942</v>
      </c>
      <c r="G78" s="232" t="n">
        <f aca="false">SUM(G79:G82)</f>
        <v>44899</v>
      </c>
      <c r="H78" s="232" t="n">
        <f aca="false">SUM(H79:H82)</f>
        <v>0</v>
      </c>
      <c r="I78" s="232" t="n">
        <f aca="false">SUM(I79:I82)</f>
        <v>0</v>
      </c>
      <c r="J78" s="232" t="n">
        <f aca="false">SUM(J79:J82)</f>
        <v>0</v>
      </c>
      <c r="K78" s="232" t="n">
        <f aca="false">SUM(K79:K82)</f>
        <v>20000</v>
      </c>
      <c r="L78" s="232" t="n">
        <f aca="false">SUM(L79:L82)</f>
        <v>21387</v>
      </c>
      <c r="M78" s="232" t="n">
        <f aca="false">SUM(M79:M82)</f>
        <v>20000</v>
      </c>
    </row>
    <row r="79" customFormat="false" ht="20.1" hidden="false" customHeight="true" outlineLevel="0" collapsed="false">
      <c r="A79" s="235" t="s">
        <v>1424</v>
      </c>
      <c r="B79" s="232" t="n">
        <v>138500</v>
      </c>
      <c r="C79" s="232" t="n">
        <v>20000</v>
      </c>
      <c r="D79" s="232" t="n">
        <v>5500</v>
      </c>
      <c r="E79" s="232" t="n">
        <v>15000</v>
      </c>
      <c r="F79" s="232" t="n">
        <v>10000</v>
      </c>
      <c r="G79" s="232" t="n">
        <v>33000</v>
      </c>
      <c r="H79" s="232" t="n">
        <v>0</v>
      </c>
      <c r="I79" s="232" t="n">
        <v>0</v>
      </c>
      <c r="J79" s="232" t="n">
        <v>0</v>
      </c>
      <c r="K79" s="232" t="n">
        <v>20000</v>
      </c>
      <c r="L79" s="232" t="n">
        <v>15000</v>
      </c>
      <c r="M79" s="232" t="n">
        <v>20000</v>
      </c>
    </row>
    <row r="80" customFormat="false" ht="35.1" hidden="false" customHeight="true" outlineLevel="0" collapsed="false">
      <c r="A80" s="236" t="s">
        <v>1425</v>
      </c>
      <c r="B80" s="237" t="n">
        <v>8517</v>
      </c>
      <c r="C80" s="237" t="n">
        <v>6271</v>
      </c>
      <c r="D80" s="237" t="n">
        <v>0</v>
      </c>
      <c r="E80" s="237" t="n">
        <v>0</v>
      </c>
      <c r="F80" s="237" t="n">
        <v>2246</v>
      </c>
      <c r="G80" s="237" t="n">
        <v>0</v>
      </c>
      <c r="H80" s="237" t="n">
        <v>0</v>
      </c>
      <c r="I80" s="237" t="n">
        <v>0</v>
      </c>
      <c r="J80" s="237" t="n">
        <v>0</v>
      </c>
      <c r="K80" s="237" t="n">
        <v>0</v>
      </c>
      <c r="L80" s="237" t="n">
        <v>0</v>
      </c>
      <c r="M80" s="234" t="n">
        <v>0</v>
      </c>
    </row>
    <row r="81" customFormat="false" ht="35.1" hidden="false" customHeight="true" outlineLevel="0" collapsed="false">
      <c r="A81" s="236" t="s">
        <v>1426</v>
      </c>
      <c r="B81" s="237" t="n">
        <v>17251</v>
      </c>
      <c r="C81" s="237" t="n">
        <v>0</v>
      </c>
      <c r="D81" s="237" t="n">
        <v>0</v>
      </c>
      <c r="E81" s="237" t="n">
        <v>0</v>
      </c>
      <c r="F81" s="237" t="n">
        <v>0</v>
      </c>
      <c r="G81" s="237" t="n">
        <v>10864</v>
      </c>
      <c r="H81" s="237" t="n">
        <v>0</v>
      </c>
      <c r="I81" s="237" t="n">
        <v>0</v>
      </c>
      <c r="J81" s="237" t="n">
        <v>0</v>
      </c>
      <c r="K81" s="237" t="n">
        <v>0</v>
      </c>
      <c r="L81" s="237" t="n">
        <v>6387</v>
      </c>
      <c r="M81" s="234" t="n">
        <v>0</v>
      </c>
    </row>
    <row r="82" customFormat="false" ht="35.1" hidden="false" customHeight="true" outlineLevel="0" collapsed="false">
      <c r="A82" s="236" t="s">
        <v>1427</v>
      </c>
      <c r="B82" s="237" t="n">
        <v>7257</v>
      </c>
      <c r="C82" s="237" t="n">
        <v>0</v>
      </c>
      <c r="D82" s="237" t="n">
        <v>2526</v>
      </c>
      <c r="E82" s="237" t="n">
        <v>0</v>
      </c>
      <c r="F82" s="237" t="n">
        <v>3696</v>
      </c>
      <c r="G82" s="237" t="n">
        <v>1035</v>
      </c>
      <c r="H82" s="237" t="n">
        <v>0</v>
      </c>
      <c r="I82" s="237" t="n">
        <v>0</v>
      </c>
      <c r="J82" s="237" t="n">
        <v>0</v>
      </c>
      <c r="K82" s="237" t="n">
        <v>0</v>
      </c>
      <c r="L82" s="237" t="n">
        <v>0</v>
      </c>
      <c r="M82" s="234" t="n">
        <v>0</v>
      </c>
    </row>
  </sheetData>
  <mergeCells count="1">
    <mergeCell ref="A1:M1"/>
  </mergeCells>
  <printOptions headings="false" gridLines="false" gridLinesSet="true" horizontalCentered="true" verticalCentered="false"/>
  <pageMargins left="0.309722222222222" right="0.309722222222222"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43.36"/>
    <col collapsed="false" customWidth="true" hidden="false" outlineLevel="0" max="2" min="2" style="0" width="21.87"/>
  </cols>
  <sheetData>
    <row r="1" customFormat="false" ht="43.5" hidden="false" customHeight="true" outlineLevel="0" collapsed="false">
      <c r="A1" s="238" t="s">
        <v>1428</v>
      </c>
      <c r="B1" s="238"/>
    </row>
    <row r="2" customFormat="false" ht="20.1" hidden="false" customHeight="true" outlineLevel="0" collapsed="false">
      <c r="A2" s="239" t="s">
        <v>1429</v>
      </c>
      <c r="B2" s="240" t="s">
        <v>137</v>
      </c>
    </row>
    <row r="3" customFormat="false" ht="24.95" hidden="false" customHeight="true" outlineLevel="0" collapsed="false">
      <c r="A3" s="93" t="s">
        <v>339</v>
      </c>
      <c r="B3" s="91" t="s">
        <v>1430</v>
      </c>
    </row>
    <row r="4" customFormat="false" ht="24.95" hidden="false" customHeight="true" outlineLevel="0" collapsed="false">
      <c r="A4" s="93"/>
      <c r="B4" s="91"/>
    </row>
    <row r="5" customFormat="false" ht="24.95" hidden="false" customHeight="true" outlineLevel="0" collapsed="false">
      <c r="A5" s="93" t="s">
        <v>244</v>
      </c>
      <c r="B5" s="241" t="n">
        <v>2390000</v>
      </c>
    </row>
    <row r="6" customFormat="false" ht="24.95" hidden="false" customHeight="true" outlineLevel="0" collapsed="false">
      <c r="A6" s="242" t="s">
        <v>1431</v>
      </c>
      <c r="B6" s="241" t="n">
        <f aca="false">SUM(B7:B17)</f>
        <v>1200000</v>
      </c>
    </row>
    <row r="7" customFormat="false" ht="24.95" hidden="false" customHeight="true" outlineLevel="0" collapsed="false">
      <c r="A7" s="243" t="s">
        <v>1432</v>
      </c>
      <c r="B7" s="244" t="n">
        <v>300000</v>
      </c>
    </row>
    <row r="8" customFormat="false" ht="24.95" hidden="false" customHeight="true" outlineLevel="0" collapsed="false">
      <c r="A8" s="245" t="s">
        <v>1433</v>
      </c>
      <c r="B8" s="244" t="n">
        <v>210000</v>
      </c>
    </row>
    <row r="9" customFormat="false" ht="24.95" hidden="false" customHeight="true" outlineLevel="0" collapsed="false">
      <c r="A9" s="245" t="s">
        <v>1434</v>
      </c>
      <c r="B9" s="244" t="n">
        <v>80000</v>
      </c>
    </row>
    <row r="10" customFormat="false" ht="24.95" hidden="false" customHeight="true" outlineLevel="0" collapsed="false">
      <c r="A10" s="245" t="s">
        <v>1435</v>
      </c>
      <c r="B10" s="244" t="n">
        <v>30000</v>
      </c>
    </row>
    <row r="11" customFormat="false" ht="24.95" hidden="false" customHeight="true" outlineLevel="0" collapsed="false">
      <c r="A11" s="243" t="s">
        <v>1436</v>
      </c>
      <c r="B11" s="244" t="n">
        <v>55000</v>
      </c>
    </row>
    <row r="12" customFormat="false" ht="33.75" hidden="false" customHeight="true" outlineLevel="0" collapsed="false">
      <c r="A12" s="243" t="s">
        <v>1437</v>
      </c>
      <c r="B12" s="244" t="n">
        <v>12800</v>
      </c>
    </row>
    <row r="13" customFormat="false" ht="24.95" hidden="false" customHeight="true" outlineLevel="0" collapsed="false">
      <c r="A13" s="243" t="s">
        <v>1438</v>
      </c>
      <c r="B13" s="244" t="n">
        <v>225000</v>
      </c>
    </row>
    <row r="14" customFormat="false" ht="24.95" hidden="false" customHeight="true" outlineLevel="0" collapsed="false">
      <c r="A14" s="246" t="s">
        <v>1439</v>
      </c>
      <c r="B14" s="244" t="n">
        <v>40000</v>
      </c>
    </row>
    <row r="15" customFormat="false" ht="24.95" hidden="false" customHeight="true" outlineLevel="0" collapsed="false">
      <c r="A15" s="246" t="s">
        <v>1440</v>
      </c>
      <c r="B15" s="244" t="n">
        <v>160000</v>
      </c>
    </row>
    <row r="16" customFormat="false" ht="24.95" hidden="false" customHeight="true" outlineLevel="0" collapsed="false">
      <c r="A16" s="243" t="s">
        <v>1441</v>
      </c>
      <c r="B16" s="244" t="n">
        <v>57200</v>
      </c>
    </row>
    <row r="17" customFormat="false" ht="24.95" hidden="false" customHeight="true" outlineLevel="0" collapsed="false">
      <c r="A17" s="243" t="s">
        <v>1442</v>
      </c>
      <c r="B17" s="244" t="n">
        <v>30000</v>
      </c>
    </row>
    <row r="18" customFormat="false" ht="24.95" hidden="false" customHeight="true" outlineLevel="0" collapsed="false">
      <c r="A18" s="242" t="s">
        <v>1443</v>
      </c>
      <c r="B18" s="241" t="n">
        <f aca="false">B5-B6</f>
        <v>1190000</v>
      </c>
    </row>
    <row r="19" customFormat="false" ht="36" hidden="false" customHeight="true" outlineLevel="0" collapsed="false">
      <c r="A19" s="99" t="s">
        <v>1444</v>
      </c>
      <c r="B19" s="99"/>
    </row>
  </sheetData>
  <mergeCells count="4">
    <mergeCell ref="A1:B1"/>
    <mergeCell ref="A3:A4"/>
    <mergeCell ref="B3:B4"/>
    <mergeCell ref="A19:B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6" width="52.99"/>
    <col collapsed="false" customWidth="false" hidden="false" outlineLevel="0" max="257" min="2" style="7" width="8.99"/>
  </cols>
  <sheetData>
    <row r="1" customFormat="false" ht="22.5" hidden="false" customHeight="false" outlineLevel="0" collapsed="false">
      <c r="A1" s="8" t="s">
        <v>2</v>
      </c>
    </row>
    <row r="2" customFormat="false" ht="9.75" hidden="false" customHeight="true" outlineLevel="0" collapsed="false"/>
    <row r="3" s="10" customFormat="true" ht="15.75" hidden="false" customHeight="true" outlineLevel="0" collapsed="false">
      <c r="A3" s="9" t="s">
        <v>3</v>
      </c>
    </row>
    <row r="4" s="10" customFormat="true" ht="15.75" hidden="false" customHeight="true" outlineLevel="0" collapsed="false">
      <c r="A4" s="9" t="s">
        <v>4</v>
      </c>
      <c r="B4" s="11"/>
    </row>
    <row r="5" s="10" customFormat="true" ht="15.75" hidden="false" customHeight="true" outlineLevel="0" collapsed="false">
      <c r="A5" s="9" t="s">
        <v>5</v>
      </c>
      <c r="B5" s="11"/>
    </row>
    <row r="6" s="10" customFormat="true" ht="15.75" hidden="false" customHeight="true" outlineLevel="0" collapsed="false">
      <c r="A6" s="9" t="s">
        <v>6</v>
      </c>
      <c r="B6" s="11"/>
    </row>
    <row r="7" s="10" customFormat="true" ht="15.75" hidden="false" customHeight="true" outlineLevel="0" collapsed="false">
      <c r="A7" s="9" t="s">
        <v>7</v>
      </c>
      <c r="B7" s="11"/>
    </row>
    <row r="8" s="10" customFormat="true" ht="15.75" hidden="false" customHeight="true" outlineLevel="0" collapsed="false">
      <c r="A8" s="9" t="s">
        <v>8</v>
      </c>
      <c r="B8" s="11"/>
    </row>
    <row r="9" s="10" customFormat="true" ht="15.75" hidden="false" customHeight="true" outlineLevel="0" collapsed="false">
      <c r="A9" s="9" t="s">
        <v>9</v>
      </c>
      <c r="B9" s="11"/>
    </row>
    <row r="10" s="10" customFormat="true" ht="15.75" hidden="false" customHeight="true" outlineLevel="0" collapsed="false">
      <c r="A10" s="9" t="s">
        <v>10</v>
      </c>
      <c r="B10" s="11"/>
    </row>
    <row r="11" s="10" customFormat="true" ht="15.75" hidden="false" customHeight="true" outlineLevel="0" collapsed="false">
      <c r="A11" s="9" t="s">
        <v>11</v>
      </c>
      <c r="B11" s="11"/>
    </row>
    <row r="12" s="10" customFormat="true" ht="15.75" hidden="false" customHeight="true" outlineLevel="0" collapsed="false">
      <c r="A12" s="9" t="s">
        <v>12</v>
      </c>
      <c r="B12" s="11"/>
    </row>
    <row r="13" s="10" customFormat="true" ht="15.75" hidden="false" customHeight="true" outlineLevel="0" collapsed="false">
      <c r="A13" s="9" t="s">
        <v>13</v>
      </c>
      <c r="B13" s="11"/>
    </row>
    <row r="14" s="10" customFormat="true" ht="15.75" hidden="false" customHeight="true" outlineLevel="0" collapsed="false">
      <c r="A14" s="9" t="s">
        <v>14</v>
      </c>
      <c r="B14" s="11"/>
    </row>
    <row r="15" s="10" customFormat="true" ht="15.75" hidden="false" customHeight="true" outlineLevel="0" collapsed="false">
      <c r="A15" s="9" t="s">
        <v>15</v>
      </c>
      <c r="B15" s="11"/>
    </row>
    <row r="16" s="10" customFormat="true" ht="15.75" hidden="false" customHeight="true" outlineLevel="0" collapsed="false">
      <c r="A16" s="9" t="s">
        <v>16</v>
      </c>
      <c r="B16" s="11"/>
    </row>
    <row r="17" s="10" customFormat="true" ht="15.75" hidden="false" customHeight="true" outlineLevel="0" collapsed="false">
      <c r="A17" s="9" t="s">
        <v>17</v>
      </c>
      <c r="B17" s="11"/>
    </row>
    <row r="18" s="10" customFormat="true" ht="15.75" hidden="false" customHeight="true" outlineLevel="0" collapsed="false">
      <c r="A18" s="9" t="s">
        <v>18</v>
      </c>
      <c r="B18" s="11"/>
    </row>
    <row r="19" s="10" customFormat="true" ht="15.75" hidden="false" customHeight="true" outlineLevel="0" collapsed="false">
      <c r="A19" s="9" t="s">
        <v>19</v>
      </c>
      <c r="B19" s="11"/>
    </row>
    <row r="20" s="10" customFormat="true" ht="15.75" hidden="false" customHeight="true" outlineLevel="0" collapsed="false">
      <c r="A20" s="9" t="s">
        <v>20</v>
      </c>
      <c r="B20" s="11"/>
    </row>
    <row r="21" s="10" customFormat="true" ht="15.75" hidden="false" customHeight="true" outlineLevel="0" collapsed="false">
      <c r="A21" s="9" t="s">
        <v>21</v>
      </c>
      <c r="B21" s="11"/>
    </row>
    <row r="22" s="10" customFormat="true" ht="15.75" hidden="false" customHeight="true" outlineLevel="0" collapsed="false">
      <c r="A22" s="9" t="s">
        <v>22</v>
      </c>
      <c r="B22" s="11"/>
    </row>
    <row r="23" s="10" customFormat="true" ht="15.75" hidden="false" customHeight="true" outlineLevel="0" collapsed="false">
      <c r="A23" s="9" t="s">
        <v>23</v>
      </c>
      <c r="B23" s="11"/>
    </row>
    <row r="24" s="10" customFormat="true" ht="15.75" hidden="false" customHeight="true" outlineLevel="0" collapsed="false">
      <c r="A24" s="9" t="s">
        <v>24</v>
      </c>
      <c r="B24" s="11"/>
    </row>
    <row r="25" s="10" customFormat="true" ht="15.75" hidden="false" customHeight="true" outlineLevel="0" collapsed="false">
      <c r="A25" s="9" t="s">
        <v>25</v>
      </c>
      <c r="B25" s="11"/>
    </row>
    <row r="26" s="10" customFormat="true" ht="15.75" hidden="false" customHeight="true" outlineLevel="0" collapsed="false">
      <c r="A26" s="9" t="s">
        <v>26</v>
      </c>
      <c r="B26" s="11"/>
    </row>
    <row r="27" s="10" customFormat="true" ht="15.75" hidden="false" customHeight="true" outlineLevel="0" collapsed="false">
      <c r="A27" s="9" t="s">
        <v>27</v>
      </c>
      <c r="B27" s="11"/>
    </row>
    <row r="28" s="10" customFormat="true" ht="15.75" hidden="false" customHeight="true" outlineLevel="0" collapsed="false">
      <c r="A28" s="9" t="s">
        <v>28</v>
      </c>
      <c r="B28" s="11"/>
    </row>
    <row r="29" s="10" customFormat="true" ht="15.75" hidden="false" customHeight="true" outlineLevel="0" collapsed="false">
      <c r="A29" s="9" t="s">
        <v>29</v>
      </c>
      <c r="B29" s="11"/>
    </row>
    <row r="30" s="10" customFormat="true" ht="15.75" hidden="false" customHeight="true" outlineLevel="0" collapsed="false">
      <c r="A30" s="9" t="s">
        <v>30</v>
      </c>
      <c r="B30" s="11"/>
    </row>
    <row r="31" s="10" customFormat="true" ht="15.75" hidden="false" customHeight="true" outlineLevel="0" collapsed="false">
      <c r="A31" s="9" t="s">
        <v>31</v>
      </c>
      <c r="B31" s="11"/>
    </row>
    <row r="32" s="10" customFormat="true" ht="15.75" hidden="false" customHeight="true" outlineLevel="0" collapsed="false">
      <c r="A32" s="9" t="s">
        <v>32</v>
      </c>
      <c r="B32" s="11"/>
    </row>
    <row r="33" s="10" customFormat="true" ht="15.75" hidden="false" customHeight="true" outlineLevel="0" collapsed="false">
      <c r="A33" s="9" t="s">
        <v>33</v>
      </c>
      <c r="B33" s="11"/>
    </row>
    <row r="34" s="10" customFormat="true" ht="15.75" hidden="false" customHeight="true" outlineLevel="0" collapsed="false">
      <c r="A34" s="9" t="s">
        <v>34</v>
      </c>
      <c r="B34" s="11"/>
    </row>
    <row r="35" s="10" customFormat="true" ht="15.75" hidden="false" customHeight="true" outlineLevel="0" collapsed="false">
      <c r="A35" s="9" t="s">
        <v>35</v>
      </c>
      <c r="B35" s="11"/>
    </row>
    <row r="36" s="10" customFormat="true" ht="15.75" hidden="false" customHeight="true" outlineLevel="0" collapsed="false">
      <c r="A36" s="9" t="s">
        <v>36</v>
      </c>
      <c r="B36" s="11"/>
    </row>
    <row r="37" s="10" customFormat="true" ht="15.75" hidden="false" customHeight="true" outlineLevel="0" collapsed="false">
      <c r="A37" s="9" t="s">
        <v>37</v>
      </c>
      <c r="B37" s="11"/>
    </row>
    <row r="38" s="10" customFormat="true" ht="15.75" hidden="false" customHeight="true" outlineLevel="0" collapsed="false">
      <c r="A38" s="9" t="s">
        <v>38</v>
      </c>
      <c r="B38" s="11"/>
    </row>
    <row r="39" s="10" customFormat="true" ht="15.75" hidden="false" customHeight="true" outlineLevel="0" collapsed="false">
      <c r="A39" s="9" t="s">
        <v>39</v>
      </c>
      <c r="B39" s="11"/>
    </row>
    <row r="40" s="10" customFormat="true" ht="15.75" hidden="false" customHeight="true" outlineLevel="0" collapsed="false">
      <c r="A40" s="9" t="s">
        <v>40</v>
      </c>
      <c r="B40" s="11"/>
    </row>
    <row r="41" s="10" customFormat="true" ht="15.75" hidden="false" customHeight="true" outlineLevel="0" collapsed="false">
      <c r="A41" s="9" t="s">
        <v>41</v>
      </c>
      <c r="B41" s="11"/>
    </row>
    <row r="42" s="10" customFormat="true" ht="15.75" hidden="false" customHeight="true" outlineLevel="0" collapsed="false">
      <c r="A42" s="9" t="s">
        <v>42</v>
      </c>
      <c r="B42" s="11"/>
    </row>
    <row r="43" s="10" customFormat="true" ht="15.75" hidden="false" customHeight="true" outlineLevel="0" collapsed="false">
      <c r="A43" s="9" t="s">
        <v>43</v>
      </c>
      <c r="B43" s="11"/>
    </row>
    <row r="44" s="10" customFormat="true" ht="15.75" hidden="false" customHeight="true" outlineLevel="0" collapsed="false">
      <c r="A44" s="9" t="s">
        <v>44</v>
      </c>
      <c r="B44" s="11"/>
    </row>
    <row r="45" s="10" customFormat="true" ht="15.75" hidden="false" customHeight="true" outlineLevel="0" collapsed="false">
      <c r="A45" s="9" t="s">
        <v>45</v>
      </c>
      <c r="B45" s="11"/>
    </row>
    <row r="46" s="10" customFormat="true" ht="15.75" hidden="false" customHeight="true" outlineLevel="0" collapsed="false">
      <c r="A46" s="9" t="s">
        <v>46</v>
      </c>
      <c r="B46" s="11"/>
    </row>
    <row r="47" s="10" customFormat="true" ht="15.75" hidden="false" customHeight="true" outlineLevel="0" collapsed="false">
      <c r="A47" s="9" t="s">
        <v>47</v>
      </c>
      <c r="B47" s="11"/>
    </row>
    <row r="48" s="10" customFormat="true" ht="15.75" hidden="false" customHeight="true" outlineLevel="0" collapsed="false">
      <c r="A48" s="9" t="s">
        <v>48</v>
      </c>
      <c r="B48" s="11"/>
    </row>
    <row r="49" s="10" customFormat="true" ht="15.75" hidden="false" customHeight="true" outlineLevel="0" collapsed="false">
      <c r="A49" s="9" t="s">
        <v>49</v>
      </c>
      <c r="B49" s="11"/>
    </row>
    <row r="50" s="10" customFormat="true" ht="15.75" hidden="false" customHeight="true" outlineLevel="0" collapsed="false">
      <c r="A50" s="9" t="s">
        <v>50</v>
      </c>
      <c r="B50" s="11"/>
    </row>
    <row r="51" s="10" customFormat="true" ht="15.75" hidden="false" customHeight="true" outlineLevel="0" collapsed="false">
      <c r="A51" s="9" t="s">
        <v>51</v>
      </c>
      <c r="B51" s="11"/>
    </row>
    <row r="52" s="10" customFormat="true" ht="15.75" hidden="false" customHeight="true" outlineLevel="0" collapsed="false">
      <c r="A52" s="9" t="s">
        <v>52</v>
      </c>
      <c r="B52" s="11"/>
    </row>
    <row r="53" s="10" customFormat="true" ht="15.75" hidden="false" customHeight="true" outlineLevel="0" collapsed="false">
      <c r="A53" s="9" t="s">
        <v>53</v>
      </c>
      <c r="B53" s="11"/>
    </row>
    <row r="54" s="10" customFormat="true" ht="15.75" hidden="false" customHeight="true" outlineLevel="0" collapsed="false">
      <c r="A54" s="9" t="s">
        <v>54</v>
      </c>
      <c r="B54" s="11"/>
    </row>
    <row r="55" s="10" customFormat="true" ht="15.75" hidden="false" customHeight="true" outlineLevel="0" collapsed="false">
      <c r="A55" s="9" t="s">
        <v>55</v>
      </c>
      <c r="B55" s="11"/>
    </row>
    <row r="56" s="10" customFormat="true" ht="15.75" hidden="false" customHeight="true" outlineLevel="0" collapsed="false">
      <c r="A56" s="9" t="s">
        <v>56</v>
      </c>
      <c r="B56" s="11"/>
    </row>
    <row r="57" s="10" customFormat="true" ht="15.75" hidden="false" customHeight="true" outlineLevel="0" collapsed="false">
      <c r="A57" s="9" t="s">
        <v>57</v>
      </c>
      <c r="B57" s="11"/>
    </row>
    <row r="58" customFormat="false" ht="14.25" hidden="false" customHeight="false" outlineLevel="0" collapsed="false">
      <c r="A58" s="9" t="s">
        <v>58</v>
      </c>
    </row>
  </sheetData>
  <autoFilter ref="A1:A58"/>
  <printOptions headings="false" gridLines="false" gridLinesSet="true" horizontalCentered="true" verticalCentered="false"/>
  <pageMargins left="0.75" right="0.75" top="0.3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7.87109375" defaultRowHeight="12.75" zeroHeight="false" outlineLevelRow="0" outlineLevelCol="0"/>
  <cols>
    <col collapsed="false" customWidth="true" hidden="false" outlineLevel="0" max="1" min="1" style="100" width="33.87"/>
    <col collapsed="false" customWidth="true" hidden="false" outlineLevel="0" max="2" min="2" style="100" width="12.62"/>
    <col collapsed="false" customWidth="true" hidden="true" outlineLevel="0" max="3" min="3" style="100" width="10.74"/>
    <col collapsed="false" customWidth="true" hidden="false" outlineLevel="0" max="4" min="4" style="100" width="12.62"/>
    <col collapsed="false" customWidth="true" hidden="true" outlineLevel="0" max="5" min="5" style="100" width="8.87"/>
    <col collapsed="false" customWidth="true" hidden="false" outlineLevel="0" max="6" min="6" style="100" width="12.62"/>
    <col collapsed="false" customWidth="true" hidden="false" outlineLevel="0" max="7" min="7" style="100" width="12.87"/>
    <col collapsed="false" customWidth="false" hidden="false" outlineLevel="0" max="257" min="8" style="100" width="7.87"/>
  </cols>
  <sheetData>
    <row r="1" customFormat="false" ht="31.5" hidden="false" customHeight="true" outlineLevel="0" collapsed="false">
      <c r="A1" s="247" t="s">
        <v>1445</v>
      </c>
      <c r="B1" s="247"/>
      <c r="C1" s="247"/>
      <c r="D1" s="247"/>
      <c r="E1" s="247"/>
      <c r="F1" s="247"/>
      <c r="G1" s="247"/>
    </row>
    <row r="2" s="249" customFormat="true" ht="30" hidden="false" customHeight="true" outlineLevel="0" collapsed="false">
      <c r="A2" s="13" t="s">
        <v>1446</v>
      </c>
      <c r="B2" s="248"/>
      <c r="C2" s="248"/>
      <c r="D2" s="248"/>
      <c r="F2" s="250"/>
      <c r="G2" s="251" t="s">
        <v>137</v>
      </c>
    </row>
    <row r="3" s="252" customFormat="true" ht="40.5" hidden="false" customHeight="false" outlineLevel="0" collapsed="false">
      <c r="A3" s="19" t="s">
        <v>62</v>
      </c>
      <c r="B3" s="16" t="s">
        <v>63</v>
      </c>
      <c r="C3" s="16" t="s">
        <v>64</v>
      </c>
      <c r="D3" s="16" t="s">
        <v>65</v>
      </c>
      <c r="E3" s="59" t="s">
        <v>66</v>
      </c>
      <c r="F3" s="59" t="s">
        <v>67</v>
      </c>
      <c r="G3" s="19" t="s">
        <v>140</v>
      </c>
    </row>
    <row r="4" s="9" customFormat="true" ht="27" hidden="false" customHeight="true" outlineLevel="0" collapsed="false">
      <c r="A4" s="253" t="s">
        <v>1447</v>
      </c>
      <c r="B4" s="254" t="n">
        <v>112195</v>
      </c>
      <c r="C4" s="254" t="n">
        <v>115000</v>
      </c>
      <c r="D4" s="254" t="n">
        <v>132913.6</v>
      </c>
      <c r="E4" s="255" t="n">
        <f aca="false">D4/C4*100</f>
        <v>115.577043478261</v>
      </c>
      <c r="F4" s="255" t="n">
        <f aca="false">(D4/B4-1)*100</f>
        <v>18.4665983332591</v>
      </c>
      <c r="G4" s="196"/>
    </row>
    <row r="5" s="9" customFormat="true" ht="27" hidden="false" customHeight="true" outlineLevel="0" collapsed="false">
      <c r="A5" s="253" t="s">
        <v>1448</v>
      </c>
      <c r="B5" s="254" t="n">
        <v>3771</v>
      </c>
      <c r="C5" s="254" t="n">
        <v>4427</v>
      </c>
      <c r="D5" s="254" t="n">
        <v>4368</v>
      </c>
      <c r="E5" s="255" t="n">
        <f aca="false">D5/C5*100</f>
        <v>98.6672690309465</v>
      </c>
      <c r="F5" s="255" t="n">
        <f aca="false">(D5/B5-1)*100</f>
        <v>15.8313444709626</v>
      </c>
      <c r="G5" s="196"/>
    </row>
    <row r="6" s="9" customFormat="true" ht="27" hidden="false" customHeight="true" outlineLevel="0" collapsed="false">
      <c r="A6" s="253" t="s">
        <v>1449</v>
      </c>
      <c r="B6" s="254" t="n">
        <v>298127</v>
      </c>
      <c r="C6" s="254" t="n">
        <v>286770</v>
      </c>
      <c r="D6" s="254" t="n">
        <v>234913.87</v>
      </c>
      <c r="E6" s="255" t="n">
        <f aca="false">D6/C6*100</f>
        <v>81.9171705548</v>
      </c>
      <c r="F6" s="255" t="n">
        <f aca="false">(D6/B6-1)*100</f>
        <v>-21.2034233732604</v>
      </c>
      <c r="G6" s="256" t="s">
        <v>1450</v>
      </c>
    </row>
    <row r="7" s="9" customFormat="true" ht="27" hidden="false" customHeight="true" outlineLevel="0" collapsed="false">
      <c r="A7" s="253" t="s">
        <v>1451</v>
      </c>
      <c r="B7" s="254" t="n">
        <v>23033</v>
      </c>
      <c r="C7" s="254" t="n">
        <v>29359</v>
      </c>
      <c r="D7" s="254" t="n">
        <v>14701.27</v>
      </c>
      <c r="E7" s="255" t="n">
        <f aca="false">D7/C7*100</f>
        <v>50.0741510269423</v>
      </c>
      <c r="F7" s="255" t="n">
        <f aca="false">(D7/B7-1)*100</f>
        <v>-36.1730126340468</v>
      </c>
      <c r="G7" s="256" t="s">
        <v>1450</v>
      </c>
    </row>
    <row r="8" s="9" customFormat="true" ht="27" hidden="false" customHeight="true" outlineLevel="0" collapsed="false">
      <c r="A8" s="253" t="s">
        <v>1452</v>
      </c>
      <c r="B8" s="254" t="n">
        <v>6415860</v>
      </c>
      <c r="C8" s="254" t="n">
        <v>5198770</v>
      </c>
      <c r="D8" s="254" t="n">
        <v>10656254.54</v>
      </c>
      <c r="E8" s="255" t="n">
        <f aca="false">D8/C8*100</f>
        <v>204.976456738806</v>
      </c>
      <c r="F8" s="255" t="n">
        <f aca="false">(D8/B8-1)*100</f>
        <v>66.0923795095279</v>
      </c>
      <c r="G8" s="256" t="s">
        <v>1453</v>
      </c>
    </row>
    <row r="9" s="9" customFormat="true" ht="27" hidden="false" customHeight="true" outlineLevel="0" collapsed="false">
      <c r="A9" s="253" t="s">
        <v>1454</v>
      </c>
      <c r="B9" s="254" t="n">
        <v>206483</v>
      </c>
      <c r="C9" s="254" t="n">
        <v>221950</v>
      </c>
      <c r="D9" s="254" t="n">
        <v>235589</v>
      </c>
      <c r="E9" s="255" t="n">
        <f aca="false">D9/C9*100</f>
        <v>106.145077720207</v>
      </c>
      <c r="F9" s="255" t="n">
        <f aca="false">(D9/B9-1)*100</f>
        <v>14.0960757059903</v>
      </c>
      <c r="G9" s="196"/>
    </row>
    <row r="10" s="9" customFormat="true" ht="27" hidden="false" customHeight="true" outlineLevel="0" collapsed="false">
      <c r="A10" s="253" t="s">
        <v>1455</v>
      </c>
      <c r="B10" s="254" t="n">
        <v>852463</v>
      </c>
      <c r="C10" s="254" t="n">
        <v>447850</v>
      </c>
      <c r="D10" s="254" t="n">
        <v>1165938.25</v>
      </c>
      <c r="E10" s="255" t="n">
        <f aca="false">D10/C10*100</f>
        <v>260.341241487105</v>
      </c>
      <c r="F10" s="255" t="n">
        <f aca="false">(D10/B10-1)*100</f>
        <v>36.7728863305504</v>
      </c>
      <c r="G10" s="196"/>
    </row>
    <row r="11" s="9" customFormat="true" ht="27" hidden="false" customHeight="true" outlineLevel="0" collapsed="false">
      <c r="A11" s="253" t="s">
        <v>1456</v>
      </c>
      <c r="B11" s="254" t="n">
        <v>2016368</v>
      </c>
      <c r="C11" s="254" t="n">
        <v>1921660</v>
      </c>
      <c r="D11" s="254" t="n">
        <v>1925433</v>
      </c>
      <c r="E11" s="255" t="n">
        <f aca="false">D11/C11*100</f>
        <v>100.196340663801</v>
      </c>
      <c r="F11" s="255" t="n">
        <f aca="false">(D11/B11-1)*100</f>
        <v>-4.50984145751172</v>
      </c>
      <c r="G11" s="196"/>
    </row>
    <row r="12" s="9" customFormat="true" ht="27" hidden="false" customHeight="true" outlineLevel="0" collapsed="false">
      <c r="A12" s="253" t="s">
        <v>1457</v>
      </c>
      <c r="B12" s="254" t="n">
        <f aca="false">SUM(B13:B18)</f>
        <v>380969</v>
      </c>
      <c r="C12" s="254" t="n">
        <f aca="false">SUM(C13:C18)</f>
        <v>170504</v>
      </c>
      <c r="D12" s="254" t="n">
        <f aca="false">SUM(D13:D18)</f>
        <v>277210.52</v>
      </c>
      <c r="E12" s="254" t="n">
        <f aca="false">SUM(E13:E18)</f>
        <v>735.872621706045</v>
      </c>
      <c r="F12" s="255" t="n">
        <f aca="false">(D12/B12-1)*100</f>
        <v>-27.2354128551142</v>
      </c>
      <c r="G12" s="256" t="s">
        <v>1458</v>
      </c>
    </row>
    <row r="13" customFormat="false" ht="27" hidden="true" customHeight="true" outlineLevel="0" collapsed="false">
      <c r="A13" s="253" t="s">
        <v>1459</v>
      </c>
      <c r="B13" s="254" t="n">
        <v>63845</v>
      </c>
      <c r="C13" s="254" t="n">
        <v>58834</v>
      </c>
      <c r="D13" s="254" t="n">
        <v>73290.98</v>
      </c>
      <c r="E13" s="255" t="n">
        <f aca="false">D13/C13*100</f>
        <v>124.572492096407</v>
      </c>
      <c r="F13" s="255" t="n">
        <f aca="false">(D13/B13-1)*100</f>
        <v>14.7951758164304</v>
      </c>
      <c r="G13" s="130"/>
    </row>
    <row r="14" s="9" customFormat="true" ht="27" hidden="true" customHeight="true" outlineLevel="0" collapsed="false">
      <c r="A14" s="253" t="s">
        <v>1460</v>
      </c>
      <c r="B14" s="254" t="n">
        <v>34855</v>
      </c>
      <c r="C14" s="254" t="n">
        <v>23750</v>
      </c>
      <c r="D14" s="254" t="n">
        <v>19500</v>
      </c>
      <c r="E14" s="255" t="n">
        <f aca="false">D14/C14*100</f>
        <v>82.1052631578947</v>
      </c>
      <c r="F14" s="255" t="n">
        <f aca="false">(D14/B14-1)*100</f>
        <v>-44.0539377420743</v>
      </c>
      <c r="G14" s="196"/>
    </row>
    <row r="15" s="9" customFormat="true" ht="27" hidden="true" customHeight="true" outlineLevel="0" collapsed="false">
      <c r="A15" s="253" t="s">
        <v>1461</v>
      </c>
      <c r="B15" s="254" t="n">
        <v>1319</v>
      </c>
      <c r="C15" s="254"/>
      <c r="D15" s="254" t="n">
        <v>1855</v>
      </c>
      <c r="E15" s="255"/>
      <c r="F15" s="255" t="n">
        <f aca="false">(D15/B15-1)*100</f>
        <v>40.6368460955269</v>
      </c>
      <c r="G15" s="196"/>
    </row>
    <row r="16" s="9" customFormat="true" ht="27" hidden="true" customHeight="true" outlineLevel="0" collapsed="false">
      <c r="A16" s="253" t="s">
        <v>1462</v>
      </c>
      <c r="B16" s="254" t="n">
        <v>2519</v>
      </c>
      <c r="C16" s="254"/>
      <c r="D16" s="254" t="n">
        <v>1845.62</v>
      </c>
      <c r="E16" s="255"/>
      <c r="F16" s="255" t="n">
        <f aca="false">(D16/B16-1)*100</f>
        <v>-26.7320365224295</v>
      </c>
      <c r="G16" s="196"/>
    </row>
    <row r="17" s="9" customFormat="true" ht="27" hidden="true" customHeight="true" outlineLevel="0" collapsed="false">
      <c r="A17" s="253" t="s">
        <v>1463</v>
      </c>
      <c r="B17" s="254" t="n">
        <v>108931</v>
      </c>
      <c r="C17" s="254" t="n">
        <v>64321</v>
      </c>
      <c r="D17" s="254" t="n">
        <v>88190.98</v>
      </c>
      <c r="E17" s="255" t="n">
        <f aca="false">D17/C17*100</f>
        <v>137.110710343434</v>
      </c>
      <c r="F17" s="255" t="n">
        <f aca="false">(D17/B17-1)*100</f>
        <v>-19.0395938713498</v>
      </c>
      <c r="G17" s="196"/>
    </row>
    <row r="18" customFormat="false" ht="27" hidden="true" customHeight="true" outlineLevel="0" collapsed="false">
      <c r="A18" s="253" t="s">
        <v>128</v>
      </c>
      <c r="B18" s="254" t="n">
        <f aca="false">SUM(B19:B22)</f>
        <v>169500</v>
      </c>
      <c r="C18" s="254" t="n">
        <f aca="false">SUM(C19:C22)</f>
        <v>23599</v>
      </c>
      <c r="D18" s="254" t="n">
        <f aca="false">SUM(D19:D22)</f>
        <v>92527.94</v>
      </c>
      <c r="E18" s="255" t="n">
        <f aca="false">D18/C18*100</f>
        <v>392.08415610831</v>
      </c>
      <c r="F18" s="255" t="n">
        <f aca="false">(D18/B18-1)*100</f>
        <v>-45.4112448377581</v>
      </c>
      <c r="G18" s="256"/>
    </row>
    <row r="19" customFormat="false" ht="27" hidden="true" customHeight="true" outlineLevel="0" collapsed="false">
      <c r="A19" s="253" t="s">
        <v>1464</v>
      </c>
      <c r="B19" s="254"/>
      <c r="C19" s="254"/>
      <c r="D19" s="254"/>
      <c r="E19" s="255" t="e">
        <f aca="false">D19/C19*100</f>
        <v>#DIV/0!</v>
      </c>
      <c r="F19" s="255" t="e">
        <f aca="false">(D19/B19-1)*100</f>
        <v>#DIV/0!</v>
      </c>
      <c r="G19" s="130"/>
    </row>
    <row r="20" customFormat="false" ht="27" hidden="true" customHeight="true" outlineLevel="0" collapsed="false">
      <c r="A20" s="253" t="s">
        <v>1465</v>
      </c>
      <c r="B20" s="254" t="n">
        <v>28997</v>
      </c>
      <c r="C20" s="254"/>
      <c r="D20" s="254"/>
      <c r="E20" s="255" t="e">
        <f aca="false">D20/C20*100</f>
        <v>#DIV/0!</v>
      </c>
      <c r="F20" s="255" t="n">
        <f aca="false">(D20/B20-1)*100</f>
        <v>-100</v>
      </c>
      <c r="G20" s="130"/>
    </row>
    <row r="21" customFormat="false" ht="27" hidden="true" customHeight="true" outlineLevel="0" collapsed="false">
      <c r="A21" s="253" t="s">
        <v>1466</v>
      </c>
      <c r="B21" s="254" t="n">
        <v>15506</v>
      </c>
      <c r="C21" s="254"/>
      <c r="D21" s="254"/>
      <c r="E21" s="255" t="e">
        <f aca="false">D21/C21*100</f>
        <v>#DIV/0!</v>
      </c>
      <c r="F21" s="255" t="n">
        <f aca="false">(D21/B21-1)*100</f>
        <v>-100</v>
      </c>
      <c r="G21" s="130"/>
    </row>
    <row r="22" customFormat="false" ht="27" hidden="true" customHeight="true" outlineLevel="0" collapsed="false">
      <c r="A22" s="253" t="s">
        <v>1467</v>
      </c>
      <c r="B22" s="254" t="n">
        <v>124997</v>
      </c>
      <c r="C22" s="254" t="n">
        <v>23599</v>
      </c>
      <c r="D22" s="254" t="n">
        <v>92527.94</v>
      </c>
      <c r="E22" s="255" t="n">
        <f aca="false">D22/C22*100</f>
        <v>392.08415610831</v>
      </c>
      <c r="F22" s="255" t="n">
        <f aca="false">(D22/B22-1)*100</f>
        <v>-25.9758714209141</v>
      </c>
      <c r="G22" s="130"/>
    </row>
    <row r="23" customFormat="false" ht="27" hidden="false" customHeight="true" outlineLevel="0" collapsed="false">
      <c r="A23" s="253"/>
      <c r="B23" s="254"/>
      <c r="C23" s="254"/>
      <c r="D23" s="254"/>
      <c r="E23" s="255"/>
      <c r="F23" s="255"/>
      <c r="G23" s="130"/>
    </row>
    <row r="24" s="261" customFormat="true" ht="27" hidden="false" customHeight="true" outlineLevel="0" collapsed="false">
      <c r="A24" s="257" t="s">
        <v>1468</v>
      </c>
      <c r="B24" s="258" t="n">
        <f aca="false">SUM(B4:B12)</f>
        <v>10309269</v>
      </c>
      <c r="C24" s="258" t="n">
        <f aca="false">SUM(C4:C12)</f>
        <v>8396290</v>
      </c>
      <c r="D24" s="258" t="n">
        <f aca="false">SUM(D4:D12)</f>
        <v>14647322.05</v>
      </c>
      <c r="E24" s="255" t="n">
        <f aca="false">D24/C24*100</f>
        <v>174.44993026682</v>
      </c>
      <c r="F24" s="259" t="n">
        <f aca="false">(D24/B24-1)*100</f>
        <v>42.0791527507915</v>
      </c>
      <c r="G24" s="260"/>
    </row>
    <row r="25" customFormat="false" ht="29.25" hidden="true" customHeight="true" outlineLevel="0" collapsed="false">
      <c r="A25" s="262" t="s">
        <v>1469</v>
      </c>
      <c r="B25" s="74"/>
      <c r="C25" s="74"/>
      <c r="D25" s="74"/>
      <c r="E25" s="74"/>
      <c r="F25" s="71"/>
    </row>
    <row r="26" customFormat="false" ht="29.25" hidden="true" customHeight="true" outlineLevel="0" collapsed="false">
      <c r="A26" s="257" t="s">
        <v>288</v>
      </c>
      <c r="B26" s="74"/>
      <c r="C26" s="74"/>
      <c r="D26" s="74"/>
      <c r="E26" s="74"/>
      <c r="F26" s="71"/>
    </row>
    <row r="27" customFormat="false" ht="12.75" hidden="false" customHeight="false" outlineLevel="0" collapsed="false">
      <c r="A27" s="263"/>
      <c r="B27" s="263"/>
      <c r="C27" s="263"/>
      <c r="D27" s="263"/>
      <c r="E27" s="263"/>
      <c r="F27" s="263"/>
    </row>
    <row r="28" customFormat="false" ht="18" hidden="false" customHeight="true" outlineLevel="0" collapsed="false">
      <c r="A28" s="263"/>
      <c r="B28" s="263"/>
      <c r="C28" s="263"/>
      <c r="D28" s="263"/>
      <c r="E28" s="263"/>
      <c r="F28" s="263"/>
    </row>
    <row r="29" customFormat="false" ht="18" hidden="false" customHeight="true" outlineLevel="0" collapsed="false"/>
    <row r="30" customFormat="false" ht="18" hidden="false" customHeight="true" outlineLevel="0" collapsed="false"/>
  </sheetData>
  <mergeCells count="1">
    <mergeCell ref="A1:G1"/>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1" activeCellId="0" sqref="E11"/>
    </sheetView>
  </sheetViews>
  <sheetFormatPr defaultColWidth="7.87109375" defaultRowHeight="12.75" zeroHeight="false" outlineLevelRow="0" outlineLevelCol="0"/>
  <cols>
    <col collapsed="false" customWidth="true" hidden="false" outlineLevel="0" max="1" min="1" style="100" width="23.5"/>
    <col collapsed="false" customWidth="true" hidden="false" outlineLevel="0" max="5" min="2" style="100" width="12.62"/>
    <col collapsed="false" customWidth="false" hidden="false" outlineLevel="0" max="257" min="6" style="100" width="7.87"/>
  </cols>
  <sheetData>
    <row r="1" customFormat="false" ht="31.5" hidden="false" customHeight="true" outlineLevel="0" collapsed="false">
      <c r="A1" s="247" t="s">
        <v>1470</v>
      </c>
      <c r="B1" s="247"/>
      <c r="C1" s="247"/>
      <c r="D1" s="247"/>
      <c r="E1" s="247"/>
    </row>
    <row r="2" s="249" customFormat="true" ht="30" hidden="false" customHeight="true" outlineLevel="0" collapsed="false">
      <c r="A2" s="13" t="s">
        <v>1471</v>
      </c>
      <c r="B2" s="248"/>
      <c r="C2" s="248"/>
      <c r="E2" s="264" t="s">
        <v>137</v>
      </c>
    </row>
    <row r="3" s="252" customFormat="true" ht="42.75" hidden="false" customHeight="true" outlineLevel="0" collapsed="false">
      <c r="A3" s="15" t="s">
        <v>62</v>
      </c>
      <c r="B3" s="16" t="s">
        <v>63</v>
      </c>
      <c r="C3" s="16" t="s">
        <v>65</v>
      </c>
      <c r="D3" s="59" t="s">
        <v>67</v>
      </c>
      <c r="E3" s="19" t="s">
        <v>140</v>
      </c>
    </row>
    <row r="4" s="9" customFormat="true" ht="29.25" hidden="false" customHeight="true" outlineLevel="0" collapsed="false">
      <c r="A4" s="253" t="s">
        <v>1472</v>
      </c>
      <c r="B4" s="254" t="n">
        <v>10224</v>
      </c>
      <c r="C4" s="254" t="n">
        <v>7613</v>
      </c>
      <c r="D4" s="255" t="n">
        <f aca="false">(C4/B4-1)*100</f>
        <v>-25.5379499217527</v>
      </c>
      <c r="E4" s="265" t="s">
        <v>1473</v>
      </c>
    </row>
    <row r="5" s="9" customFormat="true" ht="29.25" hidden="false" customHeight="true" outlineLevel="0" collapsed="false">
      <c r="A5" s="253" t="s">
        <v>1474</v>
      </c>
      <c r="B5" s="254" t="n">
        <v>71870</v>
      </c>
      <c r="C5" s="254" t="n">
        <v>63586.37</v>
      </c>
      <c r="D5" s="255" t="n">
        <f aca="false">(C5/B5-1)*100</f>
        <v>-11.5258522331988</v>
      </c>
      <c r="E5" s="265" t="s">
        <v>1473</v>
      </c>
    </row>
    <row r="6" s="9" customFormat="true" ht="29.25" hidden="false" customHeight="true" outlineLevel="0" collapsed="false">
      <c r="A6" s="253" t="s">
        <v>1475</v>
      </c>
      <c r="B6" s="254" t="n">
        <v>44170</v>
      </c>
      <c r="C6" s="254" t="n">
        <v>46474</v>
      </c>
      <c r="D6" s="255" t="n">
        <f aca="false">(C6/B6-1)*100</f>
        <v>5.21621009735114</v>
      </c>
      <c r="E6" s="196"/>
    </row>
    <row r="7" s="9" customFormat="true" ht="29.25" hidden="false" customHeight="true" outlineLevel="0" collapsed="false">
      <c r="A7" s="253" t="s">
        <v>1476</v>
      </c>
      <c r="B7" s="254" t="n">
        <v>6307693</v>
      </c>
      <c r="C7" s="254" t="n">
        <v>10973838.98</v>
      </c>
      <c r="D7" s="255" t="n">
        <f aca="false">(C7/B7-1)*100</f>
        <v>73.9754769295208</v>
      </c>
      <c r="E7" s="196"/>
    </row>
    <row r="8" s="9" customFormat="true" ht="29.25" hidden="false" customHeight="true" outlineLevel="0" collapsed="false">
      <c r="A8" s="253" t="s">
        <v>1477</v>
      </c>
      <c r="B8" s="254" t="n">
        <v>11881</v>
      </c>
      <c r="C8" s="254" t="n">
        <v>35403</v>
      </c>
      <c r="D8" s="255" t="n">
        <f aca="false">(C8/B8-1)*100</f>
        <v>197.97996801616</v>
      </c>
      <c r="E8" s="196"/>
    </row>
    <row r="9" s="9" customFormat="true" ht="29.25" hidden="false" customHeight="true" outlineLevel="0" collapsed="false">
      <c r="A9" s="253" t="s">
        <v>1478</v>
      </c>
      <c r="B9" s="254" t="n">
        <v>2167603</v>
      </c>
      <c r="C9" s="254" t="n">
        <v>3143679</v>
      </c>
      <c r="D9" s="255" t="n">
        <f aca="false">(C9/B9-1)*100</f>
        <v>45.0302015636627</v>
      </c>
      <c r="E9" s="196"/>
    </row>
    <row r="10" s="9" customFormat="true" ht="29.25" hidden="false" customHeight="true" outlineLevel="0" collapsed="false">
      <c r="A10" s="253" t="s">
        <v>1479</v>
      </c>
      <c r="B10" s="254" t="n">
        <v>120131</v>
      </c>
      <c r="C10" s="254" t="n">
        <v>141533</v>
      </c>
      <c r="D10" s="255" t="n">
        <f aca="false">(C10/B10-1)*100</f>
        <v>17.8155513564359</v>
      </c>
      <c r="E10" s="196"/>
    </row>
    <row r="11" s="9" customFormat="true" ht="29.25" hidden="false" customHeight="true" outlineLevel="0" collapsed="false">
      <c r="A11" s="253" t="s">
        <v>1480</v>
      </c>
      <c r="B11" s="254" t="n">
        <v>3020</v>
      </c>
      <c r="C11" s="254" t="n">
        <v>7692</v>
      </c>
      <c r="D11" s="255" t="n">
        <f aca="false">(C11/B11-1)*100</f>
        <v>154.701986754967</v>
      </c>
      <c r="E11" s="196"/>
    </row>
    <row r="12" s="9" customFormat="true" ht="29.25" hidden="false" customHeight="true" outlineLevel="0" collapsed="false">
      <c r="A12" s="253" t="s">
        <v>1481</v>
      </c>
      <c r="B12" s="254" t="n">
        <v>447713</v>
      </c>
      <c r="C12" s="254" t="n">
        <v>673808.47</v>
      </c>
      <c r="D12" s="255" t="n">
        <f aca="false">(C12/B12-1)*100</f>
        <v>50.5000904597365</v>
      </c>
      <c r="E12" s="196"/>
    </row>
    <row r="13" s="9" customFormat="true" ht="29.25" hidden="false" customHeight="true" outlineLevel="0" collapsed="false">
      <c r="A13" s="253" t="s">
        <v>1482</v>
      </c>
      <c r="B13" s="254" t="n">
        <v>5385</v>
      </c>
      <c r="C13" s="254" t="n">
        <v>9073.46</v>
      </c>
      <c r="D13" s="255" t="n">
        <f aca="false">(C13/B13-1)*100</f>
        <v>68.4950789229341</v>
      </c>
      <c r="E13" s="196"/>
    </row>
    <row r="14" s="9" customFormat="true" ht="29.25" hidden="false" customHeight="true" outlineLevel="0" collapsed="false">
      <c r="A14" s="253" t="s">
        <v>1483</v>
      </c>
      <c r="B14" s="254" t="n">
        <v>310781</v>
      </c>
      <c r="C14" s="254" t="n">
        <v>478799.09</v>
      </c>
      <c r="D14" s="255" t="n">
        <f aca="false">(C14/B14-1)*100</f>
        <v>54.0631795380027</v>
      </c>
      <c r="E14" s="196"/>
    </row>
    <row r="15" customFormat="false" ht="29.25" hidden="false" customHeight="true" outlineLevel="0" collapsed="false">
      <c r="A15" s="196"/>
      <c r="B15" s="84"/>
      <c r="C15" s="84"/>
      <c r="D15" s="255"/>
      <c r="E15" s="130"/>
    </row>
    <row r="16" s="261" customFormat="true" ht="29.25" hidden="false" customHeight="true" outlineLevel="0" collapsed="false">
      <c r="A16" s="257" t="s">
        <v>312</v>
      </c>
      <c r="B16" s="258" t="n">
        <f aca="false">SUM(B4:B14)</f>
        <v>9500471</v>
      </c>
      <c r="C16" s="258" t="n">
        <f aca="false">SUM(C4:C14)</f>
        <v>15581500.37</v>
      </c>
      <c r="D16" s="259" t="n">
        <f aca="false">(C16/B16-1)*100</f>
        <v>64.0076620411767</v>
      </c>
      <c r="E16" s="260"/>
    </row>
    <row r="17" customFormat="false" ht="29.25" hidden="false" customHeight="true" outlineLevel="0" collapsed="false">
      <c r="A17" s="266"/>
      <c r="B17" s="266"/>
      <c r="C17" s="267"/>
      <c r="D17" s="266"/>
    </row>
    <row r="18" customFormat="false" ht="18" hidden="false" customHeight="true" outlineLevel="0" collapsed="false">
      <c r="A18" s="266"/>
      <c r="B18" s="266"/>
      <c r="C18" s="266"/>
      <c r="D18" s="266"/>
    </row>
    <row r="19" customFormat="false" ht="12.75" hidden="false" customHeight="false" outlineLevel="0" collapsed="false">
      <c r="A19" s="263"/>
      <c r="B19" s="263"/>
      <c r="C19" s="263"/>
      <c r="D19" s="263"/>
    </row>
    <row r="20" customFormat="false" ht="18" hidden="false" customHeight="true" outlineLevel="0" collapsed="false">
      <c r="A20" s="263"/>
      <c r="B20" s="263"/>
      <c r="C20" s="263"/>
      <c r="D20" s="263"/>
    </row>
    <row r="21" customFormat="false" ht="18" hidden="false" customHeight="true" outlineLevel="0" collapsed="false"/>
    <row r="22" customFormat="false" ht="18" hidden="false" customHeight="true" outlineLevel="0" collapsed="false"/>
  </sheetData>
  <mergeCells count="1">
    <mergeCell ref="A1:E1"/>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7.87109375" defaultRowHeight="12.75" zeroHeight="false" outlineLevelRow="0" outlineLevelCol="0"/>
  <cols>
    <col collapsed="false" customWidth="true" hidden="false" outlineLevel="0" max="1" min="1" style="100" width="35.5"/>
    <col collapsed="false" customWidth="true" hidden="false" outlineLevel="0" max="2" min="2" style="100" width="10.74"/>
    <col collapsed="false" customWidth="true" hidden="true" outlineLevel="0" max="3" min="3" style="100" width="10.74"/>
    <col collapsed="false" customWidth="true" hidden="false" outlineLevel="0" max="4" min="4" style="100" width="10.74"/>
    <col collapsed="false" customWidth="true" hidden="true" outlineLevel="0" max="5" min="5" style="100" width="9.62"/>
    <col collapsed="false" customWidth="true" hidden="false" outlineLevel="0" max="6" min="6" style="100" width="10.99"/>
    <col collapsed="false" customWidth="true" hidden="false" outlineLevel="0" max="7" min="7" style="100" width="11.87"/>
    <col collapsed="false" customWidth="true" hidden="false" outlineLevel="0" max="8" min="8" style="100" width="9.62"/>
    <col collapsed="false" customWidth="false" hidden="false" outlineLevel="0" max="257" min="9" style="100" width="7.87"/>
  </cols>
  <sheetData>
    <row r="1" customFormat="false" ht="22.5" hidden="false" customHeight="false" outlineLevel="0" collapsed="false">
      <c r="A1" s="247" t="s">
        <v>1484</v>
      </c>
      <c r="B1" s="247"/>
      <c r="C1" s="247"/>
      <c r="D1" s="247"/>
      <c r="E1" s="247"/>
      <c r="F1" s="247"/>
      <c r="G1" s="247"/>
    </row>
    <row r="2" s="249" customFormat="true" ht="30" hidden="false" customHeight="true" outlineLevel="0" collapsed="false">
      <c r="A2" s="13" t="s">
        <v>1485</v>
      </c>
      <c r="B2" s="248"/>
      <c r="C2" s="248"/>
      <c r="D2" s="248"/>
      <c r="E2" s="248"/>
      <c r="G2" s="251" t="s">
        <v>137</v>
      </c>
    </row>
    <row r="3" s="268" customFormat="true" ht="40.5" hidden="false" customHeight="false" outlineLevel="0" collapsed="false">
      <c r="A3" s="15" t="s">
        <v>62</v>
      </c>
      <c r="B3" s="16" t="s">
        <v>63</v>
      </c>
      <c r="C3" s="16" t="s">
        <v>64</v>
      </c>
      <c r="D3" s="16" t="s">
        <v>65</v>
      </c>
      <c r="E3" s="59" t="s">
        <v>66</v>
      </c>
      <c r="F3" s="59" t="s">
        <v>67</v>
      </c>
      <c r="G3" s="15" t="s">
        <v>140</v>
      </c>
    </row>
    <row r="4" s="9" customFormat="true" ht="29.25" hidden="false" customHeight="true" outlineLevel="0" collapsed="false">
      <c r="A4" s="253" t="s">
        <v>1447</v>
      </c>
      <c r="B4" s="254" t="n">
        <v>112195</v>
      </c>
      <c r="C4" s="254" t="n">
        <v>115000</v>
      </c>
      <c r="D4" s="254" t="n">
        <v>132913.6</v>
      </c>
      <c r="E4" s="255" t="n">
        <f aca="false">D4/C4*100</f>
        <v>115.577043478261</v>
      </c>
      <c r="F4" s="255" t="n">
        <f aca="false">(D4/B4-1)*100</f>
        <v>18.4665983332591</v>
      </c>
      <c r="G4" s="196"/>
    </row>
    <row r="5" s="9" customFormat="true" ht="29.25" hidden="false" customHeight="true" outlineLevel="0" collapsed="false">
      <c r="A5" s="253" t="s">
        <v>1448</v>
      </c>
      <c r="B5" s="254" t="n">
        <v>3771</v>
      </c>
      <c r="C5" s="254" t="n">
        <v>4427</v>
      </c>
      <c r="D5" s="254" t="n">
        <v>4368</v>
      </c>
      <c r="E5" s="255" t="n">
        <f aca="false">D5/C5*100</f>
        <v>98.6672690309465</v>
      </c>
      <c r="F5" s="255" t="n">
        <f aca="false">(D5/B5-1)*100</f>
        <v>15.8313444709626</v>
      </c>
      <c r="G5" s="196"/>
    </row>
    <row r="6" s="9" customFormat="true" ht="29.25" hidden="false" customHeight="true" outlineLevel="0" collapsed="false">
      <c r="A6" s="253" t="s">
        <v>1486</v>
      </c>
      <c r="B6" s="254"/>
      <c r="C6" s="254"/>
      <c r="D6" s="254" t="n">
        <v>240000</v>
      </c>
      <c r="E6" s="255"/>
      <c r="F6" s="255"/>
      <c r="G6" s="269" t="s">
        <v>1487</v>
      </c>
    </row>
    <row r="7" s="9" customFormat="true" ht="29.25" hidden="false" customHeight="true" outlineLevel="0" collapsed="false">
      <c r="A7" s="253" t="s">
        <v>1488</v>
      </c>
      <c r="B7" s="254" t="n">
        <v>98375</v>
      </c>
      <c r="C7" s="254" t="n">
        <v>99000</v>
      </c>
      <c r="D7" s="254" t="n">
        <v>111117</v>
      </c>
      <c r="E7" s="255" t="n">
        <f aca="false">D7/C7*100</f>
        <v>112.239393939394</v>
      </c>
      <c r="F7" s="255" t="n">
        <f aca="false">(D7/B7-1)*100</f>
        <v>12.9524777636595</v>
      </c>
      <c r="G7" s="196"/>
    </row>
    <row r="8" s="9" customFormat="true" ht="29.25" hidden="false" customHeight="true" outlineLevel="0" collapsed="false">
      <c r="A8" s="253" t="s">
        <v>1456</v>
      </c>
      <c r="B8" s="254" t="n">
        <v>2016368</v>
      </c>
      <c r="C8" s="254" t="n">
        <v>1921660</v>
      </c>
      <c r="D8" s="254" t="n">
        <v>1925433</v>
      </c>
      <c r="E8" s="255" t="n">
        <f aca="false">D8/C8*100</f>
        <v>100.196340663801</v>
      </c>
      <c r="F8" s="255" t="n">
        <f aca="false">(D8/B8-1)*100</f>
        <v>-4.50984145751172</v>
      </c>
      <c r="G8" s="196"/>
    </row>
    <row r="9" s="9" customFormat="true" ht="29.25" hidden="false" customHeight="true" outlineLevel="0" collapsed="false">
      <c r="A9" s="253" t="s">
        <v>1489</v>
      </c>
      <c r="B9" s="254" t="n">
        <v>39611</v>
      </c>
      <c r="C9" s="254" t="n">
        <v>40100</v>
      </c>
      <c r="D9" s="254" t="n">
        <v>44269</v>
      </c>
      <c r="E9" s="255" t="n">
        <f aca="false">D9/C9*100</f>
        <v>110.39650872818</v>
      </c>
      <c r="F9" s="255" t="n">
        <f aca="false">(D9/B9-1)*100</f>
        <v>11.7593597738002</v>
      </c>
      <c r="G9" s="196"/>
    </row>
    <row r="10" customFormat="false" ht="29.25" hidden="false" customHeight="true" outlineLevel="0" collapsed="false">
      <c r="A10" s="253" t="s">
        <v>1490</v>
      </c>
      <c r="B10" s="254" t="n">
        <f aca="false">SUM(B11:B17)</f>
        <v>83837</v>
      </c>
      <c r="C10" s="254" t="n">
        <f aca="false">SUM(C11:C17)</f>
        <v>37750</v>
      </c>
      <c r="D10" s="254" t="n">
        <f aca="false">SUM(D11:D17)</f>
        <v>41327.71</v>
      </c>
      <c r="E10" s="255" t="n">
        <f aca="false">D10/C10*100</f>
        <v>109.477377483444</v>
      </c>
      <c r="F10" s="255" t="n">
        <f aca="false">(D10/B10-1)*100</f>
        <v>-50.704688860527</v>
      </c>
      <c r="G10" s="130"/>
    </row>
    <row r="11" customFormat="false" ht="29.25" hidden="true" customHeight="true" outlineLevel="0" collapsed="false">
      <c r="A11" s="253" t="s">
        <v>1464</v>
      </c>
      <c r="B11" s="254"/>
      <c r="C11" s="254"/>
      <c r="D11" s="254" t="n">
        <v>19.57</v>
      </c>
      <c r="E11" s="255" t="e">
        <f aca="false">D11/C11*100</f>
        <v>#DIV/0!</v>
      </c>
      <c r="F11" s="255"/>
      <c r="G11" s="130"/>
    </row>
    <row r="12" s="9" customFormat="true" ht="29.25" hidden="true" customHeight="true" outlineLevel="0" collapsed="false">
      <c r="A12" s="253" t="s">
        <v>1491</v>
      </c>
      <c r="B12" s="254" t="n">
        <v>1319</v>
      </c>
      <c r="C12" s="254"/>
      <c r="D12" s="254" t="n">
        <v>1855</v>
      </c>
      <c r="E12" s="255"/>
      <c r="F12" s="255" t="n">
        <f aca="false">(D12/B12-1)*100</f>
        <v>40.6368460955269</v>
      </c>
      <c r="G12" s="196"/>
    </row>
    <row r="13" s="9" customFormat="true" ht="29.25" hidden="true" customHeight="true" outlineLevel="0" collapsed="false">
      <c r="A13" s="253" t="s">
        <v>1492</v>
      </c>
      <c r="B13" s="254" t="n">
        <v>2519</v>
      </c>
      <c r="C13" s="254"/>
      <c r="D13" s="254" t="n">
        <v>1845.62</v>
      </c>
      <c r="E13" s="255"/>
      <c r="F13" s="255" t="n">
        <f aca="false">(D13/B13-1)*100</f>
        <v>-26.7320365224295</v>
      </c>
      <c r="G13" s="196"/>
    </row>
    <row r="14" s="9" customFormat="true" ht="29.25" hidden="true" customHeight="true" outlineLevel="0" collapsed="false">
      <c r="A14" s="253" t="s">
        <v>1493</v>
      </c>
      <c r="B14" s="254" t="n">
        <v>34855</v>
      </c>
      <c r="C14" s="254" t="n">
        <v>23750</v>
      </c>
      <c r="D14" s="254" t="n">
        <v>19500</v>
      </c>
      <c r="E14" s="255" t="n">
        <f aca="false">D14/C14*100</f>
        <v>82.1052631578947</v>
      </c>
      <c r="F14" s="255" t="n">
        <f aca="false">(D14/B14-1)*100</f>
        <v>-44.0539377420743</v>
      </c>
      <c r="G14" s="196"/>
    </row>
    <row r="15" customFormat="false" ht="29.25" hidden="true" customHeight="true" outlineLevel="0" collapsed="false">
      <c r="A15" s="253" t="s">
        <v>1494</v>
      </c>
      <c r="B15" s="254" t="n">
        <v>1779</v>
      </c>
      <c r="C15" s="254"/>
      <c r="D15" s="254"/>
      <c r="E15" s="255" t="e">
        <f aca="false">D15/C15*100</f>
        <v>#DIV/0!</v>
      </c>
      <c r="F15" s="255" t="n">
        <f aca="false">(D15/B15-1)*100</f>
        <v>-100</v>
      </c>
      <c r="G15" s="130"/>
    </row>
    <row r="16" customFormat="false" ht="29.25" hidden="true" customHeight="true" outlineLevel="0" collapsed="false">
      <c r="A16" s="253" t="s">
        <v>1465</v>
      </c>
      <c r="B16" s="254" t="n">
        <v>3620</v>
      </c>
      <c r="C16" s="254"/>
      <c r="D16" s="254"/>
      <c r="E16" s="255" t="e">
        <f aca="false">D16/C16*100</f>
        <v>#DIV/0!</v>
      </c>
      <c r="F16" s="255" t="n">
        <f aca="false">(D16/B16-1)*100</f>
        <v>-100</v>
      </c>
      <c r="G16" s="130"/>
    </row>
    <row r="17" customFormat="false" ht="29.25" hidden="true" customHeight="true" outlineLevel="0" collapsed="false">
      <c r="A17" s="253" t="s">
        <v>1467</v>
      </c>
      <c r="B17" s="254" t="n">
        <v>39745</v>
      </c>
      <c r="C17" s="254" t="n">
        <v>14000</v>
      </c>
      <c r="D17" s="254" t="n">
        <v>18107.52</v>
      </c>
      <c r="E17" s="255" t="n">
        <f aca="false">D17/C17*100</f>
        <v>129.339428571429</v>
      </c>
      <c r="F17" s="255" t="n">
        <f aca="false">(D17/B17-1)*100</f>
        <v>-54.4407598440055</v>
      </c>
      <c r="G17" s="130"/>
    </row>
    <row r="18" customFormat="false" ht="29.25" hidden="false" customHeight="true" outlineLevel="0" collapsed="false">
      <c r="A18" s="270" t="s">
        <v>1495</v>
      </c>
      <c r="B18" s="254"/>
      <c r="C18" s="254"/>
      <c r="D18" s="254"/>
      <c r="E18" s="255"/>
      <c r="F18" s="255"/>
      <c r="G18" s="130"/>
    </row>
    <row r="19" customFormat="false" ht="30.75" hidden="false" customHeight="true" outlineLevel="0" collapsed="false">
      <c r="A19" s="257" t="s">
        <v>1468</v>
      </c>
      <c r="B19" s="258" t="n">
        <f aca="false">SUM(B4:B10)</f>
        <v>2354157</v>
      </c>
      <c r="C19" s="258" t="n">
        <f aca="false">SUM(C4:C10)</f>
        <v>2217937</v>
      </c>
      <c r="D19" s="258" t="n">
        <f aca="false">SUM(D4:D10)</f>
        <v>2499428.31</v>
      </c>
      <c r="E19" s="259" t="n">
        <f aca="false">D19/C19*100</f>
        <v>112.691582763622</v>
      </c>
      <c r="F19" s="259" t="n">
        <f aca="false">(D19/B19-1)*100</f>
        <v>6.17084204664344</v>
      </c>
      <c r="G19" s="130"/>
    </row>
    <row r="20" customFormat="false" ht="29.25" hidden="true" customHeight="true" outlineLevel="0" collapsed="false">
      <c r="A20" s="262" t="s">
        <v>1469</v>
      </c>
      <c r="B20" s="74" t="n">
        <v>66336</v>
      </c>
      <c r="C20" s="74" t="n">
        <v>83894</v>
      </c>
      <c r="D20" s="271" t="n">
        <v>269608</v>
      </c>
      <c r="E20" s="47"/>
      <c r="F20" s="4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9.25" hidden="true" customHeight="true" outlineLevel="0" collapsed="false">
      <c r="A21" s="262"/>
      <c r="B21" s="74"/>
      <c r="C21" s="74"/>
      <c r="D21" s="74"/>
      <c r="E21" s="47"/>
      <c r="F21" s="4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9.25" hidden="true" customHeight="true" outlineLevel="0" collapsed="false">
      <c r="A22" s="257" t="s">
        <v>288</v>
      </c>
      <c r="B22" s="74" t="n">
        <f aca="false">B19+B20</f>
        <v>2420493</v>
      </c>
      <c r="C22" s="74" t="n">
        <f aca="false">C19+C20</f>
        <v>2301831</v>
      </c>
      <c r="D22" s="74" t="n">
        <f aca="false">D19+D20</f>
        <v>2769036.31</v>
      </c>
      <c r="E22" s="47"/>
      <c r="F22" s="4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sheetData>
  <mergeCells count="1">
    <mergeCell ref="A1:G1"/>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8" activeCellId="0" sqref="F8"/>
    </sheetView>
  </sheetViews>
  <sheetFormatPr defaultColWidth="7.87109375" defaultRowHeight="12.75" zeroHeight="false" outlineLevelRow="0" outlineLevelCol="0"/>
  <cols>
    <col collapsed="false" customWidth="true" hidden="false" outlineLevel="0" max="1" min="1" style="100" width="23.5"/>
    <col collapsed="false" customWidth="true" hidden="false" outlineLevel="0" max="2" min="2" style="100" width="11.99"/>
    <col collapsed="false" customWidth="true" hidden="false" outlineLevel="0" max="3" min="3" style="100" width="12.5"/>
    <col collapsed="false" customWidth="true" hidden="false" outlineLevel="0" max="4" min="4" style="100" width="14.62"/>
    <col collapsed="false" customWidth="true" hidden="false" outlineLevel="0" max="5" min="5" style="100" width="12.99"/>
    <col collapsed="false" customWidth="false" hidden="false" outlineLevel="0" max="257" min="6" style="100" width="7.87"/>
  </cols>
  <sheetData>
    <row r="1" customFormat="false" ht="31.5" hidden="false" customHeight="true" outlineLevel="0" collapsed="false">
      <c r="A1" s="247" t="s">
        <v>1496</v>
      </c>
      <c r="B1" s="247"/>
      <c r="C1" s="247"/>
      <c r="D1" s="247"/>
      <c r="E1" s="247"/>
    </row>
    <row r="2" s="249" customFormat="true" ht="30" hidden="false" customHeight="true" outlineLevel="0" collapsed="false">
      <c r="A2" s="13" t="s">
        <v>1497</v>
      </c>
      <c r="B2" s="248"/>
      <c r="C2" s="248"/>
      <c r="E2" s="264" t="s">
        <v>137</v>
      </c>
    </row>
    <row r="3" s="252" customFormat="true" ht="40.5" hidden="false" customHeight="false" outlineLevel="0" collapsed="false">
      <c r="A3" s="15" t="s">
        <v>62</v>
      </c>
      <c r="B3" s="16" t="s">
        <v>63</v>
      </c>
      <c r="C3" s="16" t="s">
        <v>65</v>
      </c>
      <c r="D3" s="59" t="s">
        <v>67</v>
      </c>
      <c r="E3" s="15" t="s">
        <v>140</v>
      </c>
    </row>
    <row r="4" s="9" customFormat="true" ht="21.75" hidden="false" customHeight="true" outlineLevel="0" collapsed="false">
      <c r="A4" s="253" t="s">
        <v>1472</v>
      </c>
      <c r="B4" s="74" t="n">
        <v>7074</v>
      </c>
      <c r="C4" s="74" t="n">
        <v>6277</v>
      </c>
      <c r="D4" s="71" t="n">
        <f aca="false">(C4/B4-1)*100</f>
        <v>-11.266610121572</v>
      </c>
      <c r="E4" s="265" t="s">
        <v>1473</v>
      </c>
    </row>
    <row r="5" s="9" customFormat="true" ht="21.75" hidden="false" customHeight="true" outlineLevel="0" collapsed="false">
      <c r="A5" s="253" t="s">
        <v>1474</v>
      </c>
      <c r="B5" s="74" t="n">
        <v>494</v>
      </c>
      <c r="C5" s="74" t="n">
        <v>260</v>
      </c>
      <c r="D5" s="71" t="n">
        <f aca="false">(C5/B5-1)*100</f>
        <v>-47.3684210526316</v>
      </c>
      <c r="E5" s="265" t="s">
        <v>1473</v>
      </c>
    </row>
    <row r="6" s="9" customFormat="true" ht="21.75" hidden="false" customHeight="true" outlineLevel="0" collapsed="false">
      <c r="A6" s="253" t="s">
        <v>1475</v>
      </c>
      <c r="B6" s="74" t="n">
        <v>44170</v>
      </c>
      <c r="C6" s="74" t="n">
        <v>46424</v>
      </c>
      <c r="D6" s="71" t="n">
        <f aca="false">(C6/B6-1)*100</f>
        <v>5.10301109350237</v>
      </c>
      <c r="E6" s="265"/>
    </row>
    <row r="7" s="9" customFormat="true" ht="33.75" hidden="false" customHeight="false" outlineLevel="0" collapsed="false">
      <c r="A7" s="253" t="s">
        <v>1476</v>
      </c>
      <c r="B7" s="74" t="n">
        <v>1000</v>
      </c>
      <c r="C7" s="74" t="n">
        <v>187340</v>
      </c>
      <c r="D7" s="71" t="n">
        <f aca="false">(C7/B7-1)*100</f>
        <v>18634</v>
      </c>
      <c r="E7" s="269" t="s">
        <v>1498</v>
      </c>
    </row>
    <row r="8" s="9" customFormat="true" ht="56.25" hidden="false" customHeight="false" outlineLevel="0" collapsed="false">
      <c r="A8" s="253" t="s">
        <v>1477</v>
      </c>
      <c r="B8" s="74" t="n">
        <v>1150</v>
      </c>
      <c r="C8" s="74" t="n">
        <v>16953</v>
      </c>
      <c r="D8" s="71" t="n">
        <f aca="false">(C8/B8-1)*100</f>
        <v>1374.17391304348</v>
      </c>
      <c r="E8" s="269" t="s">
        <v>1499</v>
      </c>
    </row>
    <row r="9" s="9" customFormat="true" ht="21.75" hidden="false" customHeight="true" outlineLevel="0" collapsed="false">
      <c r="A9" s="253" t="s">
        <v>1478</v>
      </c>
      <c r="B9" s="74" t="n">
        <v>2143203</v>
      </c>
      <c r="C9" s="74" t="n">
        <v>3143679</v>
      </c>
      <c r="D9" s="71" t="n">
        <f aca="false">(C9/B9-1)*100</f>
        <v>46.6813456308152</v>
      </c>
      <c r="E9" s="265"/>
    </row>
    <row r="10" s="9" customFormat="true" ht="21.75" hidden="false" customHeight="true" outlineLevel="0" collapsed="false">
      <c r="A10" s="253" t="s">
        <v>1479</v>
      </c>
      <c r="B10" s="74" t="n">
        <v>100610</v>
      </c>
      <c r="C10" s="74" t="n">
        <v>141533</v>
      </c>
      <c r="D10" s="71" t="n">
        <f aca="false">(C10/B10-1)*100</f>
        <v>40.6748832124043</v>
      </c>
      <c r="E10" s="265"/>
    </row>
    <row r="11" s="9" customFormat="true" ht="21.75" hidden="false" customHeight="true" outlineLevel="0" collapsed="false">
      <c r="A11" s="253" t="s">
        <v>1480</v>
      </c>
      <c r="B11" s="74" t="n">
        <v>200</v>
      </c>
      <c r="C11" s="74" t="n">
        <v>1195</v>
      </c>
      <c r="D11" s="71" t="n">
        <f aca="false">(C11/B11-1)*100</f>
        <v>497.5</v>
      </c>
      <c r="E11" s="265"/>
    </row>
    <row r="12" s="9" customFormat="true" ht="21.75" hidden="false" customHeight="true" outlineLevel="0" collapsed="false">
      <c r="A12" s="253" t="s">
        <v>1481</v>
      </c>
      <c r="B12" s="74" t="n">
        <v>3173</v>
      </c>
      <c r="C12" s="74" t="n">
        <v>7173</v>
      </c>
      <c r="D12" s="71" t="n">
        <f aca="false">(C12/B12-1)*100</f>
        <v>126.063662149385</v>
      </c>
      <c r="E12" s="265"/>
    </row>
    <row r="13" s="9" customFormat="true" ht="21.75" hidden="false" customHeight="true" outlineLevel="0" collapsed="false">
      <c r="A13" s="253" t="s">
        <v>1482</v>
      </c>
      <c r="B13" s="74" t="n">
        <v>110</v>
      </c>
      <c r="C13" s="74" t="n">
        <v>1024</v>
      </c>
      <c r="D13" s="71" t="n">
        <f aca="false">(C13/B13-1)*100</f>
        <v>830.909090909091</v>
      </c>
      <c r="E13" s="265"/>
    </row>
    <row r="14" s="9" customFormat="true" ht="21.75" hidden="false" customHeight="true" outlineLevel="0" collapsed="false">
      <c r="A14" s="253" t="s">
        <v>1483</v>
      </c>
      <c r="B14" s="74" t="n">
        <v>85731</v>
      </c>
      <c r="C14" s="74" t="n">
        <v>238365</v>
      </c>
      <c r="D14" s="71" t="n">
        <f aca="false">(C14/B14-1)*100</f>
        <v>178.038282534906</v>
      </c>
      <c r="E14" s="265"/>
    </row>
    <row r="15" customFormat="false" ht="21.75" hidden="false" customHeight="true" outlineLevel="0" collapsed="false">
      <c r="A15" s="196"/>
      <c r="B15" s="196"/>
      <c r="C15" s="196"/>
      <c r="D15" s="71"/>
      <c r="E15" s="265"/>
    </row>
    <row r="16" s="261" customFormat="true" ht="21.75" hidden="false" customHeight="true" outlineLevel="0" collapsed="false">
      <c r="A16" s="257" t="s">
        <v>168</v>
      </c>
      <c r="B16" s="272" t="n">
        <f aca="false">SUM(B4:B14)</f>
        <v>2386915</v>
      </c>
      <c r="C16" s="272" t="n">
        <f aca="false">SUM(C4:C14)</f>
        <v>3790223</v>
      </c>
      <c r="D16" s="75" t="n">
        <f aca="false">(C16/B16-1)*100</f>
        <v>58.7917039358335</v>
      </c>
      <c r="E16" s="265"/>
    </row>
    <row r="17" customFormat="false" ht="29.25" hidden="false" customHeight="true" outlineLevel="0" collapsed="false">
      <c r="A17" s="266"/>
      <c r="B17" s="273"/>
      <c r="C17" s="267"/>
      <c r="D17" s="266"/>
    </row>
    <row r="18" customFormat="false" ht="18" hidden="false" customHeight="true" outlineLevel="0" collapsed="false">
      <c r="A18" s="266"/>
      <c r="B18" s="266"/>
      <c r="C18" s="266"/>
      <c r="D18" s="266"/>
    </row>
    <row r="19" customFormat="false" ht="12.75" hidden="false" customHeight="false" outlineLevel="0" collapsed="false">
      <c r="A19" s="263"/>
      <c r="B19" s="263"/>
      <c r="C19" s="263"/>
      <c r="D19" s="263"/>
    </row>
    <row r="20" customFormat="false" ht="18" hidden="false" customHeight="true" outlineLevel="0" collapsed="false">
      <c r="A20" s="263"/>
      <c r="B20" s="263"/>
      <c r="C20" s="263"/>
      <c r="D20" s="263"/>
    </row>
    <row r="21" customFormat="false" ht="18" hidden="false" customHeight="true" outlineLevel="0" collapsed="false"/>
    <row r="22" customFormat="false" ht="18" hidden="false" customHeight="true" outlineLevel="0" collapsed="false"/>
  </sheetData>
  <mergeCells count="1">
    <mergeCell ref="A1:E1"/>
  </mergeCells>
  <printOptions headings="false" gridLines="false" gridLinesSet="true" horizontalCentered="true" verticalCentered="false"/>
  <pageMargins left="0.75" right="0.75" top="0.670138888888889" bottom="0.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2.75" zeroHeight="false" outlineLevelRow="0" outlineLevelCol="0"/>
  <cols>
    <col collapsed="false" customWidth="true" hidden="false" outlineLevel="0" max="1" min="1" style="78" width="23.5"/>
    <col collapsed="false" customWidth="true" hidden="false" outlineLevel="0" max="2" min="2" style="78" width="11.99"/>
    <col collapsed="false" customWidth="true" hidden="false" outlineLevel="0" max="3" min="3" style="78" width="31.74"/>
    <col collapsed="false" customWidth="false" hidden="false" outlineLevel="0" max="257" min="4" style="78" width="8.99"/>
  </cols>
  <sheetData>
    <row r="1" customFormat="false" ht="22.5" hidden="false" customHeight="false" outlineLevel="0" collapsed="false">
      <c r="A1" s="274" t="s">
        <v>1500</v>
      </c>
      <c r="B1" s="274"/>
      <c r="C1" s="274"/>
    </row>
    <row r="2" customFormat="false" ht="21" hidden="false" customHeight="true" outlineLevel="0" collapsed="false">
      <c r="A2" s="13" t="s">
        <v>1501</v>
      </c>
      <c r="C2" s="275" t="s">
        <v>137</v>
      </c>
    </row>
    <row r="3" customFormat="false" ht="29.25" hidden="false" customHeight="true" outlineLevel="0" collapsed="false">
      <c r="A3" s="276" t="s">
        <v>200</v>
      </c>
      <c r="B3" s="276" t="s">
        <v>201</v>
      </c>
      <c r="C3" s="276" t="s">
        <v>1502</v>
      </c>
    </row>
    <row r="4" customFormat="false" ht="29.25" hidden="false" customHeight="true" outlineLevel="0" collapsed="false">
      <c r="A4" s="82" t="s">
        <v>1277</v>
      </c>
      <c r="B4" s="277" t="n">
        <f aca="false">SUM(B5:B11)</f>
        <v>269608</v>
      </c>
      <c r="C4" s="278"/>
    </row>
    <row r="5" customFormat="false" ht="29.25" hidden="false" customHeight="true" outlineLevel="0" collapsed="false">
      <c r="A5" s="279" t="s">
        <v>1472</v>
      </c>
      <c r="B5" s="280" t="n">
        <v>2199</v>
      </c>
      <c r="C5" s="279" t="s">
        <v>1503</v>
      </c>
    </row>
    <row r="6" customFormat="false" ht="29.25" hidden="false" customHeight="true" outlineLevel="0" collapsed="false">
      <c r="A6" s="279" t="s">
        <v>1474</v>
      </c>
      <c r="B6" s="280" t="n">
        <v>60446</v>
      </c>
      <c r="C6" s="279" t="s">
        <v>1504</v>
      </c>
    </row>
    <row r="7" customFormat="false" ht="29.25" hidden="false" customHeight="true" outlineLevel="0" collapsed="false">
      <c r="A7" s="279" t="s">
        <v>1475</v>
      </c>
      <c r="B7" s="280" t="n">
        <v>46424</v>
      </c>
      <c r="C7" s="279" t="s">
        <v>1505</v>
      </c>
    </row>
    <row r="8" customFormat="false" ht="29.25" hidden="false" customHeight="true" outlineLevel="0" collapsed="false">
      <c r="A8" s="279" t="s">
        <v>1506</v>
      </c>
      <c r="B8" s="280" t="n">
        <v>943</v>
      </c>
      <c r="C8" s="279" t="s">
        <v>1507</v>
      </c>
    </row>
    <row r="9" customFormat="false" ht="29.25" hidden="false" customHeight="true" outlineLevel="0" collapsed="false">
      <c r="A9" s="279" t="s">
        <v>1508</v>
      </c>
      <c r="B9" s="280" t="n">
        <v>77617</v>
      </c>
      <c r="C9" s="279" t="s">
        <v>1509</v>
      </c>
    </row>
    <row r="10" customFormat="false" ht="29.25" hidden="false" customHeight="true" outlineLevel="0" collapsed="false">
      <c r="A10" s="279" t="s">
        <v>1510</v>
      </c>
      <c r="B10" s="280" t="n">
        <v>9859</v>
      </c>
      <c r="C10" s="279" t="s">
        <v>1511</v>
      </c>
    </row>
    <row r="11" customFormat="false" ht="29.25" hidden="false" customHeight="true" outlineLevel="0" collapsed="false">
      <c r="A11" s="279" t="s">
        <v>1512</v>
      </c>
      <c r="B11" s="280" t="n">
        <v>72120</v>
      </c>
      <c r="C11" s="279" t="s">
        <v>1513</v>
      </c>
    </row>
  </sheetData>
  <mergeCells count="1">
    <mergeCell ref="A1:C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2.75" zeroHeight="false" outlineLevelRow="0" outlineLevelCol="0"/>
  <cols>
    <col collapsed="false" customWidth="true" hidden="false" outlineLevel="0" max="3" min="1" style="78" width="17.62"/>
    <col collapsed="false" customWidth="true" hidden="false" outlineLevel="0" max="4" min="4" style="78" width="12.36"/>
    <col collapsed="false" customWidth="false" hidden="false" outlineLevel="0" max="257" min="5" style="78" width="8.99"/>
  </cols>
  <sheetData>
    <row r="1" customFormat="false" ht="50.25" hidden="false" customHeight="true" outlineLevel="0" collapsed="false">
      <c r="A1" s="88" t="s">
        <v>1514</v>
      </c>
      <c r="B1" s="88"/>
      <c r="C1" s="88"/>
      <c r="D1" s="281"/>
    </row>
    <row r="2" customFormat="false" ht="27" hidden="false" customHeight="true" outlineLevel="0" collapsed="false">
      <c r="A2" s="13" t="s">
        <v>1515</v>
      </c>
      <c r="C2" s="282" t="s">
        <v>240</v>
      </c>
    </row>
    <row r="3" customFormat="false" ht="20.1" hidden="false" customHeight="true" outlineLevel="0" collapsed="false">
      <c r="A3" s="90" t="s">
        <v>241</v>
      </c>
      <c r="B3" s="91" t="s">
        <v>1516</v>
      </c>
      <c r="C3" s="92" t="s">
        <v>1517</v>
      </c>
    </row>
    <row r="4" customFormat="false" ht="20.1" hidden="false" customHeight="true" outlineLevel="0" collapsed="false">
      <c r="A4" s="93" t="s">
        <v>244</v>
      </c>
      <c r="B4" s="94" t="n">
        <v>2652.51</v>
      </c>
      <c r="C4" s="94" t="n">
        <f aca="false">SUM(C5:C6)</f>
        <v>2458.7294440974</v>
      </c>
    </row>
    <row r="5" customFormat="false" ht="20.1" hidden="false" customHeight="true" outlineLevel="0" collapsed="false">
      <c r="A5" s="95" t="s">
        <v>245</v>
      </c>
      <c r="B5" s="94" t="n">
        <v>113.03</v>
      </c>
      <c r="C5" s="96" t="n">
        <v>112</v>
      </c>
    </row>
    <row r="6" customFormat="false" ht="20.1" hidden="false" customHeight="true" outlineLevel="0" collapsed="false">
      <c r="A6" s="93" t="s">
        <v>246</v>
      </c>
      <c r="B6" s="96" t="n">
        <f aca="false">SUM(B7:B17)</f>
        <v>2539.4822</v>
      </c>
      <c r="C6" s="96" t="n">
        <f aca="false">SUM(C7:C17)</f>
        <v>2346.7294440974</v>
      </c>
    </row>
    <row r="7" customFormat="false" ht="20.1" hidden="false" customHeight="true" outlineLevel="0" collapsed="false">
      <c r="A7" s="283" t="s">
        <v>247</v>
      </c>
      <c r="B7" s="98" t="n">
        <v>1737.8</v>
      </c>
      <c r="C7" s="98" t="n">
        <v>1664.8185685107</v>
      </c>
    </row>
    <row r="8" customFormat="false" ht="20.1" hidden="false" customHeight="true" outlineLevel="0" collapsed="false">
      <c r="A8" s="283" t="s">
        <v>248</v>
      </c>
      <c r="B8" s="98" t="n">
        <v>14.2</v>
      </c>
      <c r="C8" s="98" t="n">
        <v>9.7631496015</v>
      </c>
    </row>
    <row r="9" customFormat="false" ht="20.1" hidden="false" customHeight="true" outlineLevel="0" collapsed="false">
      <c r="A9" s="283" t="s">
        <v>249</v>
      </c>
      <c r="B9" s="98" t="n">
        <v>51.91</v>
      </c>
      <c r="C9" s="98" t="n">
        <v>33.3969670001</v>
      </c>
    </row>
    <row r="10" customFormat="false" ht="20.1" hidden="false" customHeight="true" outlineLevel="0" collapsed="false">
      <c r="A10" s="283" t="s">
        <v>250</v>
      </c>
      <c r="B10" s="98" t="n">
        <v>74.3922</v>
      </c>
      <c r="C10" s="98" t="n">
        <v>63.784353433</v>
      </c>
    </row>
    <row r="11" customFormat="false" ht="20.1" hidden="false" customHeight="true" outlineLevel="0" collapsed="false">
      <c r="A11" s="283" t="s">
        <v>251</v>
      </c>
      <c r="B11" s="98" t="n">
        <f aca="false">123.8+1.5</f>
        <v>125.3</v>
      </c>
      <c r="C11" s="98" t="n">
        <v>120.2207679688</v>
      </c>
    </row>
    <row r="12" customFormat="false" ht="20.1" hidden="false" customHeight="true" outlineLevel="0" collapsed="false">
      <c r="A12" s="283" t="s">
        <v>252</v>
      </c>
      <c r="B12" s="98" t="n">
        <v>182</v>
      </c>
      <c r="C12" s="98" t="n">
        <v>168.1739848299</v>
      </c>
    </row>
    <row r="13" customFormat="false" ht="20.1" hidden="false" customHeight="true" outlineLevel="0" collapsed="false">
      <c r="A13" s="283" t="s">
        <v>253</v>
      </c>
      <c r="B13" s="98" t="n">
        <v>97.14</v>
      </c>
      <c r="C13" s="98" t="n">
        <v>79.1359502705</v>
      </c>
    </row>
    <row r="14" customFormat="false" ht="20.1" hidden="false" customHeight="true" outlineLevel="0" collapsed="false">
      <c r="A14" s="283" t="s">
        <v>254</v>
      </c>
      <c r="B14" s="98" t="n">
        <v>116.27</v>
      </c>
      <c r="C14" s="98" t="n">
        <v>79.4797425831</v>
      </c>
    </row>
    <row r="15" customFormat="false" ht="20.1" hidden="false" customHeight="true" outlineLevel="0" collapsed="false">
      <c r="A15" s="283" t="s">
        <v>255</v>
      </c>
      <c r="B15" s="98" t="n">
        <v>63</v>
      </c>
      <c r="C15" s="98" t="n">
        <v>54.912056901</v>
      </c>
    </row>
    <row r="16" customFormat="false" ht="20.1" hidden="false" customHeight="true" outlineLevel="0" collapsed="false">
      <c r="A16" s="283" t="s">
        <v>256</v>
      </c>
      <c r="B16" s="98" t="n">
        <v>36.27</v>
      </c>
      <c r="C16" s="98" t="n">
        <v>31.8429029988</v>
      </c>
    </row>
    <row r="17" customFormat="false" ht="20.1" hidden="false" customHeight="true" outlineLevel="0" collapsed="false">
      <c r="A17" s="283" t="s">
        <v>257</v>
      </c>
      <c r="B17" s="98" t="n">
        <v>41.2</v>
      </c>
      <c r="C17" s="98" t="n">
        <v>41.201</v>
      </c>
    </row>
    <row r="18" customFormat="false" ht="113.25" hidden="false" customHeight="true" outlineLevel="0" collapsed="false">
      <c r="A18" s="99" t="s">
        <v>1518</v>
      </c>
      <c r="B18" s="99"/>
      <c r="C18" s="99"/>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7.87109375" defaultRowHeight="12.75" zeroHeight="false" outlineLevelRow="0" outlineLevelCol="0"/>
  <cols>
    <col collapsed="false" customWidth="true" hidden="false" outlineLevel="0" max="1" min="1" style="284" width="29.75"/>
    <col collapsed="false" customWidth="true" hidden="false" outlineLevel="0" max="4" min="2" style="284" width="12.12"/>
    <col collapsed="false" customWidth="true" hidden="false" outlineLevel="0" max="5" min="5" style="284" width="16.37"/>
    <col collapsed="false" customWidth="false" hidden="false" outlineLevel="0" max="257" min="6" style="284" width="7.87"/>
  </cols>
  <sheetData>
    <row r="1" customFormat="false" ht="22.5" hidden="false" customHeight="false" outlineLevel="0" collapsed="false">
      <c r="A1" s="12" t="s">
        <v>1519</v>
      </c>
      <c r="B1" s="12"/>
      <c r="C1" s="12"/>
      <c r="D1" s="12"/>
      <c r="E1" s="12"/>
    </row>
    <row r="2" s="286" customFormat="true" ht="30" hidden="false" customHeight="true" outlineLevel="0" collapsed="false">
      <c r="A2" s="13" t="s">
        <v>1520</v>
      </c>
      <c r="B2" s="285"/>
      <c r="C2" s="285"/>
      <c r="E2" s="42" t="s">
        <v>137</v>
      </c>
    </row>
    <row r="3" customFormat="false" ht="40.5" hidden="false" customHeight="false" outlineLevel="0" collapsed="false">
      <c r="A3" s="15" t="s">
        <v>261</v>
      </c>
      <c r="B3" s="16" t="s">
        <v>65</v>
      </c>
      <c r="C3" s="16" t="s">
        <v>262</v>
      </c>
      <c r="D3" s="287" t="s">
        <v>263</v>
      </c>
      <c r="E3" s="287" t="s">
        <v>140</v>
      </c>
      <c r="F3" s="288"/>
    </row>
    <row r="4" customFormat="false" ht="29.25" hidden="false" customHeight="true" outlineLevel="0" collapsed="false">
      <c r="A4" s="253" t="s">
        <v>1521</v>
      </c>
      <c r="B4" s="45" t="n">
        <v>132913.6</v>
      </c>
      <c r="C4" s="45" t="n">
        <v>100000</v>
      </c>
      <c r="D4" s="109" t="n">
        <f aca="false">+(C4/B4-1)*100</f>
        <v>-24.7631544100829</v>
      </c>
      <c r="E4" s="289" t="s">
        <v>1522</v>
      </c>
    </row>
    <row r="5" customFormat="false" ht="29.25" hidden="false" customHeight="true" outlineLevel="0" collapsed="false">
      <c r="A5" s="253" t="s">
        <v>1523</v>
      </c>
      <c r="B5" s="45" t="n">
        <v>234913.87</v>
      </c>
      <c r="C5" s="45" t="n">
        <v>390285</v>
      </c>
      <c r="D5" s="109" t="n">
        <f aca="false">+(C5/B5-1)*100</f>
        <v>66.1396153407204</v>
      </c>
      <c r="E5" s="290"/>
    </row>
    <row r="6" customFormat="false" ht="29.25" hidden="false" customHeight="true" outlineLevel="0" collapsed="false">
      <c r="A6" s="253" t="s">
        <v>1486</v>
      </c>
      <c r="B6" s="45" t="n">
        <v>10656249.554397</v>
      </c>
      <c r="C6" s="45" t="n">
        <v>15211661</v>
      </c>
      <c r="D6" s="109" t="n">
        <f aca="false">+(C6/B6-1)*100</f>
        <v>42.7487308958839</v>
      </c>
      <c r="E6" s="290"/>
    </row>
    <row r="7" customFormat="false" ht="29.25" hidden="false" customHeight="true" outlineLevel="0" collapsed="false">
      <c r="A7" s="253" t="s">
        <v>1524</v>
      </c>
      <c r="B7" s="45" t="n">
        <v>235589.843553</v>
      </c>
      <c r="C7" s="45" t="n">
        <v>248044</v>
      </c>
      <c r="D7" s="109" t="n">
        <f aca="false">+(C7/B7-1)*100</f>
        <v>5.28637239160026</v>
      </c>
      <c r="E7" s="290"/>
    </row>
    <row r="8" customFormat="false" ht="29.25" hidden="false" customHeight="true" outlineLevel="0" collapsed="false">
      <c r="A8" s="253" t="s">
        <v>1525</v>
      </c>
      <c r="B8" s="45" t="n">
        <v>1165940.847271</v>
      </c>
      <c r="C8" s="45" t="n">
        <v>644767</v>
      </c>
      <c r="D8" s="109" t="n">
        <f aca="false">+(C8/B8-1)*100</f>
        <v>-44.6998532121813</v>
      </c>
      <c r="E8" s="291" t="s">
        <v>1526</v>
      </c>
    </row>
    <row r="9" customFormat="false" ht="29.25" hidden="false" customHeight="true" outlineLevel="0" collapsed="false">
      <c r="A9" s="253" t="s">
        <v>1527</v>
      </c>
      <c r="B9" s="45" t="n">
        <v>1925433.25787</v>
      </c>
      <c r="C9" s="45" t="n">
        <v>2115699</v>
      </c>
      <c r="D9" s="109" t="n">
        <f aca="false">+(C9/B9-1)*100</f>
        <v>9.8817105891523</v>
      </c>
      <c r="E9" s="290"/>
    </row>
    <row r="10" customFormat="false" ht="36" hidden="false" customHeight="true" outlineLevel="0" collapsed="false">
      <c r="A10" s="253" t="s">
        <v>1528</v>
      </c>
      <c r="B10" s="45" t="n">
        <v>296281</v>
      </c>
      <c r="C10" s="45" t="n">
        <v>271033</v>
      </c>
      <c r="D10" s="109" t="n">
        <f aca="false">+(C10/B10-1)*100</f>
        <v>-8.52163992966137</v>
      </c>
      <c r="E10" s="292" t="s">
        <v>1529</v>
      </c>
    </row>
    <row r="11" customFormat="false" ht="29.25" hidden="true" customHeight="true" outlineLevel="0" collapsed="false">
      <c r="A11" s="253" t="s">
        <v>1530</v>
      </c>
      <c r="B11" s="45" t="n">
        <v>4367.935747</v>
      </c>
      <c r="C11" s="45" t="n">
        <v>5000</v>
      </c>
      <c r="D11" s="109" t="n">
        <f aca="false">+(C11/B11-1)*100</f>
        <v>14.4705483232925</v>
      </c>
      <c r="E11" s="290"/>
    </row>
    <row r="12" customFormat="false" ht="29.25" hidden="true" customHeight="true" outlineLevel="0" collapsed="false">
      <c r="A12" s="253" t="s">
        <v>1531</v>
      </c>
      <c r="B12" s="45" t="n">
        <v>14701.572734</v>
      </c>
      <c r="C12" s="45" t="n">
        <v>18311</v>
      </c>
      <c r="D12" s="109" t="n">
        <f aca="false">+(C12/B12-1)*100</f>
        <v>24.5513002677092</v>
      </c>
      <c r="E12" s="290"/>
    </row>
    <row r="13" customFormat="false" ht="29.25" hidden="true" customHeight="true" outlineLevel="0" collapsed="false">
      <c r="A13" s="253" t="s">
        <v>1532</v>
      </c>
      <c r="B13" s="45" t="n">
        <v>1854.52932</v>
      </c>
      <c r="C13" s="45" t="n">
        <v>2000</v>
      </c>
      <c r="D13" s="109" t="n">
        <f aca="false">+(C13/B13-1)*100</f>
        <v>7.84407549835879</v>
      </c>
      <c r="E13" s="290"/>
    </row>
    <row r="14" customFormat="false" ht="29.25" hidden="true" customHeight="true" outlineLevel="0" collapsed="false">
      <c r="A14" s="253" t="s">
        <v>1533</v>
      </c>
      <c r="B14" s="45" t="n">
        <v>1845.623125</v>
      </c>
      <c r="C14" s="45" t="n">
        <v>2000</v>
      </c>
      <c r="D14" s="109" t="n">
        <f aca="false">+(C14/B14-1)*100</f>
        <v>8.36448530086553</v>
      </c>
      <c r="E14" s="290"/>
    </row>
    <row r="15" customFormat="false" ht="29.25" hidden="true" customHeight="true" outlineLevel="0" collapsed="false">
      <c r="A15" s="253" t="s">
        <v>1534</v>
      </c>
      <c r="B15" s="45" t="n">
        <v>19500</v>
      </c>
      <c r="C15" s="45" t="n">
        <v>35500</v>
      </c>
      <c r="D15" s="109" t="n">
        <f aca="false">+(C15/B15-1)*100</f>
        <v>82.051282051282</v>
      </c>
      <c r="E15" s="290"/>
    </row>
    <row r="16" customFormat="false" ht="29.25" hidden="true" customHeight="true" outlineLevel="0" collapsed="false">
      <c r="A16" s="253" t="s">
        <v>1463</v>
      </c>
      <c r="B16" s="45" t="n">
        <v>88191.792613</v>
      </c>
      <c r="C16" s="45" t="n">
        <v>72822</v>
      </c>
      <c r="D16" s="109" t="n">
        <f aca="false">+(C16/B16-1)*100</f>
        <v>-17.4276904433105</v>
      </c>
      <c r="E16" s="290"/>
    </row>
    <row r="17" customFormat="false" ht="29.25" hidden="true" customHeight="true" outlineLevel="0" collapsed="false">
      <c r="A17" s="253" t="s">
        <v>1535</v>
      </c>
      <c r="B17" s="45" t="n">
        <v>73290.031429</v>
      </c>
      <c r="C17" s="45" t="n">
        <v>60946</v>
      </c>
      <c r="D17" s="109" t="n">
        <f aca="false">+(C17/B17-1)*100</f>
        <v>-16.8427154257101</v>
      </c>
      <c r="E17" s="290"/>
    </row>
    <row r="18" s="100" customFormat="true" ht="29.25" hidden="true" customHeight="true" outlineLevel="0" collapsed="false">
      <c r="A18" s="253" t="s">
        <v>1536</v>
      </c>
      <c r="B18" s="45" t="n">
        <v>92529.914932</v>
      </c>
      <c r="C18" s="196" t="n">
        <v>74454</v>
      </c>
      <c r="D18" s="109" t="n">
        <f aca="false">+(C18/B18-1)*100</f>
        <v>-19.5352118774603</v>
      </c>
      <c r="E18" s="130"/>
    </row>
    <row r="19" customFormat="false" ht="29.25" hidden="false" customHeight="true" outlineLevel="0" collapsed="false">
      <c r="A19" s="293"/>
      <c r="B19" s="196"/>
      <c r="C19" s="196"/>
      <c r="D19" s="294"/>
      <c r="E19" s="290"/>
    </row>
    <row r="20" customFormat="false" ht="29.25" hidden="false" customHeight="true" outlineLevel="0" collapsed="false">
      <c r="A20" s="257" t="s">
        <v>1468</v>
      </c>
      <c r="B20" s="73" t="n">
        <f aca="false">SUM(B4:B10)</f>
        <v>14647321.973091</v>
      </c>
      <c r="C20" s="73" t="n">
        <f aca="false">SUM(C4:C10)</f>
        <v>18981489</v>
      </c>
      <c r="D20" s="136" t="n">
        <f aca="false">+(C20/B20-1)*100</f>
        <v>29.5901669593351</v>
      </c>
      <c r="E20" s="290"/>
    </row>
    <row r="21" customFormat="false" ht="29.25" hidden="false" customHeight="true" outlineLevel="0" collapsed="false">
      <c r="A21" s="257" t="s">
        <v>1537</v>
      </c>
      <c r="B21" s="73"/>
      <c r="C21" s="73" t="n">
        <v>1550000</v>
      </c>
      <c r="D21" s="109"/>
      <c r="E21" s="290"/>
    </row>
    <row r="22" customFormat="false" ht="29.25" hidden="false" customHeight="true" outlineLevel="0" collapsed="false">
      <c r="A22" s="257" t="s">
        <v>1469</v>
      </c>
      <c r="B22" s="290"/>
      <c r="C22" s="295" t="n">
        <v>171877</v>
      </c>
      <c r="D22" s="294"/>
      <c r="E22" s="290"/>
    </row>
    <row r="23" customFormat="false" ht="29.25" hidden="false" customHeight="true" outlineLevel="0" collapsed="false">
      <c r="A23" s="257" t="s">
        <v>288</v>
      </c>
      <c r="B23" s="290"/>
      <c r="C23" s="296" t="n">
        <f aca="false">SUM(C20:C22)</f>
        <v>20703366</v>
      </c>
      <c r="D23" s="294"/>
      <c r="E23" s="290"/>
    </row>
  </sheetData>
  <mergeCells count="1">
    <mergeCell ref="A1:E1"/>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171875" defaultRowHeight="13.5" zeroHeight="false" outlineLevelRow="0" outlineLevelCol="0"/>
  <cols>
    <col collapsed="false" customWidth="true" hidden="false" outlineLevel="0" max="1" min="1" style="145" width="29.62"/>
    <col collapsed="false" customWidth="true" hidden="false" outlineLevel="0" max="2" min="2" style="145" width="12.24"/>
    <col collapsed="false" customWidth="true" hidden="false" outlineLevel="0" max="3" min="3" style="145" width="11.99"/>
    <col collapsed="false" customWidth="true" hidden="false" outlineLevel="0" max="4" min="4" style="145" width="10.74"/>
    <col collapsed="false" customWidth="true" hidden="false" outlineLevel="0" max="5" min="5" style="145" width="19.12"/>
    <col collapsed="false" customWidth="true" hidden="false" outlineLevel="0" max="6" min="6" style="145" width="21.5"/>
    <col collapsed="false" customWidth="false" hidden="false" outlineLevel="0" max="257" min="7" style="145" width="9.12"/>
  </cols>
  <sheetData>
    <row r="1" customFormat="false" ht="31.5" hidden="false" customHeight="true" outlineLevel="0" collapsed="false">
      <c r="A1" s="297" t="s">
        <v>1538</v>
      </c>
      <c r="B1" s="297"/>
      <c r="C1" s="297"/>
      <c r="D1" s="297"/>
      <c r="E1" s="297"/>
    </row>
    <row r="2" customFormat="false" ht="18" hidden="false" customHeight="true" outlineLevel="0" collapsed="false">
      <c r="A2" s="298" t="s">
        <v>1539</v>
      </c>
      <c r="C2" s="299"/>
      <c r="E2" s="147" t="s">
        <v>137</v>
      </c>
    </row>
    <row r="3" customFormat="false" ht="42" hidden="false" customHeight="true" outlineLevel="0" collapsed="false">
      <c r="A3" s="148" t="s">
        <v>315</v>
      </c>
      <c r="B3" s="300" t="s">
        <v>65</v>
      </c>
      <c r="C3" s="300" t="s">
        <v>262</v>
      </c>
      <c r="D3" s="301" t="s">
        <v>263</v>
      </c>
      <c r="E3" s="301" t="s">
        <v>140</v>
      </c>
    </row>
    <row r="4" customFormat="false" ht="35.25" hidden="false" customHeight="true" outlineLevel="0" collapsed="false">
      <c r="A4" s="62" t="s">
        <v>1540</v>
      </c>
      <c r="B4" s="302" t="n">
        <v>15305</v>
      </c>
      <c r="C4" s="303" t="n">
        <v>10051</v>
      </c>
      <c r="D4" s="109" t="n">
        <f aca="false">+(C4/B4-1)*100</f>
        <v>-34.328650767723</v>
      </c>
      <c r="E4" s="304" t="s">
        <v>1541</v>
      </c>
    </row>
    <row r="5" customFormat="false" ht="39" hidden="false" customHeight="true" outlineLevel="0" collapsed="false">
      <c r="A5" s="62" t="s">
        <v>1474</v>
      </c>
      <c r="B5" s="305" t="n">
        <v>63586.37</v>
      </c>
      <c r="C5" s="303" t="n">
        <v>62264</v>
      </c>
      <c r="D5" s="109" t="n">
        <f aca="false">+(C5/B5-1)*100</f>
        <v>-2.07964379787682</v>
      </c>
      <c r="E5" s="304" t="s">
        <v>1542</v>
      </c>
    </row>
    <row r="6" customFormat="false" ht="31.5" hidden="false" customHeight="true" outlineLevel="0" collapsed="false">
      <c r="A6" s="62" t="s">
        <v>1475</v>
      </c>
      <c r="B6" s="305" t="n">
        <v>46474</v>
      </c>
      <c r="C6" s="303" t="n">
        <v>0</v>
      </c>
      <c r="D6" s="109" t="n">
        <f aca="false">+(C6/B6-1)*100</f>
        <v>-100</v>
      </c>
      <c r="E6" s="304" t="s">
        <v>1543</v>
      </c>
    </row>
    <row r="7" customFormat="false" ht="31.5" hidden="false" customHeight="true" outlineLevel="0" collapsed="false">
      <c r="A7" s="62" t="s">
        <v>1476</v>
      </c>
      <c r="B7" s="305" t="n">
        <v>10973838.98</v>
      </c>
      <c r="C7" s="303" t="n">
        <f aca="false">16337846-960000-12000+1550000</f>
        <v>16915846</v>
      </c>
      <c r="D7" s="109" t="n">
        <f aca="false">+(C7/B7-1)*100</f>
        <v>54.1470221207856</v>
      </c>
      <c r="E7" s="155"/>
    </row>
    <row r="8" customFormat="false" ht="31.5" hidden="false" customHeight="true" outlineLevel="0" collapsed="false">
      <c r="A8" s="62" t="s">
        <v>1477</v>
      </c>
      <c r="B8" s="305" t="n">
        <v>35403</v>
      </c>
      <c r="C8" s="303" t="n">
        <f aca="false">37500+914</f>
        <v>38414</v>
      </c>
      <c r="D8" s="109" t="n">
        <f aca="false">+(C8/B8-1)*100</f>
        <v>8.50492896082253</v>
      </c>
      <c r="E8" s="155"/>
    </row>
    <row r="9" customFormat="false" ht="31.5" hidden="false" customHeight="true" outlineLevel="0" collapsed="false">
      <c r="A9" s="62" t="s">
        <v>1478</v>
      </c>
      <c r="B9" s="305" t="n">
        <v>3143679</v>
      </c>
      <c r="C9" s="303" t="n">
        <f aca="false">2177891-40000-2000</f>
        <v>2135891</v>
      </c>
      <c r="D9" s="109" t="n">
        <f aca="false">+(C9/B9-1)*100</f>
        <v>-32.0575987561071</v>
      </c>
      <c r="E9" s="304" t="s">
        <v>1544</v>
      </c>
    </row>
    <row r="10" customFormat="false" ht="31.5" hidden="false" customHeight="true" outlineLevel="0" collapsed="false">
      <c r="A10" s="62" t="s">
        <v>1479</v>
      </c>
      <c r="B10" s="305" t="n">
        <v>141533</v>
      </c>
      <c r="C10" s="303" t="n">
        <v>100000</v>
      </c>
      <c r="D10" s="109" t="n">
        <f aca="false">+(C10/B10-1)*100</f>
        <v>-29.3450997293917</v>
      </c>
      <c r="E10" s="304" t="s">
        <v>1545</v>
      </c>
    </row>
    <row r="11" customFormat="false" ht="31.5" hidden="false" customHeight="true" outlineLevel="0" collapsed="false">
      <c r="A11" s="62" t="s">
        <v>1546</v>
      </c>
      <c r="B11" s="305" t="n">
        <v>673808.47</v>
      </c>
      <c r="C11" s="303" t="n">
        <v>1000000</v>
      </c>
      <c r="D11" s="109" t="n">
        <f aca="false">+(C11/B11-1)*100</f>
        <v>48.4101261000771</v>
      </c>
      <c r="E11" s="155"/>
    </row>
    <row r="12" customFormat="false" ht="31.5" hidden="false" customHeight="true" outlineLevel="0" collapsed="false">
      <c r="A12" s="306" t="s">
        <v>1547</v>
      </c>
      <c r="B12" s="305" t="n">
        <v>9073.46</v>
      </c>
      <c r="C12" s="303" t="n">
        <v>15000</v>
      </c>
      <c r="D12" s="109" t="n">
        <f aca="false">+(C12/B12-1)*100</f>
        <v>65.3173100449002</v>
      </c>
      <c r="E12" s="155"/>
    </row>
    <row r="13" customFormat="false" ht="48" hidden="false" customHeight="true" outlineLevel="0" collapsed="false">
      <c r="A13" s="306" t="s">
        <v>1548</v>
      </c>
      <c r="B13" s="305" t="n">
        <v>478799.09</v>
      </c>
      <c r="C13" s="305" t="n">
        <f aca="false">426900-1000</f>
        <v>425900</v>
      </c>
      <c r="D13" s="109" t="n">
        <f aca="false">+(C13/B13-1)*100</f>
        <v>-11.0482854092308</v>
      </c>
      <c r="E13" s="307" t="s">
        <v>1549</v>
      </c>
    </row>
    <row r="14" customFormat="false" ht="31.5" hidden="false" customHeight="true" outlineLevel="0" collapsed="false">
      <c r="A14" s="306"/>
      <c r="B14" s="308"/>
      <c r="C14" s="309"/>
      <c r="D14" s="310"/>
      <c r="E14" s="155"/>
    </row>
    <row r="15" customFormat="false" ht="31.5" hidden="false" customHeight="true" outlineLevel="0" collapsed="false">
      <c r="A15" s="60" t="s">
        <v>1550</v>
      </c>
      <c r="B15" s="311" t="n">
        <f aca="false">SUM(B4:B14)</f>
        <v>15581500.37</v>
      </c>
      <c r="C15" s="311" t="n">
        <f aca="false">SUM(C4:C14)</f>
        <v>20703366</v>
      </c>
      <c r="D15" s="136" t="n">
        <f aca="false">+(C15/B15-1)*100</f>
        <v>32.8714533798134</v>
      </c>
      <c r="E15" s="155"/>
    </row>
    <row r="16" customFormat="false" ht="31.5" hidden="false" customHeight="true" outlineLevel="0" collapsed="false"/>
    <row r="17" customFormat="false" ht="13.5" hidden="false" customHeight="false" outlineLevel="0" collapsed="false">
      <c r="A17" s="312"/>
      <c r="C17" s="299"/>
    </row>
  </sheetData>
  <mergeCells count="1">
    <mergeCell ref="A1:E1"/>
  </mergeCells>
  <printOptions headings="false" gridLines="false" gridLinesSet="true" horizontalCentered="true" verticalCentered="false"/>
  <pageMargins left="0.620138888888889" right="0.55" top="0.72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87109375" defaultRowHeight="12.75" zeroHeight="false" outlineLevelRow="0" outlineLevelCol="0"/>
  <cols>
    <col collapsed="false" customWidth="true" hidden="false" outlineLevel="0" max="1" min="1" style="284" width="30.99"/>
    <col collapsed="false" customWidth="true" hidden="false" outlineLevel="0" max="4" min="2" style="284" width="12.12"/>
    <col collapsed="false" customWidth="true" hidden="false" outlineLevel="0" max="5" min="5" style="284" width="15.99"/>
    <col collapsed="false" customWidth="false" hidden="false" outlineLevel="0" max="257" min="6" style="284" width="7.87"/>
  </cols>
  <sheetData>
    <row r="1" customFormat="false" ht="22.5" hidden="false" customHeight="false" outlineLevel="0" collapsed="false">
      <c r="A1" s="12" t="s">
        <v>1551</v>
      </c>
      <c r="B1" s="12"/>
      <c r="C1" s="12"/>
      <c r="D1" s="12"/>
      <c r="E1" s="12"/>
    </row>
    <row r="2" s="286" customFormat="true" ht="30" hidden="false" customHeight="true" outlineLevel="0" collapsed="false">
      <c r="A2" s="313" t="s">
        <v>1552</v>
      </c>
      <c r="B2" s="314"/>
      <c r="C2" s="314"/>
      <c r="E2" s="42" t="s">
        <v>137</v>
      </c>
    </row>
    <row r="3" customFormat="false" ht="40.5" hidden="false" customHeight="false" outlineLevel="0" collapsed="false">
      <c r="A3" s="15" t="s">
        <v>261</v>
      </c>
      <c r="B3" s="16" t="s">
        <v>65</v>
      </c>
      <c r="C3" s="16" t="s">
        <v>262</v>
      </c>
      <c r="D3" s="287" t="s">
        <v>263</v>
      </c>
      <c r="E3" s="287" t="s">
        <v>140</v>
      </c>
    </row>
    <row r="4" customFormat="false" ht="30" hidden="false" customHeight="true" outlineLevel="0" collapsed="false">
      <c r="A4" s="253" t="s">
        <v>1447</v>
      </c>
      <c r="B4" s="315" t="n">
        <v>132913.595531</v>
      </c>
      <c r="C4" s="315" t="n">
        <v>100000</v>
      </c>
      <c r="D4" s="316" t="n">
        <f aca="false">(C4/B4-1)*100</f>
        <v>-24.7631518803683</v>
      </c>
      <c r="E4" s="289" t="s">
        <v>1522</v>
      </c>
    </row>
    <row r="5" customFormat="false" ht="30" hidden="false" customHeight="true" outlineLevel="0" collapsed="false">
      <c r="A5" s="253" t="s">
        <v>1553</v>
      </c>
      <c r="B5" s="315" t="n">
        <v>111116.796128</v>
      </c>
      <c r="C5" s="315" t="n">
        <v>121511</v>
      </c>
      <c r="D5" s="316" t="n">
        <f aca="false">(C5/B5-1)*100</f>
        <v>9.35430487036946</v>
      </c>
      <c r="E5" s="317"/>
    </row>
    <row r="6" customFormat="false" ht="30" hidden="false" customHeight="true" outlineLevel="0" collapsed="false">
      <c r="A6" s="253" t="s">
        <v>1554</v>
      </c>
      <c r="B6" s="315" t="n">
        <v>44268.784215</v>
      </c>
      <c r="C6" s="315" t="n">
        <v>41344</v>
      </c>
      <c r="D6" s="316" t="n">
        <f aca="false">(C6/B6-1)*100</f>
        <v>-6.60687720899498</v>
      </c>
      <c r="E6" s="289" t="s">
        <v>1522</v>
      </c>
    </row>
    <row r="7" customFormat="false" ht="30" hidden="false" customHeight="true" outlineLevel="0" collapsed="false">
      <c r="A7" s="253" t="s">
        <v>1555</v>
      </c>
      <c r="B7" s="315" t="n">
        <v>1925433.25787</v>
      </c>
      <c r="C7" s="315" t="n">
        <v>2115699</v>
      </c>
      <c r="D7" s="316" t="n">
        <f aca="false">(C7/B7-1)*100</f>
        <v>9.8817105891523</v>
      </c>
      <c r="E7" s="317"/>
    </row>
    <row r="8" customFormat="false" ht="37.5" hidden="false" customHeight="true" outlineLevel="0" collapsed="false">
      <c r="A8" s="253" t="s">
        <v>1556</v>
      </c>
      <c r="B8" s="315" t="n">
        <v>285695.881408</v>
      </c>
      <c r="C8" s="315" t="n">
        <v>248700</v>
      </c>
      <c r="D8" s="316" t="n">
        <f aca="false">(C8/B8-1)*100</f>
        <v>-12.9493926288585</v>
      </c>
      <c r="E8" s="291" t="s">
        <v>1529</v>
      </c>
    </row>
    <row r="9" customFormat="false" ht="30" hidden="true" customHeight="true" outlineLevel="0" collapsed="false">
      <c r="A9" s="253" t="s">
        <v>1557</v>
      </c>
      <c r="B9" s="45" t="n">
        <v>4367.935747</v>
      </c>
      <c r="C9" s="196" t="n">
        <v>5000</v>
      </c>
      <c r="D9" s="294"/>
      <c r="E9" s="290"/>
    </row>
    <row r="10" customFormat="false" ht="30" hidden="true" customHeight="true" outlineLevel="0" collapsed="false">
      <c r="A10" s="253" t="s">
        <v>1558</v>
      </c>
      <c r="B10" s="196" t="n">
        <v>240000</v>
      </c>
      <c r="C10" s="318" t="n">
        <v>200000</v>
      </c>
      <c r="D10" s="294"/>
      <c r="E10" s="317"/>
    </row>
    <row r="11" customFormat="false" ht="30" hidden="true" customHeight="true" outlineLevel="0" collapsed="false">
      <c r="A11" s="253" t="s">
        <v>1559</v>
      </c>
      <c r="B11" s="45" t="n">
        <v>1854.52932</v>
      </c>
      <c r="C11" s="196" t="n">
        <v>2000</v>
      </c>
      <c r="D11" s="294"/>
      <c r="E11" s="290"/>
    </row>
    <row r="12" customFormat="false" ht="30" hidden="true" customHeight="true" outlineLevel="0" collapsed="false">
      <c r="A12" s="253" t="s">
        <v>1560</v>
      </c>
      <c r="B12" s="45" t="n">
        <v>19.57</v>
      </c>
      <c r="C12" s="196"/>
      <c r="D12" s="294"/>
      <c r="E12" s="317"/>
    </row>
    <row r="13" customFormat="false" ht="30" hidden="true" customHeight="true" outlineLevel="0" collapsed="false">
      <c r="A13" s="253" t="s">
        <v>1561</v>
      </c>
      <c r="B13" s="45" t="n">
        <v>1845.62</v>
      </c>
      <c r="C13" s="196" t="n">
        <v>2000</v>
      </c>
      <c r="D13" s="294"/>
      <c r="E13" s="317"/>
    </row>
    <row r="14" customFormat="false" ht="30" hidden="true" customHeight="true" outlineLevel="0" collapsed="false">
      <c r="A14" s="253" t="s">
        <v>1562</v>
      </c>
      <c r="B14" s="45" t="n">
        <v>19500</v>
      </c>
      <c r="C14" s="196" t="n">
        <v>35500</v>
      </c>
      <c r="D14" s="294"/>
      <c r="E14" s="317"/>
    </row>
    <row r="15" customFormat="false" ht="30" hidden="true" customHeight="true" outlineLevel="0" collapsed="false">
      <c r="A15" s="253" t="s">
        <v>1563</v>
      </c>
      <c r="B15" s="45" t="n">
        <v>18107.52</v>
      </c>
      <c r="C15" s="196" t="n">
        <v>4200</v>
      </c>
      <c r="D15" s="294"/>
      <c r="E15" s="317"/>
    </row>
    <row r="16" customFormat="false" ht="30" hidden="false" customHeight="true" outlineLevel="0" collapsed="false">
      <c r="A16" s="270"/>
      <c r="B16" s="196"/>
      <c r="C16" s="196"/>
      <c r="D16" s="294"/>
      <c r="E16" s="317"/>
    </row>
    <row r="17" customFormat="false" ht="30" hidden="false" customHeight="true" outlineLevel="0" collapsed="false">
      <c r="A17" s="257" t="s">
        <v>1468</v>
      </c>
      <c r="B17" s="319" t="n">
        <f aca="false">SUM(B4:B8)</f>
        <v>2499428.315152</v>
      </c>
      <c r="C17" s="319" t="n">
        <f aca="false">SUM(C4:C8)</f>
        <v>2627254</v>
      </c>
      <c r="D17" s="320" t="n">
        <f aca="false">(C17/B17-1)*100</f>
        <v>5.11419687746582</v>
      </c>
      <c r="E17" s="290"/>
    </row>
    <row r="18" customFormat="false" ht="24.75" hidden="false" customHeight="true" outlineLevel="0" collapsed="false">
      <c r="A18" s="257" t="s">
        <v>1537</v>
      </c>
      <c r="B18" s="73"/>
      <c r="C18" s="73" t="n">
        <v>1550000</v>
      </c>
      <c r="D18" s="109"/>
      <c r="E18" s="290"/>
    </row>
    <row r="19" customFormat="false" ht="30" hidden="false" customHeight="true" outlineLevel="0" collapsed="false">
      <c r="A19" s="257" t="s">
        <v>1469</v>
      </c>
      <c r="B19" s="321"/>
      <c r="C19" s="319" t="n">
        <v>171877</v>
      </c>
      <c r="D19" s="294"/>
      <c r="E19" s="317"/>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0" hidden="false" customHeight="true" outlineLevel="0" collapsed="false">
      <c r="A20" s="257" t="s">
        <v>288</v>
      </c>
      <c r="B20" s="321"/>
      <c r="C20" s="319" t="n">
        <f aca="false">SUM(C17:C19)</f>
        <v>4349131</v>
      </c>
      <c r="D20" s="294"/>
      <c r="E20" s="317"/>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sheetData>
  <mergeCells count="1">
    <mergeCell ref="A1:E1"/>
  </mergeCells>
  <printOptions headings="false" gridLines="false" gridLinesSet="true" horizontalCentered="true" verticalCentered="false"/>
  <pageMargins left="0.809722222222222"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3.5" zeroHeight="false" outlineLevelRow="0" outlineLevelCol="0"/>
  <cols>
    <col collapsed="false" customWidth="true" hidden="false" outlineLevel="0" max="1" min="1" style="145" width="52.5"/>
    <col collapsed="false" customWidth="true" hidden="false" outlineLevel="0" max="2" min="2" style="145" width="10.74"/>
    <col collapsed="false" customWidth="true" hidden="false" outlineLevel="0" max="3" min="3" style="145" width="12.36"/>
    <col collapsed="false" customWidth="true" hidden="false" outlineLevel="0" max="4" min="4" style="145" width="10.99"/>
    <col collapsed="false" customWidth="false" hidden="false" outlineLevel="0" max="257" min="5" style="145" width="9.12"/>
  </cols>
  <sheetData>
    <row r="1" customFormat="false" ht="31.5" hidden="false" customHeight="true" outlineLevel="0" collapsed="false">
      <c r="A1" s="297" t="s">
        <v>1564</v>
      </c>
      <c r="B1" s="297"/>
      <c r="C1" s="297"/>
      <c r="D1" s="297"/>
    </row>
    <row r="2" customFormat="false" ht="18" hidden="false" customHeight="true" outlineLevel="0" collapsed="false">
      <c r="A2" s="313" t="s">
        <v>1565</v>
      </c>
      <c r="D2" s="147" t="s">
        <v>137</v>
      </c>
    </row>
    <row r="3" customFormat="false" ht="42" hidden="false" customHeight="true" outlineLevel="0" collapsed="false">
      <c r="A3" s="322" t="s">
        <v>315</v>
      </c>
      <c r="B3" s="323" t="s">
        <v>1277</v>
      </c>
      <c r="C3" s="323" t="s">
        <v>295</v>
      </c>
      <c r="D3" s="323" t="s">
        <v>1566</v>
      </c>
    </row>
    <row r="4" customFormat="false" ht="22.5" hidden="false" customHeight="true" outlineLevel="0" collapsed="false">
      <c r="A4" s="324" t="s">
        <v>1540</v>
      </c>
      <c r="B4" s="325" t="n">
        <f aca="false">C4+D4</f>
        <v>10051</v>
      </c>
      <c r="C4" s="325" t="n">
        <f aca="false">SUM(C5:C6)</f>
        <v>4316</v>
      </c>
      <c r="D4" s="325" t="n">
        <f aca="false">SUM(D5:D6)</f>
        <v>5735</v>
      </c>
    </row>
    <row r="5" customFormat="false" ht="22.5" hidden="false" customHeight="true" outlineLevel="0" collapsed="false">
      <c r="A5" s="324" t="s">
        <v>1567</v>
      </c>
      <c r="B5" s="325" t="n">
        <f aca="false">C5+D5</f>
        <v>6416</v>
      </c>
      <c r="C5" s="325" t="n">
        <v>3816</v>
      </c>
      <c r="D5" s="325" t="n">
        <v>2600</v>
      </c>
    </row>
    <row r="6" customFormat="false" ht="22.5" hidden="false" customHeight="true" outlineLevel="0" collapsed="false">
      <c r="A6" s="324" t="s">
        <v>1568</v>
      </c>
      <c r="B6" s="325" t="n">
        <f aca="false">C6+D6</f>
        <v>3635</v>
      </c>
      <c r="C6" s="325" t="n">
        <v>500</v>
      </c>
      <c r="D6" s="325" t="n">
        <v>3135</v>
      </c>
    </row>
    <row r="7" customFormat="false" ht="23.25" hidden="false" customHeight="true" outlineLevel="0" collapsed="false">
      <c r="A7" s="324" t="s">
        <v>1474</v>
      </c>
      <c r="B7" s="325" t="n">
        <f aca="false">SUM(B8:B9)</f>
        <v>62264</v>
      </c>
      <c r="C7" s="325" t="n">
        <f aca="false">SUM(C8:C9)</f>
        <v>2000</v>
      </c>
      <c r="D7" s="325" t="n">
        <f aca="false">SUM(D8:D9)</f>
        <v>60264</v>
      </c>
    </row>
    <row r="8" customFormat="false" ht="23.25" hidden="false" customHeight="true" outlineLevel="0" collapsed="false">
      <c r="A8" s="324" t="s">
        <v>1569</v>
      </c>
      <c r="B8" s="325" t="n">
        <f aca="false">C8+D8</f>
        <v>2000</v>
      </c>
      <c r="C8" s="325" t="n">
        <v>2000</v>
      </c>
      <c r="D8" s="325"/>
    </row>
    <row r="9" customFormat="false" ht="23.25" hidden="false" customHeight="true" outlineLevel="0" collapsed="false">
      <c r="A9" s="324" t="s">
        <v>1570</v>
      </c>
      <c r="B9" s="325" t="n">
        <f aca="false">C9+D9</f>
        <v>60264</v>
      </c>
      <c r="C9" s="325"/>
      <c r="D9" s="325" t="n">
        <v>60264</v>
      </c>
    </row>
    <row r="10" customFormat="false" ht="23.25" hidden="false" customHeight="true" outlineLevel="0" collapsed="false">
      <c r="A10" s="324" t="s">
        <v>1571</v>
      </c>
      <c r="B10" s="325" t="n">
        <f aca="false">SUM(B11)</f>
        <v>200000</v>
      </c>
      <c r="C10" s="325" t="n">
        <f aca="false">SUM(C11)</f>
        <v>200000</v>
      </c>
      <c r="D10" s="325" t="n">
        <f aca="false">SUM(D11)</f>
        <v>0</v>
      </c>
    </row>
    <row r="11" customFormat="false" ht="23.25" hidden="false" customHeight="true" outlineLevel="0" collapsed="false">
      <c r="A11" s="324" t="s">
        <v>1572</v>
      </c>
      <c r="B11" s="325" t="n">
        <f aca="false">SUM(C11:D11)</f>
        <v>200000</v>
      </c>
      <c r="C11" s="325" t="n">
        <v>200000</v>
      </c>
      <c r="D11" s="325"/>
    </row>
    <row r="12" customFormat="false" ht="23.25" hidden="false" customHeight="true" outlineLevel="0" collapsed="false">
      <c r="A12" s="324" t="s">
        <v>1506</v>
      </c>
      <c r="B12" s="325" t="n">
        <f aca="false">SUM(B13:B14)</f>
        <v>38414</v>
      </c>
      <c r="C12" s="325" t="n">
        <f aca="false">SUM(C13:C14)</f>
        <v>37500</v>
      </c>
      <c r="D12" s="325" t="n">
        <f aca="false">SUM(D13:D14)</f>
        <v>914</v>
      </c>
    </row>
    <row r="13" customFormat="false" ht="23.25" hidden="false" customHeight="true" outlineLevel="0" collapsed="false">
      <c r="A13" s="324" t="s">
        <v>1573</v>
      </c>
      <c r="B13" s="325" t="n">
        <f aca="false">SUM(C13:D13)</f>
        <v>2914</v>
      </c>
      <c r="C13" s="325" t="n">
        <v>2000</v>
      </c>
      <c r="D13" s="325" t="n">
        <v>914</v>
      </c>
    </row>
    <row r="14" customFormat="false" ht="23.25" hidden="false" customHeight="true" outlineLevel="0" collapsed="false">
      <c r="A14" s="324" t="s">
        <v>1574</v>
      </c>
      <c r="B14" s="325" t="n">
        <f aca="false">SUM(C14:D14)</f>
        <v>35500</v>
      </c>
      <c r="C14" s="325" t="n">
        <v>35500</v>
      </c>
      <c r="D14" s="325"/>
    </row>
    <row r="15" customFormat="false" ht="23.25" hidden="false" customHeight="true" outlineLevel="0" collapsed="false">
      <c r="A15" s="324" t="s">
        <v>1508</v>
      </c>
      <c r="B15" s="325" t="n">
        <f aca="false">SUM(B16:B17)</f>
        <v>2135891</v>
      </c>
      <c r="C15" s="325" t="n">
        <f aca="false">SUM(C16:C17)</f>
        <v>2135891</v>
      </c>
      <c r="D15" s="325" t="n">
        <f aca="false">SUM(D16:D17)</f>
        <v>0</v>
      </c>
    </row>
    <row r="16" customFormat="false" ht="23.25" hidden="false" customHeight="true" outlineLevel="0" collapsed="false">
      <c r="A16" s="324" t="s">
        <v>1575</v>
      </c>
      <c r="B16" s="325" t="n">
        <f aca="false">SUM(C16:D16)</f>
        <v>2073699</v>
      </c>
      <c r="C16" s="325" t="n">
        <f aca="false">2115699-40000-2000</f>
        <v>2073699</v>
      </c>
      <c r="D16" s="325"/>
    </row>
    <row r="17" customFormat="false" ht="23.25" hidden="false" customHeight="true" outlineLevel="0" collapsed="false">
      <c r="A17" s="324" t="s">
        <v>1576</v>
      </c>
      <c r="B17" s="325" t="n">
        <f aca="false">SUM(C17:D17)</f>
        <v>62192</v>
      </c>
      <c r="C17" s="325" t="n">
        <v>62192</v>
      </c>
      <c r="D17" s="325"/>
    </row>
    <row r="18" customFormat="false" ht="23.25" hidden="false" customHeight="true" outlineLevel="0" collapsed="false">
      <c r="A18" s="324" t="s">
        <v>1577</v>
      </c>
      <c r="B18" s="325" t="n">
        <f aca="false">SUM(B19)</f>
        <v>100000</v>
      </c>
      <c r="C18" s="325" t="n">
        <f aca="false">SUM(C19)</f>
        <v>100000</v>
      </c>
      <c r="D18" s="325" t="n">
        <f aca="false">SUM(D19)</f>
        <v>0</v>
      </c>
    </row>
    <row r="19" customFormat="false" ht="23.25" hidden="false" customHeight="true" outlineLevel="0" collapsed="false">
      <c r="A19" s="324" t="s">
        <v>1578</v>
      </c>
      <c r="B19" s="325" t="n">
        <f aca="false">SUM(C19:D19)</f>
        <v>100000</v>
      </c>
      <c r="C19" s="325" t="n">
        <v>100000</v>
      </c>
      <c r="D19" s="325"/>
    </row>
    <row r="20" customFormat="false" ht="23.25" hidden="false" customHeight="true" outlineLevel="0" collapsed="false">
      <c r="A20" s="324" t="s">
        <v>1579</v>
      </c>
      <c r="B20" s="325" t="n">
        <f aca="false">SUM(B21)</f>
        <v>40000</v>
      </c>
      <c r="C20" s="325" t="n">
        <f aca="false">SUM(C21)</f>
        <v>40000</v>
      </c>
      <c r="D20" s="325" t="n">
        <f aca="false">SUM(D21)</f>
        <v>0</v>
      </c>
    </row>
    <row r="21" customFormat="false" ht="23.25" hidden="false" customHeight="true" outlineLevel="0" collapsed="false">
      <c r="A21" s="324" t="s">
        <v>1580</v>
      </c>
      <c r="B21" s="325" t="n">
        <f aca="false">SUM(C21:D21)</f>
        <v>40000</v>
      </c>
      <c r="C21" s="325" t="n">
        <v>40000</v>
      </c>
      <c r="D21" s="325"/>
    </row>
    <row r="22" customFormat="false" ht="23.25" hidden="false" customHeight="true" outlineLevel="0" collapsed="false">
      <c r="A22" s="324" t="s">
        <v>1581</v>
      </c>
      <c r="B22" s="325" t="n">
        <f aca="false">SUM(B23)</f>
        <v>3000</v>
      </c>
      <c r="C22" s="325" t="n">
        <f aca="false">SUM(C23)</f>
        <v>3000</v>
      </c>
      <c r="D22" s="325" t="n">
        <f aca="false">SUM(D23)</f>
        <v>0</v>
      </c>
    </row>
    <row r="23" customFormat="false" ht="23.25" hidden="false" customHeight="true" outlineLevel="0" collapsed="false">
      <c r="A23" s="324" t="s">
        <v>1582</v>
      </c>
      <c r="B23" s="325" t="n">
        <f aca="false">SUM(C23:D23)</f>
        <v>3000</v>
      </c>
      <c r="C23" s="325" t="n">
        <v>3000</v>
      </c>
      <c r="D23" s="325"/>
    </row>
    <row r="24" customFormat="false" ht="23.25" hidden="false" customHeight="true" outlineLevel="0" collapsed="false">
      <c r="A24" s="324" t="s">
        <v>1583</v>
      </c>
      <c r="B24" s="305" t="n">
        <f aca="false">SUM(B25:B27)</f>
        <v>209510.61</v>
      </c>
      <c r="C24" s="305" t="n">
        <f aca="false">SUM(C25:C27)</f>
        <v>102762.61</v>
      </c>
      <c r="D24" s="305" t="n">
        <f aca="false">SUM(D25:D27)</f>
        <v>106748</v>
      </c>
    </row>
    <row r="25" customFormat="false" ht="23.25" hidden="false" customHeight="true" outlineLevel="0" collapsed="false">
      <c r="A25" s="324" t="s">
        <v>1584</v>
      </c>
      <c r="B25" s="303" t="n">
        <f aca="false">SUM(C25:D25)</f>
        <v>3200</v>
      </c>
      <c r="C25" s="303" t="n">
        <f aca="false">4200-1000</f>
        <v>3200</v>
      </c>
      <c r="D25" s="303"/>
    </row>
    <row r="26" customFormat="false" ht="23.25" hidden="false" customHeight="true" outlineLevel="0" collapsed="false">
      <c r="A26" s="324" t="s">
        <v>1585</v>
      </c>
      <c r="B26" s="305" t="n">
        <f aca="false">SUM(C26:D26)</f>
        <v>44528.61</v>
      </c>
      <c r="C26" s="305" t="n">
        <v>40520.61</v>
      </c>
      <c r="D26" s="303" t="n">
        <v>4008</v>
      </c>
    </row>
    <row r="27" customFormat="false" ht="23.25" hidden="false" customHeight="true" outlineLevel="0" collapsed="false">
      <c r="A27" s="324" t="s">
        <v>1586</v>
      </c>
      <c r="B27" s="303" t="n">
        <f aca="false">SUM(C27:D27)</f>
        <v>161782</v>
      </c>
      <c r="C27" s="303" t="n">
        <v>59042</v>
      </c>
      <c r="D27" s="303" t="n">
        <v>102740</v>
      </c>
    </row>
    <row r="28" customFormat="false" ht="23.25" hidden="true" customHeight="true" outlineLevel="0" collapsed="false">
      <c r="A28" s="308"/>
      <c r="B28" s="303"/>
      <c r="C28" s="303"/>
      <c r="D28" s="303"/>
    </row>
    <row r="29" customFormat="false" ht="23.25" hidden="false" customHeight="true" outlineLevel="0" collapsed="false">
      <c r="A29" s="326" t="s">
        <v>168</v>
      </c>
      <c r="B29" s="327" t="n">
        <f aca="false">SUM(B4,B7,B10,B12,B15,B18,B20,B22,B24)</f>
        <v>2799130.61</v>
      </c>
      <c r="C29" s="327" t="n">
        <f aca="false">SUM(C4,C7,C10,C12,C15,C18,C20,C22,C24)</f>
        <v>2625469.61</v>
      </c>
      <c r="D29" s="327" t="n">
        <f aca="false">SUM(D4,D7,D10,D12,D15,D18,D20,D22,D24)</f>
        <v>173661</v>
      </c>
    </row>
    <row r="30" customFormat="false" ht="23.25" hidden="false" customHeight="true" outlineLevel="0" collapsed="false">
      <c r="A30" s="257" t="s">
        <v>1587</v>
      </c>
      <c r="B30" s="73" t="n">
        <v>1550000</v>
      </c>
      <c r="C30" s="73"/>
      <c r="D30" s="73"/>
    </row>
    <row r="31" customFormat="false" ht="23.25" hidden="false" customHeight="true" outlineLevel="0" collapsed="false">
      <c r="A31" s="278"/>
      <c r="B31" s="328"/>
      <c r="C31" s="155"/>
      <c r="D31" s="155"/>
    </row>
    <row r="32" customFormat="false" ht="23.25" hidden="false" customHeight="true" outlineLevel="0" collapsed="false">
      <c r="A32" s="326" t="s">
        <v>312</v>
      </c>
      <c r="B32" s="311" t="n">
        <f aca="false">SUM(B29:B30)</f>
        <v>4349130.61</v>
      </c>
      <c r="C32" s="326"/>
      <c r="D32" s="326"/>
    </row>
  </sheetData>
  <mergeCells count="1">
    <mergeCell ref="A1:D1"/>
  </mergeCells>
  <printOptions headings="false" gridLines="false" gridLinesSet="true" horizontalCentered="false" verticalCentered="false"/>
  <pageMargins left="0.690277777777778" right="0.240277777777778" top="0.55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6" activeCellId="0" sqref="D6"/>
    </sheetView>
  </sheetViews>
  <sheetFormatPr defaultColWidth="8.99609375" defaultRowHeight="14.25" zeroHeight="false" outlineLevelRow="0" outlineLevelCol="0"/>
  <cols>
    <col collapsed="false" customWidth="true" hidden="false" outlineLevel="0" max="1" min="1" style="7" width="36.74"/>
    <col collapsed="false" customWidth="true" hidden="false" outlineLevel="0" max="4" min="2" style="7" width="14.62"/>
    <col collapsed="false" customWidth="true" hidden="false" outlineLevel="0" max="5" min="5" style="7" width="11.62"/>
    <col collapsed="false" customWidth="true" hidden="false" outlineLevel="0" max="6" min="6" style="7" width="10.74"/>
    <col collapsed="false" customWidth="false" hidden="false" outlineLevel="0" max="7" min="7" style="7" width="8.99"/>
    <col collapsed="false" customWidth="true" hidden="true" outlineLevel="0" max="8" min="8" style="7" width="24.12"/>
    <col collapsed="false" customWidth="false" hidden="true" outlineLevel="0" max="10" min="9" style="7" width="8.99"/>
    <col collapsed="false" customWidth="true" hidden="true" outlineLevel="0" max="11" min="11" style="7" width="19.37"/>
    <col collapsed="false" customWidth="true" hidden="true" outlineLevel="0" max="12" min="12" style="7" width="10.62"/>
    <col collapsed="false" customWidth="false" hidden="false" outlineLevel="0" max="257" min="13" style="7" width="8.99"/>
  </cols>
  <sheetData>
    <row r="1" customFormat="false" ht="28.5" hidden="false" customHeight="true" outlineLevel="0" collapsed="false">
      <c r="A1" s="12" t="s">
        <v>59</v>
      </c>
      <c r="B1" s="12"/>
      <c r="C1" s="12"/>
      <c r="D1" s="12"/>
      <c r="E1" s="12"/>
      <c r="F1" s="12"/>
    </row>
    <row r="2" customFormat="false" ht="20.25" hidden="false" customHeight="true" outlineLevel="0" collapsed="false">
      <c r="A2" s="13" t="s">
        <v>60</v>
      </c>
      <c r="F2" s="14" t="s">
        <v>61</v>
      </c>
    </row>
    <row r="3" s="20" customFormat="true" ht="40.5" hidden="false" customHeight="true" outlineLevel="0" collapsed="false">
      <c r="A3" s="15" t="s">
        <v>62</v>
      </c>
      <c r="B3" s="16" t="s">
        <v>63</v>
      </c>
      <c r="C3" s="16" t="s">
        <v>64</v>
      </c>
      <c r="D3" s="17" t="s">
        <v>65</v>
      </c>
      <c r="E3" s="18" t="s">
        <v>66</v>
      </c>
      <c r="F3" s="19" t="s">
        <v>67</v>
      </c>
    </row>
    <row r="4" s="24" customFormat="true" ht="24.75" hidden="false" customHeight="true" outlineLevel="0" collapsed="false">
      <c r="A4" s="21" t="s">
        <v>68</v>
      </c>
      <c r="B4" s="22" t="n">
        <f aca="false">SUM(B5:B18)</f>
        <v>14855828</v>
      </c>
      <c r="C4" s="22" t="n">
        <f aca="false">SUM(C5:C18)</f>
        <v>16729714.0096</v>
      </c>
      <c r="D4" s="22" t="n">
        <f aca="false">SUM(D5:D18)+2</f>
        <v>17742108.39</v>
      </c>
      <c r="E4" s="23" t="n">
        <f aca="false">D4/C4*100</f>
        <v>106.051474519045</v>
      </c>
      <c r="F4" s="23" t="n">
        <f aca="false">(D4/B4-1)*100</f>
        <v>19.4286066720751</v>
      </c>
      <c r="K4" s="25" t="s">
        <v>68</v>
      </c>
      <c r="L4" s="26" t="n">
        <v>16729714.0096</v>
      </c>
    </row>
    <row r="5" s="31" customFormat="true" ht="24.75" hidden="false" customHeight="true" outlineLevel="0" collapsed="false">
      <c r="A5" s="27" t="s">
        <v>69</v>
      </c>
      <c r="B5" s="28" t="n">
        <v>6908540</v>
      </c>
      <c r="C5" s="28" t="n">
        <v>7599393.175</v>
      </c>
      <c r="D5" s="29" t="n">
        <v>7768440</v>
      </c>
      <c r="E5" s="30" t="n">
        <f aca="false">D5/C5*100</f>
        <v>102.224477943267</v>
      </c>
      <c r="F5" s="30" t="n">
        <f aca="false">(D5/B5-1)*100</f>
        <v>12.4469135302104</v>
      </c>
      <c r="G5" s="24"/>
      <c r="H5" s="31" t="s">
        <v>70</v>
      </c>
      <c r="I5" s="31" t="n">
        <v>6908540</v>
      </c>
      <c r="K5" s="32" t="s">
        <v>71</v>
      </c>
      <c r="L5" s="33" t="n">
        <v>7599393.175</v>
      </c>
    </row>
    <row r="6" s="31" customFormat="true" ht="24.75" hidden="false" customHeight="true" outlineLevel="0" collapsed="false">
      <c r="A6" s="27" t="s">
        <v>72</v>
      </c>
      <c r="B6" s="28" t="n">
        <v>1765418</v>
      </c>
      <c r="C6" s="28" t="n">
        <v>1975760.0464</v>
      </c>
      <c r="D6" s="29" t="n">
        <v>2282639.04</v>
      </c>
      <c r="E6" s="30" t="n">
        <f aca="false">D6/C6*100</f>
        <v>115.532199578545</v>
      </c>
      <c r="F6" s="30" t="n">
        <f aca="false">(D6/B6-1)*100</f>
        <v>29.2973698013728</v>
      </c>
      <c r="H6" s="31" t="s">
        <v>73</v>
      </c>
      <c r="I6" s="31" t="n">
        <v>1765418</v>
      </c>
      <c r="K6" s="32" t="s">
        <v>74</v>
      </c>
      <c r="L6" s="33" t="n">
        <v>1975760.0464</v>
      </c>
    </row>
    <row r="7" s="31" customFormat="true" ht="24.75" hidden="false" customHeight="true" outlineLevel="0" collapsed="false">
      <c r="A7" s="27" t="s">
        <v>75</v>
      </c>
      <c r="B7" s="28" t="n">
        <v>790491</v>
      </c>
      <c r="C7" s="28" t="n">
        <v>885339.056</v>
      </c>
      <c r="D7" s="29" t="n">
        <v>1025764.17</v>
      </c>
      <c r="E7" s="30" t="n">
        <f aca="false">D7/C7*100</f>
        <v>115.86116788233</v>
      </c>
      <c r="F7" s="30" t="n">
        <f aca="false">(D7/B7-1)*100</f>
        <v>29.7629157068202</v>
      </c>
      <c r="H7" s="31" t="s">
        <v>76</v>
      </c>
      <c r="I7" s="31" t="n">
        <v>790491</v>
      </c>
      <c r="K7" s="32" t="s">
        <v>77</v>
      </c>
      <c r="L7" s="33" t="n">
        <v>885339.056</v>
      </c>
    </row>
    <row r="8" s="31" customFormat="true" ht="24.75" hidden="false" customHeight="true" outlineLevel="0" collapsed="false">
      <c r="A8" s="27" t="s">
        <v>78</v>
      </c>
      <c r="B8" s="28" t="n">
        <v>1446572</v>
      </c>
      <c r="C8" s="28" t="n">
        <v>1706956.4822</v>
      </c>
      <c r="D8" s="29" t="n">
        <v>1813133.44</v>
      </c>
      <c r="E8" s="30" t="n">
        <f aca="false">D8/C8*100</f>
        <v>106.2202498369</v>
      </c>
      <c r="F8" s="30" t="n">
        <f aca="false">(D8/B8-1)*100</f>
        <v>25.3400065810758</v>
      </c>
      <c r="H8" s="31" t="s">
        <v>79</v>
      </c>
      <c r="I8" s="31" t="n">
        <v>1446572</v>
      </c>
      <c r="K8" s="32" t="s">
        <v>80</v>
      </c>
      <c r="L8" s="33" t="n">
        <v>1706956.4822</v>
      </c>
    </row>
    <row r="9" s="31" customFormat="true" ht="24.75" hidden="false" customHeight="true" outlineLevel="0" collapsed="false">
      <c r="A9" s="27" t="s">
        <v>81</v>
      </c>
      <c r="B9" s="28" t="n">
        <v>1003582</v>
      </c>
      <c r="C9" s="28" t="n">
        <v>1103942.543</v>
      </c>
      <c r="D9" s="29" t="n">
        <v>1180723.24</v>
      </c>
      <c r="E9" s="30" t="n">
        <f aca="false">D9/C9*100</f>
        <v>106.955135254716</v>
      </c>
      <c r="F9" s="30" t="n">
        <f aca="false">(D9/B9-1)*100</f>
        <v>17.6508984816388</v>
      </c>
      <c r="H9" s="31" t="s">
        <v>82</v>
      </c>
      <c r="I9" s="31" t="n">
        <v>1003582</v>
      </c>
      <c r="K9" s="32" t="s">
        <v>83</v>
      </c>
      <c r="L9" s="33" t="n">
        <v>1103942.543</v>
      </c>
    </row>
    <row r="10" s="31" customFormat="true" ht="24.75" hidden="false" customHeight="true" outlineLevel="0" collapsed="false">
      <c r="A10" s="27" t="s">
        <v>84</v>
      </c>
      <c r="B10" s="28" t="n">
        <v>447195</v>
      </c>
      <c r="C10" s="28" t="n">
        <v>514278.7005</v>
      </c>
      <c r="D10" s="29" t="n">
        <v>595734.41</v>
      </c>
      <c r="E10" s="30" t="n">
        <f aca="false">D10/C10*100</f>
        <v>115.838826189147</v>
      </c>
      <c r="F10" s="30" t="n">
        <f aca="false">(D10/B10-1)*100</f>
        <v>33.2158029494963</v>
      </c>
      <c r="H10" s="31" t="s">
        <v>85</v>
      </c>
      <c r="I10" s="31" t="n">
        <v>447195</v>
      </c>
      <c r="K10" s="32" t="s">
        <v>86</v>
      </c>
      <c r="L10" s="33" t="n">
        <v>514278.7005</v>
      </c>
    </row>
    <row r="11" s="31" customFormat="true" ht="24.75" hidden="false" customHeight="true" outlineLevel="0" collapsed="false">
      <c r="A11" s="27" t="s">
        <v>87</v>
      </c>
      <c r="B11" s="28" t="n">
        <v>239087</v>
      </c>
      <c r="C11" s="28" t="n">
        <v>262999.803</v>
      </c>
      <c r="D11" s="29" t="n">
        <v>275479.56</v>
      </c>
      <c r="E11" s="30" t="n">
        <f aca="false">D11/C11*100</f>
        <v>104.74515830721</v>
      </c>
      <c r="F11" s="30" t="n">
        <f aca="false">(D11/B11-1)*100</f>
        <v>15.2214716818564</v>
      </c>
      <c r="H11" s="31" t="s">
        <v>88</v>
      </c>
      <c r="I11" s="31" t="n">
        <v>239087</v>
      </c>
      <c r="K11" s="32" t="s">
        <v>89</v>
      </c>
      <c r="L11" s="33" t="n">
        <v>262999.803</v>
      </c>
    </row>
    <row r="12" s="31" customFormat="true" ht="24.75" hidden="false" customHeight="true" outlineLevel="0" collapsed="false">
      <c r="A12" s="27" t="s">
        <v>90</v>
      </c>
      <c r="B12" s="28" t="n">
        <v>367142</v>
      </c>
      <c r="C12" s="28" t="n">
        <v>422210.5515</v>
      </c>
      <c r="D12" s="29" t="n">
        <v>407864.92</v>
      </c>
      <c r="E12" s="30" t="n">
        <f aca="false">D12/C12*100</f>
        <v>96.602256516557</v>
      </c>
      <c r="F12" s="30" t="n">
        <f aca="false">(D12/B12-1)*100</f>
        <v>11.0918718098175</v>
      </c>
      <c r="H12" s="31" t="s">
        <v>91</v>
      </c>
      <c r="I12" s="31" t="n">
        <v>367142</v>
      </c>
      <c r="K12" s="32" t="s">
        <v>92</v>
      </c>
      <c r="L12" s="33" t="n">
        <v>422210.5515</v>
      </c>
    </row>
    <row r="13" s="31" customFormat="true" ht="24.75" hidden="false" customHeight="true" outlineLevel="0" collapsed="false">
      <c r="A13" s="27" t="s">
        <v>93</v>
      </c>
      <c r="B13" s="28" t="n">
        <v>448159</v>
      </c>
      <c r="C13" s="28" t="n">
        <v>515378.825</v>
      </c>
      <c r="D13" s="29" t="n">
        <v>878147.49</v>
      </c>
      <c r="E13" s="30" t="n">
        <f aca="false">D13/C13*100</f>
        <v>170.388740748128</v>
      </c>
      <c r="F13" s="30" t="n">
        <f aca="false">(D13/B13-1)*100</f>
        <v>95.9455215671224</v>
      </c>
      <c r="H13" s="31" t="s">
        <v>94</v>
      </c>
      <c r="I13" s="31" t="n">
        <v>448159</v>
      </c>
      <c r="K13" s="32" t="s">
        <v>95</v>
      </c>
      <c r="L13" s="33" t="n">
        <v>515378.825</v>
      </c>
    </row>
    <row r="14" s="31" customFormat="true" ht="24.75" hidden="false" customHeight="true" outlineLevel="0" collapsed="false">
      <c r="A14" s="27" t="s">
        <v>96</v>
      </c>
      <c r="B14" s="28" t="n">
        <v>190141</v>
      </c>
      <c r="C14" s="28" t="n">
        <v>209153.351</v>
      </c>
      <c r="D14" s="29" t="n">
        <v>215162.26</v>
      </c>
      <c r="E14" s="30" t="n">
        <f aca="false">D14/C14*100</f>
        <v>102.872968074033</v>
      </c>
      <c r="F14" s="30" t="n">
        <f aca="false">(D14/B14-1)*100</f>
        <v>13.1593186109256</v>
      </c>
      <c r="H14" s="31" t="s">
        <v>97</v>
      </c>
      <c r="I14" s="31" t="n">
        <v>190141</v>
      </c>
      <c r="K14" s="32" t="s">
        <v>98</v>
      </c>
      <c r="L14" s="33" t="n">
        <v>209153.351</v>
      </c>
    </row>
    <row r="15" s="31" customFormat="true" ht="24.75" hidden="false" customHeight="true" outlineLevel="0" collapsed="false">
      <c r="A15" s="27" t="s">
        <v>99</v>
      </c>
      <c r="B15" s="28" t="n">
        <v>511474</v>
      </c>
      <c r="C15" s="28" t="n">
        <v>588194.0535</v>
      </c>
      <c r="D15" s="29" t="n">
        <v>341865.56</v>
      </c>
      <c r="E15" s="30" t="n">
        <f aca="false">D15/C15*100</f>
        <v>58.1212200235207</v>
      </c>
      <c r="F15" s="30" t="n">
        <f aca="false">(D15/B15-1)*100</f>
        <v>-33.1607158917169</v>
      </c>
      <c r="H15" s="31" t="s">
        <v>100</v>
      </c>
      <c r="I15" s="31" t="n">
        <v>511474</v>
      </c>
      <c r="K15" s="32" t="s">
        <v>101</v>
      </c>
      <c r="L15" s="33" t="n">
        <v>588194.0535</v>
      </c>
    </row>
    <row r="16" s="31" customFormat="true" ht="24.75" hidden="false" customHeight="true" outlineLevel="0" collapsed="false">
      <c r="A16" s="27" t="s">
        <v>102</v>
      </c>
      <c r="B16" s="28" t="n">
        <v>725618</v>
      </c>
      <c r="C16" s="28" t="n">
        <v>834459.7225</v>
      </c>
      <c r="D16" s="29" t="n">
        <v>906667.26</v>
      </c>
      <c r="E16" s="30" t="n">
        <f aca="false">D16/C16*100</f>
        <v>108.653208243973</v>
      </c>
      <c r="F16" s="30" t="n">
        <f aca="false">(D16/B16-1)*100</f>
        <v>24.9510431108379</v>
      </c>
      <c r="H16" s="31" t="s">
        <v>103</v>
      </c>
      <c r="I16" s="31" t="n">
        <v>725618</v>
      </c>
      <c r="K16" s="32" t="s">
        <v>104</v>
      </c>
      <c r="L16" s="33" t="n">
        <v>834459.7225</v>
      </c>
    </row>
    <row r="17" s="31" customFormat="true" ht="24.75" hidden="false" customHeight="true" outlineLevel="0" collapsed="false">
      <c r="A17" s="27" t="s">
        <v>105</v>
      </c>
      <c r="B17" s="28" t="n">
        <v>12409</v>
      </c>
      <c r="C17" s="28" t="n">
        <v>13647.7</v>
      </c>
      <c r="D17" s="29" t="n">
        <v>17555.25</v>
      </c>
      <c r="E17" s="30" t="n">
        <f aca="false">D17/C17*100</f>
        <v>128.631564292885</v>
      </c>
      <c r="F17" s="30" t="n">
        <f aca="false">(D17/B17-1)*100</f>
        <v>41.4719155451688</v>
      </c>
      <c r="H17" s="31" t="s">
        <v>106</v>
      </c>
      <c r="I17" s="31" t="n">
        <v>12409</v>
      </c>
      <c r="K17" s="32" t="s">
        <v>107</v>
      </c>
      <c r="L17" s="33" t="n">
        <v>13647.7</v>
      </c>
    </row>
    <row r="18" s="31" customFormat="true" ht="24.75" hidden="false" customHeight="true" outlineLevel="0" collapsed="false">
      <c r="A18" s="27" t="s">
        <v>108</v>
      </c>
      <c r="B18" s="28" t="n">
        <v>0</v>
      </c>
      <c r="C18" s="28" t="n">
        <v>98000</v>
      </c>
      <c r="D18" s="29" t="n">
        <v>32929.79</v>
      </c>
      <c r="E18" s="30" t="n">
        <f aca="false">D18/C18*100</f>
        <v>33.6018265306122</v>
      </c>
      <c r="F18" s="30"/>
      <c r="H18" s="31" t="s">
        <v>109</v>
      </c>
      <c r="I18" s="31" t="n">
        <v>0</v>
      </c>
      <c r="K18" s="32" t="s">
        <v>110</v>
      </c>
      <c r="L18" s="33" t="n">
        <v>98000</v>
      </c>
    </row>
    <row r="19" s="31" customFormat="true" ht="24.75" hidden="false" customHeight="true" outlineLevel="0" collapsed="false">
      <c r="A19" s="34" t="s">
        <v>111</v>
      </c>
      <c r="B19" s="35" t="n">
        <f aca="false">SUM(B20:B27)</f>
        <v>5211111</v>
      </c>
      <c r="C19" s="35" t="n">
        <f aca="false">SUM(C20:C27)</f>
        <v>4940286</v>
      </c>
      <c r="D19" s="35" t="n">
        <f aca="false">SUM(D20:D27)</f>
        <v>4689001.47</v>
      </c>
      <c r="E19" s="23" t="n">
        <f aca="false">D19/C19*100</f>
        <v>94.9135631014075</v>
      </c>
      <c r="F19" s="23" t="n">
        <f aca="false">(D19/B19-1)*100</f>
        <v>-10.0191596379352</v>
      </c>
      <c r="K19" s="25" t="s">
        <v>111</v>
      </c>
      <c r="L19" s="26" t="n">
        <v>4940286</v>
      </c>
    </row>
    <row r="20" s="31" customFormat="true" ht="24.75" hidden="false" customHeight="true" outlineLevel="0" collapsed="false">
      <c r="A20" s="36" t="s">
        <v>112</v>
      </c>
      <c r="B20" s="28" t="n">
        <v>1595924</v>
      </c>
      <c r="C20" s="28" t="n">
        <v>1563500</v>
      </c>
      <c r="D20" s="29" t="n">
        <v>1759402.62</v>
      </c>
      <c r="E20" s="30" t="n">
        <f aca="false">D20/C20*100</f>
        <v>112.52974864087</v>
      </c>
      <c r="F20" s="30" t="n">
        <f aca="false">(D20/B20-1)*100</f>
        <v>10.2435090894053</v>
      </c>
      <c r="H20" s="31" t="s">
        <v>113</v>
      </c>
      <c r="I20" s="31" t="n">
        <v>1595924</v>
      </c>
      <c r="K20" s="32" t="s">
        <v>114</v>
      </c>
      <c r="L20" s="33" t="n">
        <v>1563500</v>
      </c>
    </row>
    <row r="21" s="31" customFormat="true" ht="24.75" hidden="false" customHeight="true" outlineLevel="0" collapsed="false">
      <c r="A21" s="36" t="s">
        <v>115</v>
      </c>
      <c r="B21" s="28" t="n">
        <v>1031668</v>
      </c>
      <c r="C21" s="28" t="n">
        <v>1045000</v>
      </c>
      <c r="D21" s="28" t="n">
        <v>781131.81</v>
      </c>
      <c r="E21" s="30" t="n">
        <f aca="false">D21/C21*100</f>
        <v>74.7494555023924</v>
      </c>
      <c r="F21" s="30" t="n">
        <f aca="false">(D21/B21-1)*100</f>
        <v>-24.2845750764781</v>
      </c>
      <c r="H21" s="31" t="s">
        <v>116</v>
      </c>
      <c r="I21" s="31" t="n">
        <v>1031668</v>
      </c>
      <c r="K21" s="32" t="s">
        <v>117</v>
      </c>
      <c r="L21" s="33" t="n">
        <v>1045000</v>
      </c>
    </row>
    <row r="22" s="31" customFormat="true" ht="24.75" hidden="false" customHeight="true" outlineLevel="0" collapsed="false">
      <c r="A22" s="36" t="s">
        <v>118</v>
      </c>
      <c r="B22" s="28" t="n">
        <v>415974</v>
      </c>
      <c r="C22" s="28" t="n">
        <v>416300</v>
      </c>
      <c r="D22" s="29" t="n">
        <v>430744.32</v>
      </c>
      <c r="E22" s="30" t="n">
        <f aca="false">D22/C22*100</f>
        <v>103.469690127312</v>
      </c>
      <c r="F22" s="30" t="n">
        <f aca="false">(D22/B22-1)*100</f>
        <v>3.55077961603369</v>
      </c>
      <c r="H22" s="31" t="s">
        <v>119</v>
      </c>
      <c r="I22" s="31" t="n">
        <v>415974</v>
      </c>
      <c r="K22" s="32" t="s">
        <v>120</v>
      </c>
      <c r="L22" s="33" t="n">
        <v>416300</v>
      </c>
    </row>
    <row r="23" s="31" customFormat="true" ht="24.75" hidden="false" customHeight="true" outlineLevel="0" collapsed="false">
      <c r="A23" s="36" t="s">
        <v>121</v>
      </c>
      <c r="B23" s="28" t="n">
        <v>325741</v>
      </c>
      <c r="C23" s="28" t="n">
        <v>76000</v>
      </c>
      <c r="D23" s="29" t="n">
        <v>10325.17</v>
      </c>
      <c r="E23" s="30" t="n">
        <f aca="false">D23/C23*100</f>
        <v>13.58575</v>
      </c>
      <c r="F23" s="30" t="n">
        <f aca="false">(D23/B23-1)*100</f>
        <v>-96.8302516416417</v>
      </c>
      <c r="H23" s="31" t="s">
        <v>122</v>
      </c>
      <c r="I23" s="31" t="n">
        <v>325741</v>
      </c>
      <c r="K23" s="32" t="s">
        <v>123</v>
      </c>
      <c r="L23" s="33" t="n">
        <v>76000</v>
      </c>
    </row>
    <row r="24" s="31" customFormat="true" ht="24.75" hidden="false" customHeight="true" outlineLevel="0" collapsed="false">
      <c r="A24" s="36" t="s">
        <v>124</v>
      </c>
      <c r="B24" s="28" t="n">
        <v>1361778</v>
      </c>
      <c r="C24" s="28" t="n">
        <v>1280000</v>
      </c>
      <c r="D24" s="29" t="n">
        <v>1338637.53</v>
      </c>
      <c r="E24" s="30" t="n">
        <f aca="false">D24/C24*100</f>
        <v>104.58105703125</v>
      </c>
      <c r="F24" s="30" t="n">
        <f aca="false">(D24/B24-1)*100</f>
        <v>-1.69928358366782</v>
      </c>
      <c r="H24" s="31" t="s">
        <v>125</v>
      </c>
      <c r="I24" s="31" t="n">
        <v>1361778</v>
      </c>
      <c r="K24" s="32" t="s">
        <v>126</v>
      </c>
      <c r="L24" s="33" t="n">
        <v>1280000</v>
      </c>
    </row>
    <row r="25" s="31" customFormat="true" ht="24.75" hidden="false" customHeight="true" outlineLevel="0" collapsed="false">
      <c r="A25" s="36" t="s">
        <v>127</v>
      </c>
      <c r="B25" s="28" t="n">
        <v>8298</v>
      </c>
      <c r="C25" s="28"/>
      <c r="D25" s="29" t="n">
        <v>6906</v>
      </c>
      <c r="E25" s="30"/>
      <c r="F25" s="30" t="n">
        <f aca="false">(D25/B25-1)*100</f>
        <v>-16.7751265365148</v>
      </c>
      <c r="H25" s="31" t="s">
        <v>128</v>
      </c>
      <c r="I25" s="31" t="n">
        <v>480026</v>
      </c>
      <c r="K25" s="32" t="s">
        <v>129</v>
      </c>
      <c r="L25" s="33"/>
    </row>
    <row r="26" s="31" customFormat="true" ht="24.75" hidden="false" customHeight="true" outlineLevel="0" collapsed="false">
      <c r="A26" s="36" t="s">
        <v>130</v>
      </c>
      <c r="B26" s="28" t="n">
        <v>115087</v>
      </c>
      <c r="C26" s="28" t="n">
        <v>124300</v>
      </c>
      <c r="D26" s="29" t="n">
        <v>148466.73</v>
      </c>
      <c r="E26" s="30" t="n">
        <f aca="false">D26/C26*100</f>
        <v>119.442260659694</v>
      </c>
      <c r="F26" s="30" t="n">
        <f aca="false">(D26/B26-1)*100</f>
        <v>29.0039100854137</v>
      </c>
      <c r="K26" s="32" t="s">
        <v>131</v>
      </c>
      <c r="L26" s="33" t="n">
        <v>124300</v>
      </c>
    </row>
    <row r="27" s="31" customFormat="true" ht="24.75" hidden="false" customHeight="true" outlineLevel="0" collapsed="false">
      <c r="A27" s="36" t="s">
        <v>132</v>
      </c>
      <c r="B27" s="28" t="n">
        <v>356641</v>
      </c>
      <c r="C27" s="28" t="n">
        <v>435186</v>
      </c>
      <c r="D27" s="29" t="n">
        <v>213387.29</v>
      </c>
      <c r="E27" s="30" t="n">
        <f aca="false">D27/C27*100</f>
        <v>49.0335833413759</v>
      </c>
      <c r="F27" s="30" t="n">
        <f aca="false">(D27/B27-1)*100</f>
        <v>-40.1674821459114</v>
      </c>
      <c r="K27" s="32" t="s">
        <v>133</v>
      </c>
      <c r="L27" s="33" t="n">
        <v>435186</v>
      </c>
    </row>
    <row r="28" s="37" customFormat="true" ht="24.75" hidden="false" customHeight="true" outlineLevel="0" collapsed="false">
      <c r="A28" s="36"/>
      <c r="B28" s="28"/>
      <c r="C28" s="28"/>
      <c r="D28" s="29"/>
      <c r="E28" s="23"/>
      <c r="F28" s="23"/>
      <c r="K28" s="7"/>
      <c r="L28" s="7"/>
    </row>
    <row r="29" customFormat="false" ht="24.75" hidden="false" customHeight="true" outlineLevel="0" collapsed="false">
      <c r="A29" s="38" t="s">
        <v>134</v>
      </c>
      <c r="B29" s="35" t="n">
        <f aca="false">B4+B19</f>
        <v>20066939</v>
      </c>
      <c r="C29" s="35" t="n">
        <f aca="false">C4+C19</f>
        <v>21670000.0096</v>
      </c>
      <c r="D29" s="35" t="n">
        <f aca="false">D4+D19</f>
        <v>22431109.86</v>
      </c>
      <c r="E29" s="23" t="n">
        <f aca="false">D29/C29*100</f>
        <v>103.512274342699</v>
      </c>
      <c r="F29" s="23" t="n">
        <f aca="false">(D29/B29-1)*100</f>
        <v>11.7814224680705</v>
      </c>
    </row>
    <row r="30" customFormat="false" ht="18" hidden="false" customHeight="true" outlineLevel="0" collapsed="false">
      <c r="A30" s="39"/>
    </row>
    <row r="31" customFormat="false" ht="18" hidden="false" customHeight="true" outlineLevel="0" collapsed="false"/>
    <row r="32" customFormat="false" ht="18" hidden="false" customHeight="true" outlineLevel="0" collapsed="false">
      <c r="D32" s="40"/>
    </row>
    <row r="33" customFormat="false" ht="18" hidden="false" customHeight="true" outlineLevel="0" collapsed="false">
      <c r="D33" s="40"/>
    </row>
    <row r="34" customFormat="false" ht="18" hidden="false" customHeight="true" outlineLevel="0" collapsed="false">
      <c r="D34" s="40"/>
    </row>
    <row r="35" customFormat="false" ht="18" hidden="false" customHeight="true" outlineLevel="0" collapsed="false">
      <c r="D35" s="40"/>
    </row>
    <row r="36" customFormat="false" ht="18" hidden="false" customHeight="true" outlineLevel="0" collapsed="false">
      <c r="D36" s="40"/>
    </row>
    <row r="37" customFormat="false" ht="18" hidden="false" customHeight="true" outlineLevel="0" collapsed="false"/>
  </sheetData>
  <mergeCells count="1">
    <mergeCell ref="A1:F1"/>
  </mergeCells>
  <printOptions headings="false" gridLines="false" gridLinesSet="true" horizontalCentered="true" verticalCentered="false"/>
  <pageMargins left="0.379861111111111" right="0.309722222222222" top="0.779861111111111" bottom="0.2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3.5" zeroHeight="false" outlineLevelRow="0" outlineLevelCol="0"/>
  <cols>
    <col collapsed="false" customWidth="true" hidden="false" outlineLevel="0" max="1" min="1" style="145" width="52.5"/>
    <col collapsed="false" customWidth="true" hidden="false" outlineLevel="0" max="2" min="2" style="145" width="22.12"/>
    <col collapsed="false" customWidth="false" hidden="false" outlineLevel="0" max="257" min="3" style="145" width="9.12"/>
  </cols>
  <sheetData>
    <row r="1" customFormat="false" ht="31.5" hidden="false" customHeight="true" outlineLevel="0" collapsed="false">
      <c r="A1" s="297" t="s">
        <v>1588</v>
      </c>
      <c r="B1" s="297"/>
    </row>
    <row r="2" customFormat="false" ht="18" hidden="false" customHeight="true" outlineLevel="0" collapsed="false">
      <c r="A2" s="313" t="s">
        <v>1589</v>
      </c>
      <c r="B2" s="147" t="s">
        <v>137</v>
      </c>
    </row>
    <row r="3" customFormat="false" ht="20.1" hidden="false" customHeight="true" outlineLevel="0" collapsed="false">
      <c r="A3" s="329" t="s">
        <v>315</v>
      </c>
      <c r="B3" s="330" t="s">
        <v>340</v>
      </c>
    </row>
    <row r="4" customFormat="false" ht="18" hidden="false" customHeight="true" outlineLevel="0" collapsed="false">
      <c r="A4" s="324" t="s">
        <v>1540</v>
      </c>
      <c r="B4" s="303" t="n">
        <f aca="false">SUM(B5,B7)</f>
        <v>4316</v>
      </c>
    </row>
    <row r="5" customFormat="false" ht="18" hidden="false" customHeight="true" outlineLevel="0" collapsed="false">
      <c r="A5" s="324" t="s">
        <v>1590</v>
      </c>
      <c r="B5" s="303" t="n">
        <v>3816</v>
      </c>
    </row>
    <row r="6" customFormat="false" ht="18" hidden="false" customHeight="true" outlineLevel="0" collapsed="false">
      <c r="A6" s="62" t="s">
        <v>1591</v>
      </c>
      <c r="B6" s="303" t="n">
        <v>3816</v>
      </c>
    </row>
    <row r="7" customFormat="false" ht="18" hidden="false" customHeight="true" outlineLevel="0" collapsed="false">
      <c r="A7" s="62" t="s">
        <v>1592</v>
      </c>
      <c r="B7" s="331" t="n">
        <v>500</v>
      </c>
    </row>
    <row r="8" customFormat="false" ht="18" hidden="false" customHeight="true" outlineLevel="0" collapsed="false">
      <c r="A8" s="62" t="s">
        <v>1593</v>
      </c>
      <c r="B8" s="331" t="n">
        <v>500</v>
      </c>
    </row>
    <row r="9" customFormat="false" ht="18" hidden="false" customHeight="true" outlineLevel="0" collapsed="false">
      <c r="A9" s="62" t="s">
        <v>1594</v>
      </c>
      <c r="B9" s="303" t="n">
        <v>2000</v>
      </c>
    </row>
    <row r="10" customFormat="false" ht="18" hidden="false" customHeight="true" outlineLevel="0" collapsed="false">
      <c r="A10" s="62" t="s">
        <v>1595</v>
      </c>
      <c r="B10" s="303" t="n">
        <v>2000</v>
      </c>
    </row>
    <row r="11" customFormat="false" ht="18" hidden="false" customHeight="true" outlineLevel="0" collapsed="false">
      <c r="A11" s="62" t="s">
        <v>1596</v>
      </c>
      <c r="B11" s="303" t="n">
        <v>2000</v>
      </c>
    </row>
    <row r="12" customFormat="false" ht="18" hidden="false" customHeight="true" outlineLevel="0" collapsed="false">
      <c r="A12" s="62" t="s">
        <v>1571</v>
      </c>
      <c r="B12" s="303" t="n">
        <v>200000</v>
      </c>
    </row>
    <row r="13" customFormat="false" ht="18" hidden="false" customHeight="true" outlineLevel="0" collapsed="false">
      <c r="A13" s="62" t="s">
        <v>1572</v>
      </c>
      <c r="B13" s="303" t="n">
        <v>200000</v>
      </c>
    </row>
    <row r="14" customFormat="false" ht="18" hidden="false" customHeight="true" outlineLevel="0" collapsed="false">
      <c r="A14" s="62" t="s">
        <v>1597</v>
      </c>
      <c r="B14" s="331" t="n">
        <v>200000</v>
      </c>
    </row>
    <row r="15" customFormat="false" ht="18" hidden="false" customHeight="true" outlineLevel="0" collapsed="false">
      <c r="A15" s="62" t="s">
        <v>1506</v>
      </c>
      <c r="B15" s="303" t="n">
        <v>37500</v>
      </c>
    </row>
    <row r="16" customFormat="false" ht="18" hidden="false" customHeight="true" outlineLevel="0" collapsed="false">
      <c r="A16" s="62" t="s">
        <v>1574</v>
      </c>
      <c r="B16" s="303" t="n">
        <v>35500</v>
      </c>
    </row>
    <row r="17" customFormat="false" ht="18" hidden="false" customHeight="true" outlineLevel="0" collapsed="false">
      <c r="A17" s="62" t="s">
        <v>1598</v>
      </c>
      <c r="B17" s="303" t="n">
        <v>35500</v>
      </c>
    </row>
    <row r="18" customFormat="false" ht="18" hidden="false" customHeight="true" outlineLevel="0" collapsed="false">
      <c r="A18" s="62" t="s">
        <v>1573</v>
      </c>
      <c r="B18" s="331" t="n">
        <v>2000</v>
      </c>
    </row>
    <row r="19" customFormat="false" ht="18" hidden="false" customHeight="true" outlineLevel="0" collapsed="false">
      <c r="A19" s="62" t="s">
        <v>1508</v>
      </c>
      <c r="B19" s="305" t="n">
        <f aca="false">SUM(B20,B25)</f>
        <v>2135891</v>
      </c>
    </row>
    <row r="20" customFormat="false" ht="18" hidden="false" customHeight="true" outlineLevel="0" collapsed="false">
      <c r="A20" s="62" t="s">
        <v>1599</v>
      </c>
      <c r="B20" s="305" t="n">
        <f aca="false">SUM(B21:B24)</f>
        <v>2073699</v>
      </c>
    </row>
    <row r="21" customFormat="false" ht="18" hidden="false" customHeight="true" outlineLevel="0" collapsed="false">
      <c r="A21" s="62" t="s">
        <v>1600</v>
      </c>
      <c r="B21" s="332" t="n">
        <f aca="false">1718443.96-40000-2000</f>
        <v>1676443.96</v>
      </c>
    </row>
    <row r="22" customFormat="false" ht="18" hidden="false" customHeight="true" outlineLevel="0" collapsed="false">
      <c r="A22" s="62" t="s">
        <v>1601</v>
      </c>
      <c r="B22" s="332" t="n">
        <v>110249.02</v>
      </c>
    </row>
    <row r="23" customFormat="false" ht="18" hidden="false" customHeight="true" outlineLevel="0" collapsed="false">
      <c r="A23" s="62" t="s">
        <v>1602</v>
      </c>
      <c r="B23" s="332" t="n">
        <v>281225.6</v>
      </c>
    </row>
    <row r="24" customFormat="false" ht="18" hidden="false" customHeight="true" outlineLevel="0" collapsed="false">
      <c r="A24" s="62" t="s">
        <v>1603</v>
      </c>
      <c r="B24" s="332" t="n">
        <v>5780.42</v>
      </c>
    </row>
    <row r="25" customFormat="false" ht="18" hidden="false" customHeight="true" outlineLevel="0" collapsed="false">
      <c r="A25" s="62" t="s">
        <v>1576</v>
      </c>
      <c r="B25" s="331" t="n">
        <v>62192</v>
      </c>
    </row>
    <row r="26" customFormat="false" ht="18" hidden="false" customHeight="true" outlineLevel="0" collapsed="false">
      <c r="A26" s="62" t="s">
        <v>1604</v>
      </c>
      <c r="B26" s="331" t="n">
        <v>62192</v>
      </c>
    </row>
    <row r="27" customFormat="false" ht="18" hidden="false" customHeight="true" outlineLevel="0" collapsed="false">
      <c r="A27" s="62" t="s">
        <v>1577</v>
      </c>
      <c r="B27" s="303" t="n">
        <v>100000</v>
      </c>
    </row>
    <row r="28" customFormat="false" ht="18" hidden="false" customHeight="true" outlineLevel="0" collapsed="false">
      <c r="A28" s="62" t="s">
        <v>1578</v>
      </c>
      <c r="B28" s="303" t="n">
        <v>100000</v>
      </c>
    </row>
    <row r="29" customFormat="false" ht="18" hidden="false" customHeight="true" outlineLevel="0" collapsed="false">
      <c r="A29" s="62" t="s">
        <v>1605</v>
      </c>
      <c r="B29" s="303" t="n">
        <v>100000</v>
      </c>
    </row>
    <row r="30" customFormat="false" ht="18" hidden="false" customHeight="true" outlineLevel="0" collapsed="false">
      <c r="A30" s="62" t="s">
        <v>1579</v>
      </c>
      <c r="B30" s="331" t="n">
        <v>40000</v>
      </c>
    </row>
    <row r="31" customFormat="false" ht="18" hidden="false" customHeight="true" outlineLevel="0" collapsed="false">
      <c r="A31" s="62" t="s">
        <v>1580</v>
      </c>
      <c r="B31" s="331" t="n">
        <v>40000</v>
      </c>
    </row>
    <row r="32" customFormat="false" ht="18" hidden="false" customHeight="true" outlineLevel="0" collapsed="false">
      <c r="A32" s="62" t="s">
        <v>1606</v>
      </c>
      <c r="B32" s="331" t="n">
        <v>40000</v>
      </c>
    </row>
    <row r="33" customFormat="false" ht="18" hidden="false" customHeight="true" outlineLevel="0" collapsed="false">
      <c r="A33" s="62" t="s">
        <v>1581</v>
      </c>
      <c r="B33" s="331" t="n">
        <v>3000</v>
      </c>
    </row>
    <row r="34" customFormat="false" ht="18" hidden="false" customHeight="true" outlineLevel="0" collapsed="false">
      <c r="A34" s="62" t="s">
        <v>1582</v>
      </c>
      <c r="B34" s="331" t="n">
        <v>3000</v>
      </c>
    </row>
    <row r="35" customFormat="false" ht="18" hidden="false" customHeight="true" outlineLevel="0" collapsed="false">
      <c r="A35" s="62" t="s">
        <v>1607</v>
      </c>
      <c r="B35" s="331" t="n">
        <v>2000</v>
      </c>
    </row>
    <row r="36" customFormat="false" ht="18" hidden="false" customHeight="true" outlineLevel="0" collapsed="false">
      <c r="A36" s="62" t="s">
        <v>1608</v>
      </c>
      <c r="B36" s="331" t="n">
        <v>1000</v>
      </c>
    </row>
    <row r="37" customFormat="false" ht="18" hidden="false" customHeight="true" outlineLevel="0" collapsed="false">
      <c r="A37" s="62" t="s">
        <v>1583</v>
      </c>
      <c r="B37" s="305" t="n">
        <f aca="false">SUM(B46,B38,B42)</f>
        <v>102762.61</v>
      </c>
    </row>
    <row r="38" customFormat="false" ht="18" hidden="false" customHeight="true" outlineLevel="0" collapsed="false">
      <c r="A38" s="62" t="s">
        <v>1585</v>
      </c>
      <c r="B38" s="332" t="n">
        <v>40520.61</v>
      </c>
    </row>
    <row r="39" customFormat="false" ht="18" hidden="false" customHeight="true" outlineLevel="0" collapsed="false">
      <c r="A39" s="62" t="s">
        <v>1609</v>
      </c>
      <c r="B39" s="332" t="n">
        <v>23202.35</v>
      </c>
    </row>
    <row r="40" customFormat="false" ht="18" hidden="false" customHeight="true" outlineLevel="0" collapsed="false">
      <c r="A40" s="62" t="s">
        <v>1610</v>
      </c>
      <c r="B40" s="332" t="n">
        <v>16395.26</v>
      </c>
    </row>
    <row r="41" customFormat="false" ht="18" hidden="false" customHeight="true" outlineLevel="0" collapsed="false">
      <c r="A41" s="62" t="s">
        <v>1611</v>
      </c>
      <c r="B41" s="332" t="n">
        <v>923</v>
      </c>
    </row>
    <row r="42" customFormat="false" ht="18" hidden="false" customHeight="true" outlineLevel="0" collapsed="false">
      <c r="A42" s="62" t="s">
        <v>1586</v>
      </c>
      <c r="B42" s="303" t="n">
        <v>59042</v>
      </c>
    </row>
    <row r="43" customFormat="false" ht="18" hidden="false" customHeight="true" outlineLevel="0" collapsed="false">
      <c r="A43" s="62" t="s">
        <v>1612</v>
      </c>
      <c r="B43" s="333" t="n">
        <v>18849</v>
      </c>
    </row>
    <row r="44" customFormat="false" ht="18" hidden="false" customHeight="true" outlineLevel="0" collapsed="false">
      <c r="A44" s="62" t="s">
        <v>1613</v>
      </c>
      <c r="B44" s="333" t="n">
        <v>39443</v>
      </c>
    </row>
    <row r="45" customFormat="false" ht="18" hidden="false" customHeight="true" outlineLevel="0" collapsed="false">
      <c r="A45" s="62" t="s">
        <v>1614</v>
      </c>
      <c r="B45" s="333" t="n">
        <v>750</v>
      </c>
    </row>
    <row r="46" customFormat="false" ht="18" hidden="false" customHeight="true" outlineLevel="0" collapsed="false">
      <c r="A46" s="62" t="s">
        <v>1584</v>
      </c>
      <c r="B46" s="331" t="n">
        <v>3200</v>
      </c>
    </row>
    <row r="47" customFormat="false" ht="18" hidden="false" customHeight="true" outlineLevel="0" collapsed="false">
      <c r="A47" s="62"/>
      <c r="B47" s="303"/>
    </row>
    <row r="48" customFormat="false" ht="18" hidden="false" customHeight="true" outlineLevel="0" collapsed="false">
      <c r="A48" s="326" t="s">
        <v>331</v>
      </c>
      <c r="B48" s="334" t="n">
        <f aca="false">SUM(B4,B9,B12,B15,B19,B27,B30,B33,B37)</f>
        <v>2625469.61</v>
      </c>
    </row>
    <row r="49" customFormat="false" ht="20.1" hidden="false" customHeight="true" outlineLevel="0" collapsed="false"/>
    <row r="50" customFormat="false" ht="20.1" hidden="false" customHeight="true" outlineLevel="0" collapsed="false">
      <c r="A50" s="312"/>
      <c r="B50" s="335"/>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1">
    <mergeCell ref="A1:B1"/>
  </mergeCells>
  <printOptions headings="false" gridLines="false" gridLinesSet="true" horizontalCentered="true" verticalCentered="false"/>
  <pageMargins left="0.75" right="0.75" top="0.590277777777778" bottom="0.6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42.74"/>
    <col collapsed="false" customWidth="true" hidden="false" outlineLevel="0" max="4" min="2" style="0" width="9.36"/>
  </cols>
  <sheetData>
    <row r="1" customFormat="false" ht="28.5" hidden="false" customHeight="true" outlineLevel="0" collapsed="false">
      <c r="A1" s="336" t="s">
        <v>1615</v>
      </c>
      <c r="B1" s="336"/>
      <c r="C1" s="336"/>
      <c r="D1" s="336"/>
    </row>
    <row r="2" customFormat="false" ht="24" hidden="false" customHeight="true" outlineLevel="0" collapsed="false">
      <c r="A2" s="313" t="s">
        <v>1616</v>
      </c>
      <c r="D2" s="337" t="s">
        <v>137</v>
      </c>
    </row>
    <row r="3" customFormat="false" ht="33" hidden="false" customHeight="true" outlineLevel="0" collapsed="false">
      <c r="A3" s="82" t="s">
        <v>62</v>
      </c>
      <c r="B3" s="82" t="s">
        <v>1617</v>
      </c>
      <c r="C3" s="209" t="s">
        <v>1349</v>
      </c>
      <c r="D3" s="209" t="s">
        <v>1350</v>
      </c>
    </row>
    <row r="4" customFormat="false" ht="33" hidden="false" customHeight="true" outlineLevel="0" collapsed="false">
      <c r="A4" s="338" t="s">
        <v>1540</v>
      </c>
      <c r="B4" s="325" t="n">
        <v>5735</v>
      </c>
      <c r="C4" s="339" t="n">
        <f aca="false">SUM(C5:C6)</f>
        <v>4700</v>
      </c>
      <c r="D4" s="339" t="n">
        <f aca="false">SUM(D5:D6)</f>
        <v>1035</v>
      </c>
    </row>
    <row r="5" customFormat="false" ht="33" hidden="false" customHeight="true" outlineLevel="0" collapsed="false">
      <c r="A5" s="338" t="s">
        <v>1618</v>
      </c>
      <c r="B5" s="325" t="n">
        <v>2600</v>
      </c>
      <c r="C5" s="340" t="n">
        <v>2600</v>
      </c>
      <c r="D5" s="340"/>
    </row>
    <row r="6" customFormat="false" ht="30" hidden="false" customHeight="true" outlineLevel="0" collapsed="false">
      <c r="A6" s="324" t="s">
        <v>1619</v>
      </c>
      <c r="B6" s="325" t="n">
        <v>3135</v>
      </c>
      <c r="C6" s="340" t="n">
        <v>2100</v>
      </c>
      <c r="D6" s="340" t="n">
        <v>1035</v>
      </c>
    </row>
    <row r="7" customFormat="false" ht="30" hidden="false" customHeight="true" outlineLevel="0" collapsed="false">
      <c r="A7" s="279" t="s">
        <v>1474</v>
      </c>
      <c r="B7" s="325" t="n">
        <v>60264</v>
      </c>
      <c r="C7" s="325" t="n">
        <v>60264</v>
      </c>
      <c r="D7" s="278"/>
    </row>
    <row r="8" customFormat="false" ht="30" hidden="false" customHeight="true" outlineLevel="0" collapsed="false">
      <c r="A8" s="279" t="s">
        <v>1620</v>
      </c>
      <c r="B8" s="325" t="n">
        <v>60264</v>
      </c>
      <c r="C8" s="325" t="n">
        <v>60264</v>
      </c>
      <c r="D8" s="278"/>
    </row>
    <row r="9" customFormat="false" ht="30" hidden="false" customHeight="true" outlineLevel="0" collapsed="false">
      <c r="A9" s="279" t="s">
        <v>1621</v>
      </c>
      <c r="B9" s="325" t="n">
        <v>914</v>
      </c>
      <c r="C9" s="325" t="n">
        <v>914</v>
      </c>
      <c r="D9" s="278"/>
    </row>
    <row r="10" customFormat="false" ht="30" hidden="false" customHeight="true" outlineLevel="0" collapsed="false">
      <c r="A10" s="279" t="s">
        <v>1622</v>
      </c>
      <c r="B10" s="325" t="n">
        <v>914</v>
      </c>
      <c r="C10" s="325" t="n">
        <v>914</v>
      </c>
      <c r="D10" s="278"/>
    </row>
    <row r="11" customFormat="false" ht="30" hidden="false" customHeight="true" outlineLevel="0" collapsed="false">
      <c r="A11" s="279" t="s">
        <v>1623</v>
      </c>
      <c r="B11" s="305" t="n">
        <v>106748</v>
      </c>
      <c r="C11" s="278" t="n">
        <f aca="false">SUM(C12:C13)</f>
        <v>40267</v>
      </c>
      <c r="D11" s="278" t="n">
        <f aca="false">SUM(D12:D13)</f>
        <v>66481</v>
      </c>
    </row>
    <row r="12" s="1" customFormat="true" ht="30" hidden="false" customHeight="true" outlineLevel="0" collapsed="false">
      <c r="A12" s="279" t="s">
        <v>1624</v>
      </c>
      <c r="B12" s="303" t="n">
        <v>4008</v>
      </c>
      <c r="C12" s="278" t="n">
        <v>4008</v>
      </c>
      <c r="D12" s="278"/>
    </row>
    <row r="13" s="1" customFormat="true" ht="30" hidden="false" customHeight="true" outlineLevel="0" collapsed="false">
      <c r="A13" s="324" t="s">
        <v>1625</v>
      </c>
      <c r="B13" s="303" t="n">
        <v>102740</v>
      </c>
      <c r="C13" s="278" t="n">
        <v>36259</v>
      </c>
      <c r="D13" s="278" t="n">
        <f aca="false">+B13-C13</f>
        <v>66481</v>
      </c>
    </row>
    <row r="14" s="1" customFormat="true" ht="30" hidden="false" customHeight="true" outlineLevel="0" collapsed="false">
      <c r="A14" s="278"/>
      <c r="B14" s="339"/>
      <c r="C14" s="278"/>
      <c r="D14" s="278"/>
    </row>
    <row r="15" customFormat="false" ht="30" hidden="false" customHeight="true" outlineLevel="0" collapsed="false">
      <c r="A15" s="15" t="s">
        <v>1626</v>
      </c>
      <c r="B15" s="277" t="n">
        <f aca="false">SUM(B4,B7,B9,B11)</f>
        <v>173661</v>
      </c>
      <c r="C15" s="277" t="n">
        <f aca="false">SUM(C4,C7,C9,C11)</f>
        <v>106145</v>
      </c>
      <c r="D15" s="277" t="n">
        <f aca="false">SUM(D4,D7,D9,D11)</f>
        <v>67516</v>
      </c>
    </row>
  </sheetData>
  <mergeCells count="1">
    <mergeCell ref="A1:D1"/>
  </mergeCells>
  <printOptions headings="false" gridLines="false" gridLinesSet="true" horizontalCentered="true" verticalCentered="false"/>
  <pageMargins left="1.15972222222222" right="0.429861111111111" top="0.75"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M1"/>
    </sheetView>
  </sheetViews>
  <sheetFormatPr defaultColWidth="8.99609375" defaultRowHeight="14.25" zeroHeight="false" outlineLevelRow="0" outlineLevelCol="0"/>
  <cols>
    <col collapsed="false" customWidth="true" hidden="false" outlineLevel="0" max="1" min="1" style="0" width="33.99"/>
    <col collapsed="false" customWidth="true" hidden="false" outlineLevel="0" max="2" min="2" style="0" width="9.36"/>
  </cols>
  <sheetData>
    <row r="1" customFormat="false" ht="28.5" hidden="false" customHeight="true" outlineLevel="0" collapsed="false">
      <c r="A1" s="336" t="s">
        <v>1627</v>
      </c>
      <c r="B1" s="336"/>
      <c r="C1" s="336"/>
      <c r="D1" s="336"/>
      <c r="E1" s="336"/>
      <c r="F1" s="336"/>
      <c r="G1" s="336"/>
      <c r="H1" s="336"/>
      <c r="I1" s="336"/>
      <c r="J1" s="336"/>
      <c r="K1" s="336"/>
      <c r="L1" s="336"/>
      <c r="M1" s="336"/>
    </row>
    <row r="2" customFormat="false" ht="24" hidden="false" customHeight="true" outlineLevel="0" collapsed="false">
      <c r="A2" s="313" t="s">
        <v>1628</v>
      </c>
      <c r="M2" s="341" t="s">
        <v>137</v>
      </c>
    </row>
    <row r="3" customFormat="false" ht="33" hidden="false" customHeight="true" outlineLevel="0" collapsed="false">
      <c r="A3" s="82" t="s">
        <v>62</v>
      </c>
      <c r="B3" s="82" t="s">
        <v>1277</v>
      </c>
      <c r="C3" s="82" t="s">
        <v>272</v>
      </c>
      <c r="D3" s="82" t="s">
        <v>273</v>
      </c>
      <c r="E3" s="82" t="s">
        <v>274</v>
      </c>
      <c r="F3" s="82" t="s">
        <v>275</v>
      </c>
      <c r="G3" s="82" t="s">
        <v>276</v>
      </c>
      <c r="H3" s="82" t="s">
        <v>277</v>
      </c>
      <c r="I3" s="82" t="s">
        <v>278</v>
      </c>
      <c r="J3" s="82" t="s">
        <v>279</v>
      </c>
      <c r="K3" s="82" t="s">
        <v>280</v>
      </c>
      <c r="L3" s="82" t="s">
        <v>281</v>
      </c>
      <c r="M3" s="82" t="s">
        <v>282</v>
      </c>
    </row>
    <row r="4" customFormat="false" ht="33" hidden="false" customHeight="true" outlineLevel="0" collapsed="false">
      <c r="A4" s="338" t="s">
        <v>1472</v>
      </c>
      <c r="B4" s="339" t="n">
        <f aca="false">SUM(B5:B6)</f>
        <v>4700</v>
      </c>
      <c r="C4" s="339" t="n">
        <f aca="false">SUM(C5:C6)</f>
        <v>845</v>
      </c>
      <c r="D4" s="339" t="n">
        <f aca="false">SUM(D5:D6)</f>
        <v>120</v>
      </c>
      <c r="E4" s="339" t="n">
        <f aca="false">SUM(E5:E6)</f>
        <v>415</v>
      </c>
      <c r="F4" s="339" t="n">
        <f aca="false">SUM(F5:F6)</f>
        <v>280</v>
      </c>
      <c r="G4" s="339" t="n">
        <f aca="false">SUM(G5:G6)</f>
        <v>260</v>
      </c>
      <c r="H4" s="339" t="n">
        <f aca="false">SUM(H5:H6)</f>
        <v>890</v>
      </c>
      <c r="I4" s="339" t="n">
        <f aca="false">SUM(I5:I6)</f>
        <v>640</v>
      </c>
      <c r="J4" s="339" t="n">
        <f aca="false">SUM(J5:J6)</f>
        <v>690</v>
      </c>
      <c r="K4" s="339" t="n">
        <f aca="false">SUM(K5:K6)</f>
        <v>200</v>
      </c>
      <c r="L4" s="339" t="n">
        <f aca="false">SUM(L5:L6)</f>
        <v>300</v>
      </c>
      <c r="M4" s="339" t="n">
        <f aca="false">SUM(M5:M6)</f>
        <v>60</v>
      </c>
    </row>
    <row r="5" customFormat="false" ht="33" hidden="false" customHeight="true" outlineLevel="0" collapsed="false">
      <c r="A5" s="338" t="s">
        <v>1618</v>
      </c>
      <c r="B5" s="339" t="n">
        <f aca="false">SUM(C5:M5)</f>
        <v>2600</v>
      </c>
      <c r="C5" s="339" t="n">
        <v>820</v>
      </c>
      <c r="D5" s="339" t="n">
        <v>70</v>
      </c>
      <c r="E5" s="339" t="n">
        <v>340</v>
      </c>
      <c r="F5" s="339" t="n">
        <v>210</v>
      </c>
      <c r="G5" s="339" t="n">
        <v>130</v>
      </c>
      <c r="H5" s="339" t="n">
        <v>210</v>
      </c>
      <c r="I5" s="339" t="n">
        <v>190</v>
      </c>
      <c r="J5" s="339" t="n">
        <v>240</v>
      </c>
      <c r="K5" s="339" t="n">
        <v>160</v>
      </c>
      <c r="L5" s="339" t="n">
        <v>170</v>
      </c>
      <c r="M5" s="339" t="n">
        <v>60</v>
      </c>
    </row>
    <row r="6" customFormat="false" ht="30" hidden="false" customHeight="true" outlineLevel="0" collapsed="false">
      <c r="A6" s="324" t="s">
        <v>1619</v>
      </c>
      <c r="B6" s="339" t="n">
        <f aca="false">SUM(C6:M6)</f>
        <v>2100</v>
      </c>
      <c r="C6" s="339" t="n">
        <v>25</v>
      </c>
      <c r="D6" s="339" t="n">
        <v>50</v>
      </c>
      <c r="E6" s="339" t="n">
        <v>75</v>
      </c>
      <c r="F6" s="339" t="n">
        <v>70</v>
      </c>
      <c r="G6" s="339" t="n">
        <v>130</v>
      </c>
      <c r="H6" s="339" t="n">
        <f aca="false">500+180</f>
        <v>680</v>
      </c>
      <c r="I6" s="339" t="n">
        <f aca="false">300+150</f>
        <v>450</v>
      </c>
      <c r="J6" s="339" t="n">
        <f aca="false">300+150</f>
        <v>450</v>
      </c>
      <c r="K6" s="339" t="n">
        <v>40</v>
      </c>
      <c r="L6" s="339" t="n">
        <v>130</v>
      </c>
      <c r="M6" s="339"/>
    </row>
    <row r="7" customFormat="false" ht="30" hidden="false" customHeight="true" outlineLevel="0" collapsed="false">
      <c r="A7" s="279" t="s">
        <v>1474</v>
      </c>
      <c r="B7" s="342" t="n">
        <f aca="false">SUM(B8)</f>
        <v>60264</v>
      </c>
      <c r="C7" s="342" t="n">
        <f aca="false">SUM(C8)</f>
        <v>1780.34</v>
      </c>
      <c r="D7" s="342" t="n">
        <f aca="false">SUM(D8)</f>
        <v>727.22</v>
      </c>
      <c r="E7" s="342" t="n">
        <f aca="false">SUM(E8)</f>
        <v>2610.14</v>
      </c>
      <c r="F7" s="342" t="n">
        <f aca="false">SUM(F8)</f>
        <v>1843.38</v>
      </c>
      <c r="G7" s="342" t="n">
        <f aca="false">SUM(G8)</f>
        <v>32346.92</v>
      </c>
      <c r="H7" s="342" t="n">
        <f aca="false">SUM(H8)</f>
        <v>6324.04</v>
      </c>
      <c r="I7" s="342" t="n">
        <f aca="false">SUM(I8)</f>
        <v>10047.14</v>
      </c>
      <c r="J7" s="342" t="n">
        <f aca="false">SUM(J8)</f>
        <v>743.82</v>
      </c>
      <c r="K7" s="342" t="n">
        <f aca="false">SUM(K8)</f>
        <v>2214.04</v>
      </c>
      <c r="L7" s="342" t="n">
        <f aca="false">SUM(L8)</f>
        <v>1626.78</v>
      </c>
      <c r="M7" s="342" t="n">
        <f aca="false">SUM(M8)</f>
        <v>0.18</v>
      </c>
    </row>
    <row r="8" customFormat="false" ht="30" hidden="false" customHeight="true" outlineLevel="0" collapsed="false">
      <c r="A8" s="279" t="s">
        <v>1620</v>
      </c>
      <c r="B8" s="342" t="n">
        <f aca="false">SUM(C8:M8)</f>
        <v>60264</v>
      </c>
      <c r="C8" s="342" t="n">
        <v>1780.34</v>
      </c>
      <c r="D8" s="342" t="n">
        <v>727.22</v>
      </c>
      <c r="E8" s="342" t="n">
        <v>2610.14</v>
      </c>
      <c r="F8" s="342" t="n">
        <v>1843.38</v>
      </c>
      <c r="G8" s="342" t="n">
        <v>32346.92</v>
      </c>
      <c r="H8" s="342" t="n">
        <v>6324.04</v>
      </c>
      <c r="I8" s="342" t="n">
        <v>10047.14</v>
      </c>
      <c r="J8" s="342" t="n">
        <v>743.82</v>
      </c>
      <c r="K8" s="342" t="n">
        <v>2214.04</v>
      </c>
      <c r="L8" s="342" t="n">
        <v>1626.78</v>
      </c>
      <c r="M8" s="342" t="n">
        <v>0.18</v>
      </c>
    </row>
    <row r="9" customFormat="false" ht="30" hidden="false" customHeight="true" outlineLevel="0" collapsed="false">
      <c r="A9" s="279" t="s">
        <v>1621</v>
      </c>
      <c r="B9" s="278" t="n">
        <v>914</v>
      </c>
      <c r="C9" s="278"/>
      <c r="D9" s="278"/>
      <c r="E9" s="278"/>
      <c r="F9" s="278"/>
      <c r="G9" s="278" t="n">
        <v>914</v>
      </c>
      <c r="H9" s="278"/>
      <c r="I9" s="278"/>
      <c r="J9" s="278"/>
      <c r="K9" s="278"/>
      <c r="L9" s="278"/>
      <c r="M9" s="278"/>
    </row>
    <row r="10" customFormat="false" ht="30" hidden="false" customHeight="true" outlineLevel="0" collapsed="false">
      <c r="A10" s="279" t="s">
        <v>1622</v>
      </c>
      <c r="B10" s="278" t="n">
        <v>914</v>
      </c>
      <c r="C10" s="278"/>
      <c r="D10" s="278"/>
      <c r="E10" s="278"/>
      <c r="F10" s="278"/>
      <c r="G10" s="278" t="n">
        <v>914</v>
      </c>
      <c r="H10" s="278"/>
      <c r="I10" s="278"/>
      <c r="J10" s="278"/>
      <c r="K10" s="278"/>
      <c r="L10" s="278"/>
      <c r="M10" s="278"/>
    </row>
    <row r="11" customFormat="false" ht="30" hidden="false" customHeight="true" outlineLevel="0" collapsed="false">
      <c r="A11" s="279" t="s">
        <v>1623</v>
      </c>
      <c r="B11" s="278" t="n">
        <f aca="false">SUM(B12:B13)</f>
        <v>40267</v>
      </c>
      <c r="C11" s="342" t="n">
        <f aca="false">SUM(C12:C13)</f>
        <v>6550.2</v>
      </c>
      <c r="D11" s="342" t="n">
        <f aca="false">SUM(D12:D13)</f>
        <v>1331.22</v>
      </c>
      <c r="E11" s="342" t="n">
        <f aca="false">SUM(E12:E13)</f>
        <v>1376.81</v>
      </c>
      <c r="F11" s="342" t="n">
        <f aca="false">SUM(F12:F13)</f>
        <v>3296.93</v>
      </c>
      <c r="G11" s="342" t="n">
        <f aca="false">SUM(G12:G13)</f>
        <v>4824.71</v>
      </c>
      <c r="H11" s="342" t="n">
        <f aca="false">SUM(H12:H13)</f>
        <v>4690.99</v>
      </c>
      <c r="I11" s="342" t="n">
        <f aca="false">SUM(I12:I13)</f>
        <v>2351.68</v>
      </c>
      <c r="J11" s="342" t="n">
        <f aca="false">SUM(J12:J13)</f>
        <v>6750.64</v>
      </c>
      <c r="K11" s="342" t="n">
        <f aca="false">SUM(K12:K13)</f>
        <v>2034.03</v>
      </c>
      <c r="L11" s="342" t="n">
        <f aca="false">SUM(L12:L13)</f>
        <v>6863</v>
      </c>
      <c r="M11" s="342" t="n">
        <f aca="false">SUM(M12:M13)</f>
        <v>196.79</v>
      </c>
    </row>
    <row r="12" s="1" customFormat="true" ht="30" hidden="false" customHeight="true" outlineLevel="0" collapsed="false">
      <c r="A12" s="279" t="s">
        <v>1629</v>
      </c>
      <c r="B12" s="278" t="n">
        <v>4008</v>
      </c>
      <c r="C12" s="342" t="n">
        <v>749.2</v>
      </c>
      <c r="D12" s="342" t="n">
        <v>85.22</v>
      </c>
      <c r="E12" s="342" t="n">
        <v>236.81</v>
      </c>
      <c r="F12" s="342" t="n">
        <v>259.93</v>
      </c>
      <c r="G12" s="342" t="n">
        <f aca="false">(660+53)+882.71</f>
        <v>1595.71</v>
      </c>
      <c r="H12" s="342" t="n">
        <v>170.99</v>
      </c>
      <c r="I12" s="342" t="n">
        <v>129.68</v>
      </c>
      <c r="J12" s="342" t="n">
        <v>94.64</v>
      </c>
      <c r="K12" s="342" t="n">
        <v>289.03</v>
      </c>
      <c r="L12" s="342" t="n">
        <v>336</v>
      </c>
      <c r="M12" s="342" t="n">
        <v>60.79</v>
      </c>
    </row>
    <row r="13" s="1" customFormat="true" ht="30" hidden="false" customHeight="true" outlineLevel="0" collapsed="false">
      <c r="A13" s="324" t="s">
        <v>1625</v>
      </c>
      <c r="B13" s="278" t="n">
        <v>36259</v>
      </c>
      <c r="C13" s="278" t="n">
        <v>5801</v>
      </c>
      <c r="D13" s="278" t="n">
        <v>1246</v>
      </c>
      <c r="E13" s="278" t="n">
        <v>1140</v>
      </c>
      <c r="F13" s="278" t="n">
        <v>3037</v>
      </c>
      <c r="G13" s="278" t="n">
        <v>3229</v>
      </c>
      <c r="H13" s="278" t="n">
        <v>4520</v>
      </c>
      <c r="I13" s="278" t="n">
        <v>2222</v>
      </c>
      <c r="J13" s="278" t="n">
        <v>6656</v>
      </c>
      <c r="K13" s="278" t="n">
        <v>1745</v>
      </c>
      <c r="L13" s="278" t="n">
        <v>6527</v>
      </c>
      <c r="M13" s="278" t="n">
        <v>136</v>
      </c>
    </row>
    <row r="14" s="1" customFormat="true" ht="30" hidden="false" customHeight="true" outlineLevel="0" collapsed="false">
      <c r="A14" s="278"/>
      <c r="B14" s="278"/>
      <c r="C14" s="278"/>
      <c r="D14" s="278"/>
      <c r="E14" s="278"/>
      <c r="F14" s="278"/>
      <c r="G14" s="278"/>
      <c r="H14" s="278"/>
      <c r="I14" s="278"/>
      <c r="J14" s="278"/>
      <c r="K14" s="278"/>
      <c r="L14" s="278"/>
      <c r="M14" s="278"/>
    </row>
    <row r="15" customFormat="false" ht="30" hidden="false" customHeight="true" outlineLevel="0" collapsed="false">
      <c r="A15" s="15" t="s">
        <v>1626</v>
      </c>
      <c r="B15" s="296" t="n">
        <f aca="false">SUM(B4,B7,B9,B11)</f>
        <v>106145</v>
      </c>
      <c r="C15" s="296" t="n">
        <f aca="false">SUM(C4,C7,C9,C11)</f>
        <v>9175.54</v>
      </c>
      <c r="D15" s="296" t="n">
        <f aca="false">SUM(D4,D7,D9,D11)</f>
        <v>2178.44</v>
      </c>
      <c r="E15" s="296" t="n">
        <f aca="false">SUM(E4,E7,E9,E11)</f>
        <v>4401.95</v>
      </c>
      <c r="F15" s="296" t="n">
        <f aca="false">SUM(F4,F7,F9,F11)</f>
        <v>5420.31</v>
      </c>
      <c r="G15" s="296" t="n">
        <f aca="false">SUM(G4,G7,G9,G11)</f>
        <v>38345.63</v>
      </c>
      <c r="H15" s="296" t="n">
        <f aca="false">SUM(H4,H7,H9,H11)</f>
        <v>11905.03</v>
      </c>
      <c r="I15" s="296" t="n">
        <f aca="false">SUM(I4,I7,I9,I11)</f>
        <v>13038.82</v>
      </c>
      <c r="J15" s="296" t="n">
        <f aca="false">SUM(J4,J7,J9,J11)</f>
        <v>8184.46</v>
      </c>
      <c r="K15" s="296" t="n">
        <f aca="false">SUM(K4,K7,K9,K11)</f>
        <v>4448.07</v>
      </c>
      <c r="L15" s="296" t="n">
        <f aca="false">SUM(L4,L7,L9,L11)</f>
        <v>8789.78</v>
      </c>
      <c r="M15" s="296" t="n">
        <f aca="false">SUM(M4,M7,M9,M11)</f>
        <v>256.97</v>
      </c>
    </row>
  </sheetData>
  <mergeCells count="1">
    <mergeCell ref="A1:M1"/>
  </mergeCells>
  <printOptions headings="false" gridLines="false" gridLinesSet="true" horizontalCentered="true" verticalCentered="false"/>
  <pageMargins left="0.409722222222222" right="0.279861111111111" top="0.720138888888889"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37.24"/>
    <col collapsed="false" customWidth="true" hidden="false" outlineLevel="0" max="2" min="2" style="0" width="17.5"/>
  </cols>
  <sheetData>
    <row r="1" customFormat="false" ht="43.5" hidden="false" customHeight="true" outlineLevel="0" collapsed="false">
      <c r="A1" s="238" t="s">
        <v>1630</v>
      </c>
      <c r="B1" s="238"/>
    </row>
    <row r="2" customFormat="false" ht="20.1" hidden="false" customHeight="true" outlineLevel="0" collapsed="false">
      <c r="A2" s="239" t="s">
        <v>1631</v>
      </c>
      <c r="B2" s="240" t="s">
        <v>137</v>
      </c>
    </row>
    <row r="3" customFormat="false" ht="24.95" hidden="false" customHeight="true" outlineLevel="0" collapsed="false">
      <c r="A3" s="93" t="s">
        <v>339</v>
      </c>
      <c r="B3" s="91" t="s">
        <v>1632</v>
      </c>
    </row>
    <row r="4" customFormat="false" ht="24.95" hidden="false" customHeight="true" outlineLevel="0" collapsed="false">
      <c r="A4" s="93"/>
      <c r="B4" s="91"/>
    </row>
    <row r="5" customFormat="false" ht="24.95" hidden="false" customHeight="true" outlineLevel="0" collapsed="false">
      <c r="A5" s="93" t="s">
        <v>244</v>
      </c>
      <c r="B5" s="241" t="n">
        <v>1550000</v>
      </c>
    </row>
    <row r="6" customFormat="false" ht="24.95" hidden="false" customHeight="true" outlineLevel="0" collapsed="false">
      <c r="A6" s="93" t="s">
        <v>1633</v>
      </c>
      <c r="B6" s="241" t="n">
        <v>1550000</v>
      </c>
    </row>
    <row r="7" customFormat="false" ht="36" hidden="false" customHeight="true" outlineLevel="0" collapsed="false">
      <c r="A7" s="99" t="s">
        <v>1634</v>
      </c>
      <c r="B7" s="99"/>
    </row>
  </sheetData>
  <mergeCells count="4">
    <mergeCell ref="A1:B1"/>
    <mergeCell ref="A3:A4"/>
    <mergeCell ref="B3:B4"/>
    <mergeCell ref="A7:B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4.25" zeroHeight="false" outlineLevelRow="0" outlineLevelCol="0"/>
  <cols>
    <col collapsed="false" customWidth="true" hidden="false" outlineLevel="0" max="1" min="1" style="343" width="32.99"/>
    <col collapsed="false" customWidth="true" hidden="false" outlineLevel="0" max="2" min="2" style="343" width="15.62"/>
    <col collapsed="false" customWidth="true" hidden="true" outlineLevel="0" max="3" min="3" style="344" width="11.62"/>
    <col collapsed="false" customWidth="true" hidden="false" outlineLevel="0" max="4" min="4" style="344" width="15.62"/>
    <col collapsed="false" customWidth="true" hidden="true" outlineLevel="0" max="5" min="5" style="343" width="11.62"/>
    <col collapsed="false" customWidth="true" hidden="true" outlineLevel="0" max="6" min="6" style="343" width="11.12"/>
    <col collapsed="false" customWidth="false" hidden="false" outlineLevel="0" max="257" min="7" style="343" width="8.99"/>
  </cols>
  <sheetData>
    <row r="1" customFormat="false" ht="22.5" hidden="false" customHeight="false" outlineLevel="0" collapsed="false">
      <c r="A1" s="79" t="s">
        <v>1635</v>
      </c>
      <c r="B1" s="79"/>
      <c r="C1" s="79"/>
      <c r="D1" s="79"/>
      <c r="E1" s="79"/>
      <c r="F1" s="79"/>
    </row>
    <row r="2" customFormat="false" ht="30" hidden="false" customHeight="true" outlineLevel="0" collapsed="false">
      <c r="A2" s="313" t="s">
        <v>1636</v>
      </c>
      <c r="B2" s="313"/>
      <c r="C2" s="345"/>
      <c r="D2" s="81" t="s">
        <v>137</v>
      </c>
    </row>
    <row r="3" s="349" customFormat="true" ht="45" hidden="false" customHeight="true" outlineLevel="0" collapsed="false">
      <c r="A3" s="209" t="s">
        <v>315</v>
      </c>
      <c r="B3" s="346" t="s">
        <v>63</v>
      </c>
      <c r="C3" s="347" t="s">
        <v>64</v>
      </c>
      <c r="D3" s="347" t="s">
        <v>65</v>
      </c>
      <c r="E3" s="348" t="s">
        <v>66</v>
      </c>
      <c r="F3" s="348" t="s">
        <v>67</v>
      </c>
    </row>
    <row r="4" customFormat="false" ht="33.75" hidden="false" customHeight="true" outlineLevel="0" collapsed="false">
      <c r="A4" s="350" t="s">
        <v>1637</v>
      </c>
      <c r="B4" s="351" t="n">
        <v>79019</v>
      </c>
      <c r="C4" s="351" t="n">
        <v>114786</v>
      </c>
      <c r="D4" s="351" t="n">
        <v>184579.43</v>
      </c>
      <c r="E4" s="352" t="n">
        <f aca="false">D4/C4*100</f>
        <v>160.803085742164</v>
      </c>
      <c r="F4" s="352" t="n">
        <f aca="false">(D4/B4-1)*100</f>
        <v>133.588668548071</v>
      </c>
    </row>
    <row r="5" customFormat="false" ht="33.75" hidden="false" customHeight="true" outlineLevel="0" collapsed="false">
      <c r="A5" s="350" t="s">
        <v>1638</v>
      </c>
      <c r="B5" s="351" t="n">
        <v>5466</v>
      </c>
      <c r="C5" s="351" t="n">
        <v>4755</v>
      </c>
      <c r="D5" s="351" t="n">
        <v>45319</v>
      </c>
      <c r="E5" s="352" t="n">
        <f aca="false">D5/C5*100</f>
        <v>953.080967402734</v>
      </c>
      <c r="F5" s="352" t="n">
        <f aca="false">(D5/B5-1)*100</f>
        <v>729.107208196121</v>
      </c>
    </row>
    <row r="6" customFormat="false" ht="33.75" hidden="false" customHeight="true" outlineLevel="0" collapsed="false">
      <c r="A6" s="350" t="s">
        <v>1639</v>
      </c>
      <c r="B6" s="351" t="n">
        <v>650</v>
      </c>
      <c r="C6" s="351" t="n">
        <v>274600</v>
      </c>
      <c r="D6" s="351" t="n">
        <v>52082</v>
      </c>
      <c r="E6" s="352" t="n">
        <f aca="false">D6/C6*100</f>
        <v>18.9664967225055</v>
      </c>
      <c r="F6" s="352" t="n">
        <f aca="false">(D6/B6-1)*100</f>
        <v>7912.61538461538</v>
      </c>
    </row>
    <row r="7" customFormat="false" ht="33.75" hidden="false" customHeight="true" outlineLevel="0" collapsed="false">
      <c r="A7" s="350" t="s">
        <v>1640</v>
      </c>
      <c r="B7" s="351" t="n">
        <v>5632</v>
      </c>
      <c r="C7" s="351" t="n">
        <v>5155</v>
      </c>
      <c r="D7" s="351" t="n">
        <v>2475</v>
      </c>
      <c r="E7" s="352" t="n">
        <f aca="false">D7/C7*100</f>
        <v>48.011639185257</v>
      </c>
      <c r="F7" s="352" t="n">
        <f aca="false">(D7/B7-1)*100</f>
        <v>-56.0546875</v>
      </c>
    </row>
    <row r="8" customFormat="false" ht="33.75" hidden="false" customHeight="true" outlineLevel="0" collapsed="false">
      <c r="A8" s="350"/>
      <c r="B8" s="351"/>
      <c r="C8" s="351"/>
      <c r="D8" s="351"/>
      <c r="E8" s="352"/>
      <c r="F8" s="35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3.75" hidden="false" customHeight="true" outlineLevel="0" collapsed="false">
      <c r="A9" s="209" t="s">
        <v>1641</v>
      </c>
      <c r="B9" s="351" t="n">
        <f aca="false">SUM(B4:B7)</f>
        <v>90767</v>
      </c>
      <c r="C9" s="351" t="n">
        <f aca="false">SUM(C4:C7)</f>
        <v>399296</v>
      </c>
      <c r="D9" s="351" t="n">
        <f aca="false">SUM(D4:D7)</f>
        <v>284455.43</v>
      </c>
      <c r="E9" s="352" t="n">
        <f aca="false">D9/C9*100</f>
        <v>71.2392385598654</v>
      </c>
      <c r="F9" s="352" t="n">
        <f aca="false">(D9/B9-1)*100</f>
        <v>213.390802824815</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3.75" hidden="false" customHeight="true" outlineLevel="0" collapsed="false">
      <c r="A10" s="353" t="s">
        <v>267</v>
      </c>
      <c r="B10" s="351" t="n">
        <f aca="false">SUM(B11:B12)</f>
        <v>393263</v>
      </c>
      <c r="C10" s="351" t="n">
        <f aca="false">SUM(C11:C12)</f>
        <v>208521</v>
      </c>
      <c r="D10" s="351" t="n">
        <f aca="false">SUM(D11:D12)</f>
        <v>205163</v>
      </c>
      <c r="E10" s="352" t="n">
        <f aca="false">D10/C10*100</f>
        <v>98.3896106387366</v>
      </c>
      <c r="F10" s="352" t="n">
        <f aca="false">(D10/B10-1)*100</f>
        <v>-47.8305866557495</v>
      </c>
    </row>
    <row r="11" customFormat="false" ht="27" hidden="false" customHeight="true" outlineLevel="0" collapsed="false">
      <c r="A11" s="354" t="s">
        <v>317</v>
      </c>
      <c r="B11" s="351" t="n">
        <v>374179</v>
      </c>
      <c r="C11" s="351" t="n">
        <v>131877</v>
      </c>
      <c r="D11" s="355" t="n">
        <v>134693</v>
      </c>
      <c r="E11" s="352" t="n">
        <f aca="false">D11/C11*100</f>
        <v>102.13532306619</v>
      </c>
      <c r="F11" s="352" t="n">
        <f aca="false">(D11/B11-1)*100</f>
        <v>-64.0030573602474</v>
      </c>
    </row>
    <row r="12" customFormat="false" ht="30" hidden="false" customHeight="true" outlineLevel="0" collapsed="false">
      <c r="A12" s="356" t="s">
        <v>1642</v>
      </c>
      <c r="B12" s="351" t="n">
        <v>19084</v>
      </c>
      <c r="C12" s="351" t="n">
        <v>76644</v>
      </c>
      <c r="D12" s="351" t="n">
        <v>70470</v>
      </c>
      <c r="E12" s="352" t="n">
        <f aca="false">D12/C12*100</f>
        <v>91.9445749178018</v>
      </c>
      <c r="F12" s="352" t="n">
        <f aca="false">(D12/B12-1)*100</f>
        <v>269.262209180465</v>
      </c>
    </row>
    <row r="13" customFormat="false" ht="27.75" hidden="false" customHeight="true" outlineLevel="0" collapsed="false">
      <c r="A13" s="82"/>
      <c r="B13" s="351"/>
      <c r="C13" s="351"/>
      <c r="D13" s="351"/>
      <c r="E13" s="352"/>
      <c r="F13" s="352"/>
    </row>
    <row r="14" customFormat="false" ht="27.75" hidden="false" customHeight="true" outlineLevel="0" collapsed="false">
      <c r="A14" s="82" t="s">
        <v>288</v>
      </c>
      <c r="B14" s="357" t="n">
        <f aca="false">B9+B10</f>
        <v>484030</v>
      </c>
      <c r="C14" s="357" t="n">
        <f aca="false">C9+C10</f>
        <v>607817</v>
      </c>
      <c r="D14" s="357" t="n">
        <f aca="false">D9+D10</f>
        <v>489618.43</v>
      </c>
      <c r="E14" s="352" t="n">
        <f aca="false">D14/C14*100</f>
        <v>80.5535926109339</v>
      </c>
      <c r="F14" s="352" t="n">
        <f aca="false">(D14/B14-1)*100</f>
        <v>1.15456273371486</v>
      </c>
    </row>
    <row r="15" customFormat="false" ht="33" hidden="false" customHeight="true" outlineLevel="0" collapsed="false">
      <c r="A15" s="358" t="s">
        <v>1643</v>
      </c>
      <c r="B15" s="358"/>
      <c r="C15" s="358"/>
      <c r="D15" s="358"/>
    </row>
  </sheetData>
  <mergeCells count="2">
    <mergeCell ref="A1:F1"/>
    <mergeCell ref="A15:D15"/>
  </mergeCells>
  <printOptions headings="false" gridLines="false" gridLinesSet="true" horizontalCentered="true" verticalCentered="false"/>
  <pageMargins left="0.75" right="0.75" top="0.979861111111111" bottom="0.9798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30.62109375" defaultRowHeight="14.25" zeroHeight="false" outlineLevelRow="0" outlineLevelCol="0"/>
  <cols>
    <col collapsed="false" customWidth="true" hidden="false" outlineLevel="0" max="1" min="1" style="359" width="35.87"/>
    <col collapsed="false" customWidth="true" hidden="false" outlineLevel="0" max="2" min="2" style="359" width="14.62"/>
    <col collapsed="false" customWidth="true" hidden="true" outlineLevel="0" max="3" min="3" style="359" width="13.87"/>
    <col collapsed="false" customWidth="true" hidden="false" outlineLevel="0" max="4" min="4" style="359" width="11.62"/>
    <col collapsed="false" customWidth="true" hidden="true" outlineLevel="0" max="5" min="5" style="359" width="11.62"/>
    <col collapsed="false" customWidth="true" hidden="true" outlineLevel="0" max="6" min="6" style="359" width="9.99"/>
    <col collapsed="false" customWidth="false" hidden="false" outlineLevel="0" max="257" min="7" style="359" width="30.62"/>
  </cols>
  <sheetData>
    <row r="1" customFormat="false" ht="22.5" hidden="false" customHeight="false" outlineLevel="0" collapsed="false">
      <c r="A1" s="12" t="s">
        <v>1644</v>
      </c>
      <c r="B1" s="12"/>
      <c r="C1" s="12"/>
      <c r="D1" s="12"/>
      <c r="E1" s="12"/>
      <c r="F1" s="12"/>
    </row>
    <row r="2" customFormat="false" ht="24.75" hidden="false" customHeight="true" outlineLevel="0" collapsed="false">
      <c r="A2" s="313" t="s">
        <v>1645</v>
      </c>
      <c r="B2" s="313"/>
      <c r="D2" s="42" t="s">
        <v>1646</v>
      </c>
    </row>
    <row r="3" s="360" customFormat="true" ht="30" hidden="false" customHeight="true" outlineLevel="0" collapsed="false">
      <c r="A3" s="19" t="s">
        <v>1647</v>
      </c>
      <c r="B3" s="16" t="s">
        <v>63</v>
      </c>
      <c r="C3" s="16" t="s">
        <v>64</v>
      </c>
      <c r="D3" s="16" t="s">
        <v>65</v>
      </c>
      <c r="E3" s="348" t="s">
        <v>66</v>
      </c>
      <c r="F3" s="19" t="s">
        <v>1648</v>
      </c>
    </row>
    <row r="4" customFormat="false" ht="24.75" hidden="false" customHeight="true" outlineLevel="0" collapsed="false">
      <c r="A4" s="361" t="s">
        <v>1649</v>
      </c>
      <c r="B4" s="351" t="n">
        <v>333309</v>
      </c>
      <c r="C4" s="351" t="n">
        <v>285646</v>
      </c>
      <c r="D4" s="351" t="n">
        <v>187054.66</v>
      </c>
      <c r="E4" s="352" t="n">
        <f aca="false">D4/C4*100</f>
        <v>65.4847818628652</v>
      </c>
      <c r="F4" s="47" t="n">
        <f aca="false">(D4/B4-1)*100</f>
        <v>-43.8795052038799</v>
      </c>
    </row>
    <row r="5" customFormat="false" ht="24.75" hidden="false" customHeight="true" outlineLevel="0" collapsed="false">
      <c r="A5" s="279" t="s">
        <v>1650</v>
      </c>
      <c r="B5" s="351" t="n">
        <v>7142</v>
      </c>
      <c r="C5" s="351" t="n">
        <v>156320</v>
      </c>
      <c r="D5" s="351" t="n">
        <v>108306</v>
      </c>
      <c r="E5" s="352" t="n">
        <f aca="false">D5/C5*100</f>
        <v>69.2848004094166</v>
      </c>
      <c r="F5" s="47" t="n">
        <f aca="false">(D5/B5-1)*100</f>
        <v>1416.46597591711</v>
      </c>
    </row>
    <row r="6" customFormat="false" ht="24.75" hidden="false" customHeight="true" outlineLevel="0" collapsed="false">
      <c r="A6" s="279" t="s">
        <v>1651</v>
      </c>
      <c r="B6" s="351" t="n">
        <v>187</v>
      </c>
      <c r="C6" s="351" t="n">
        <v>133999</v>
      </c>
      <c r="D6" s="351" t="n">
        <v>2325</v>
      </c>
      <c r="E6" s="352" t="n">
        <f aca="false">D6/C6*100</f>
        <v>1.73508757528041</v>
      </c>
      <c r="F6" s="47" t="n">
        <f aca="false">(D6/B6-1)*100</f>
        <v>1143.31550802139</v>
      </c>
    </row>
    <row r="7" customFormat="false" ht="24.75" hidden="false" customHeight="true" outlineLevel="0" collapsed="false">
      <c r="A7" s="279" t="s">
        <v>1652</v>
      </c>
      <c r="B7" s="351" t="n">
        <v>56414</v>
      </c>
      <c r="C7" s="351" t="n">
        <v>16737</v>
      </c>
      <c r="D7" s="351" t="n">
        <v>41950.91</v>
      </c>
      <c r="E7" s="352" t="n">
        <f aca="false">D7/C7*100</f>
        <v>250.647726593774</v>
      </c>
      <c r="F7" s="47" t="n">
        <f aca="false">(D7/B7-1)*100</f>
        <v>-25.6374126989754</v>
      </c>
    </row>
    <row r="8" customFormat="false" ht="24.75" hidden="false" customHeight="true" outlineLevel="0" collapsed="false">
      <c r="A8" s="356"/>
      <c r="B8" s="351"/>
      <c r="C8" s="351"/>
      <c r="D8" s="351"/>
      <c r="E8" s="352"/>
      <c r="F8" s="47"/>
    </row>
    <row r="9" customFormat="false" ht="24.75" hidden="false" customHeight="true" outlineLevel="0" collapsed="false">
      <c r="A9" s="19" t="s">
        <v>168</v>
      </c>
      <c r="B9" s="351" t="n">
        <f aca="false">SUM(B4:B7)</f>
        <v>397052</v>
      </c>
      <c r="C9" s="351" t="n">
        <f aca="false">SUM(C4:C7)</f>
        <v>592702</v>
      </c>
      <c r="D9" s="351" t="n">
        <f aca="false">SUM(D4:D7)</f>
        <v>339636.57</v>
      </c>
      <c r="E9" s="352" t="n">
        <f aca="false">D9/C9*100</f>
        <v>57.3030916042126</v>
      </c>
      <c r="F9" s="47" t="n">
        <f aca="false">(D9/B9-1)*100</f>
        <v>-14.4604308755528</v>
      </c>
    </row>
    <row r="10" s="362" customFormat="true" ht="24.75" hidden="false" customHeight="true" outlineLevel="0" collapsed="false">
      <c r="A10" s="353" t="s">
        <v>330</v>
      </c>
      <c r="B10" s="351" t="n">
        <f aca="false">SUM(B11:B12)</f>
        <v>86978</v>
      </c>
      <c r="C10" s="351" t="n">
        <f aca="false">SUM(C11:C12)</f>
        <v>15115</v>
      </c>
      <c r="D10" s="351" t="n">
        <f aca="false">SUM(D11:D12)</f>
        <v>149981.43</v>
      </c>
      <c r="E10" s="352" t="n">
        <f aca="false">D10/C10*100</f>
        <v>992.268805822031</v>
      </c>
      <c r="F10" s="47" t="n">
        <f aca="false">(D10/B10-1)*100</f>
        <v>72.4360527949596</v>
      </c>
    </row>
    <row r="11" customFormat="false" ht="24.75" hidden="false" customHeight="true" outlineLevel="0" collapsed="false">
      <c r="A11" s="356" t="s">
        <v>1653</v>
      </c>
      <c r="B11" s="351" t="n">
        <v>16507</v>
      </c>
      <c r="C11" s="351" t="n">
        <v>15115</v>
      </c>
      <c r="D11" s="355" t="n">
        <v>127125</v>
      </c>
      <c r="E11" s="352" t="n">
        <f aca="false">D11/C11*100</f>
        <v>841.051935163745</v>
      </c>
      <c r="F11" s="47" t="n">
        <f aca="false">(D11/B11-1)*100</f>
        <v>670.127824559278</v>
      </c>
    </row>
    <row r="12" customFormat="false" ht="24.75" hidden="false" customHeight="true" outlineLevel="0" collapsed="false">
      <c r="A12" s="356" t="s">
        <v>1654</v>
      </c>
      <c r="B12" s="351" t="n">
        <v>70471</v>
      </c>
      <c r="C12" s="351"/>
      <c r="D12" s="355" t="n">
        <f aca="false">489618-D9-D11</f>
        <v>22856.43</v>
      </c>
      <c r="E12" s="352"/>
      <c r="F12" s="47" t="n">
        <f aca="false">(D12/B12-1)*100</f>
        <v>-67.5661903478027</v>
      </c>
    </row>
    <row r="13" customFormat="false" ht="24.75" hidden="false" customHeight="true" outlineLevel="0" collapsed="false">
      <c r="A13" s="356"/>
      <c r="B13" s="351"/>
      <c r="C13" s="351"/>
      <c r="D13" s="351"/>
      <c r="E13" s="352"/>
      <c r="F13" s="47"/>
    </row>
    <row r="14" s="314" customFormat="true" ht="24.75" hidden="false" customHeight="true" outlineLevel="0" collapsed="false">
      <c r="A14" s="19" t="s">
        <v>312</v>
      </c>
      <c r="B14" s="357" t="n">
        <f aca="false">B9+B10</f>
        <v>484030</v>
      </c>
      <c r="C14" s="357" t="n">
        <f aca="false">C9+C10</f>
        <v>607817</v>
      </c>
      <c r="D14" s="357" t="n">
        <f aca="false">D9+D10</f>
        <v>489618</v>
      </c>
      <c r="E14" s="352" t="n">
        <f aca="false">D14/C14*100</f>
        <v>80.5535218659564</v>
      </c>
      <c r="F14" s="47" t="n">
        <f aca="false">(D14/B14-1)*100</f>
        <v>1.1544738962461</v>
      </c>
    </row>
    <row r="15" customFormat="false" ht="42" hidden="false" customHeight="true" outlineLevel="0" collapsed="false">
      <c r="A15" s="363" t="s">
        <v>1643</v>
      </c>
      <c r="B15" s="363"/>
      <c r="C15" s="363"/>
      <c r="D15" s="363"/>
    </row>
  </sheetData>
  <mergeCells count="2">
    <mergeCell ref="A1:F1"/>
    <mergeCell ref="A15:D15"/>
  </mergeCells>
  <printOptions headings="false" gridLines="false" gridLinesSet="true" horizontalCentered="true" verticalCentered="false"/>
  <pageMargins left="0.8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43" width="38.62"/>
    <col collapsed="false" customWidth="true" hidden="true" outlineLevel="0" max="2" min="2" style="343" width="11.99"/>
    <col collapsed="false" customWidth="true" hidden="false" outlineLevel="0" max="4" min="3" style="344" width="11.62"/>
    <col collapsed="false" customWidth="true" hidden="false" outlineLevel="0" max="5" min="5" style="343" width="11.62"/>
    <col collapsed="false" customWidth="false" hidden="true" outlineLevel="0" max="6" min="6" style="343" width="8.99"/>
    <col collapsed="false" customWidth="false" hidden="false" outlineLevel="0" max="257" min="7" style="343" width="8.99"/>
  </cols>
  <sheetData>
    <row r="2" customFormat="false" ht="22.5" hidden="false" customHeight="false" outlineLevel="0" collapsed="false">
      <c r="A2" s="79" t="s">
        <v>1655</v>
      </c>
      <c r="B2" s="79"/>
      <c r="C2" s="79"/>
      <c r="D2" s="79"/>
      <c r="E2" s="79"/>
    </row>
    <row r="3" customFormat="false" ht="30" hidden="false" customHeight="true" outlineLevel="0" collapsed="false">
      <c r="A3" s="313" t="s">
        <v>1656</v>
      </c>
      <c r="B3" s="313"/>
      <c r="C3" s="345"/>
      <c r="D3" s="345"/>
      <c r="E3" s="81" t="s">
        <v>137</v>
      </c>
    </row>
    <row r="4" s="349" customFormat="true" ht="48" hidden="false" customHeight="true" outlineLevel="0" collapsed="false">
      <c r="A4" s="209" t="s">
        <v>315</v>
      </c>
      <c r="B4" s="346" t="s">
        <v>63</v>
      </c>
      <c r="C4" s="347" t="s">
        <v>64</v>
      </c>
      <c r="D4" s="347" t="s">
        <v>65</v>
      </c>
      <c r="E4" s="348" t="s">
        <v>66</v>
      </c>
      <c r="F4" s="348" t="s">
        <v>67</v>
      </c>
    </row>
    <row r="5" customFormat="false" ht="33.75" hidden="false" customHeight="true" outlineLevel="0" collapsed="false">
      <c r="A5" s="350" t="s">
        <v>1657</v>
      </c>
      <c r="B5" s="74" t="n">
        <v>64746</v>
      </c>
      <c r="C5" s="74" t="n">
        <v>60254</v>
      </c>
      <c r="D5" s="74" t="n">
        <v>64037.43</v>
      </c>
      <c r="E5" s="71" t="n">
        <f aca="false">D5/C5*100</f>
        <v>106.279134995187</v>
      </c>
      <c r="F5" s="71" t="n">
        <f aca="false">(D5/B5-1)*100</f>
        <v>-1.0943842090631</v>
      </c>
    </row>
    <row r="6" customFormat="false" ht="33.75" hidden="false" customHeight="true" outlineLevel="0" collapsed="false">
      <c r="A6" s="350"/>
      <c r="B6" s="74"/>
      <c r="C6" s="364"/>
      <c r="D6" s="365"/>
      <c r="E6" s="366"/>
      <c r="F6" s="71"/>
    </row>
    <row r="7" customFormat="false" ht="33.75" hidden="false" customHeight="true" outlineLevel="0" collapsed="false">
      <c r="A7" s="209" t="s">
        <v>1641</v>
      </c>
      <c r="B7" s="367" t="n">
        <f aca="false">B5</f>
        <v>64746</v>
      </c>
      <c r="C7" s="367" t="n">
        <f aca="false">C5</f>
        <v>60254</v>
      </c>
      <c r="D7" s="367" t="n">
        <f aca="false">D5</f>
        <v>64037.43</v>
      </c>
      <c r="E7" s="75" t="n">
        <f aca="false">D7/C7*100</f>
        <v>106.279134995187</v>
      </c>
      <c r="F7" s="71" t="n">
        <f aca="false">(D7/B7-1)*100</f>
        <v>-1.0943842090631</v>
      </c>
    </row>
    <row r="8" customFormat="false" ht="33.75" hidden="false" customHeight="true" outlineLevel="0" collapsed="false">
      <c r="A8" s="354" t="s">
        <v>1658</v>
      </c>
      <c r="B8" s="74" t="n">
        <v>333426</v>
      </c>
      <c r="C8" s="74" t="n">
        <v>131877</v>
      </c>
      <c r="D8" s="74" t="n">
        <v>134693</v>
      </c>
      <c r="E8" s="71" t="n">
        <f aca="false">D8/C8*100</f>
        <v>102.13532306619</v>
      </c>
      <c r="F8" s="71" t="n">
        <f aca="false">(D8/B8-1)*100</f>
        <v>-59.6033302741838</v>
      </c>
    </row>
    <row r="9" customFormat="false" ht="23.25" hidden="false" customHeight="true" outlineLevel="0" collapsed="false">
      <c r="A9" s="356" t="s">
        <v>1659</v>
      </c>
      <c r="B9" s="74"/>
      <c r="C9" s="74" t="n">
        <v>42358</v>
      </c>
      <c r="D9" s="74" t="n">
        <v>42358</v>
      </c>
      <c r="E9" s="71" t="n">
        <f aca="false">D9/C9*100</f>
        <v>100</v>
      </c>
      <c r="F9" s="71"/>
    </row>
    <row r="10" customFormat="false" ht="23.25" hidden="false" customHeight="true" outlineLevel="0" collapsed="false">
      <c r="A10" s="356"/>
      <c r="B10" s="74"/>
      <c r="C10" s="74"/>
      <c r="D10" s="74"/>
      <c r="E10" s="71"/>
      <c r="F10" s="71"/>
    </row>
    <row r="11" customFormat="false" ht="24" hidden="false" customHeight="true" outlineLevel="0" collapsed="false">
      <c r="A11" s="82" t="s">
        <v>288</v>
      </c>
      <c r="B11" s="367" t="n">
        <f aca="false">SUM(B7:B9)</f>
        <v>398172</v>
      </c>
      <c r="C11" s="367" t="n">
        <f aca="false">SUM(C7:C9)</f>
        <v>234489</v>
      </c>
      <c r="D11" s="367" t="n">
        <f aca="false">SUM(D7:D9)</f>
        <v>241088.43</v>
      </c>
      <c r="E11" s="75" t="n">
        <f aca="false">D11/C11*100</f>
        <v>102.814387881734</v>
      </c>
      <c r="F11" s="71" t="n">
        <f aca="false">(D11/B11-1)*100</f>
        <v>-39.4511844127664</v>
      </c>
    </row>
  </sheetData>
  <mergeCells count="1">
    <mergeCell ref="A2:E2"/>
  </mergeCells>
  <printOptions headings="false" gridLines="false" gridLinesSet="true" horizontalCentered="true" verticalCentered="false"/>
  <pageMargins left="0.890277777777778" right="0.75" top="0.979861111111111" bottom="0.97986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30.62109375" defaultRowHeight="14.25" zeroHeight="false" outlineLevelRow="0" outlineLevelCol="0"/>
  <cols>
    <col collapsed="false" customWidth="true" hidden="false" outlineLevel="0" max="1" min="1" style="359" width="42.12"/>
    <col collapsed="false" customWidth="true" hidden="true" outlineLevel="0" max="2" min="2" style="359" width="10.62"/>
    <col collapsed="false" customWidth="true" hidden="false" outlineLevel="0" max="3" min="3" style="359" width="10.62"/>
    <col collapsed="false" customWidth="true" hidden="false" outlineLevel="0" max="5" min="4" style="359" width="10.12"/>
    <col collapsed="false" customWidth="true" hidden="true" outlineLevel="0" max="6" min="6" style="359" width="9.99"/>
    <col collapsed="false" customWidth="false" hidden="false" outlineLevel="0" max="257" min="7" style="359" width="30.62"/>
  </cols>
  <sheetData>
    <row r="1" customFormat="false" ht="22.5" hidden="false" customHeight="false" outlineLevel="0" collapsed="false">
      <c r="A1" s="12" t="s">
        <v>1660</v>
      </c>
      <c r="B1" s="12"/>
      <c r="C1" s="12"/>
      <c r="D1" s="12"/>
      <c r="E1" s="12"/>
      <c r="F1" s="12"/>
    </row>
    <row r="2" customFormat="false" ht="24.75" hidden="false" customHeight="true" outlineLevel="0" collapsed="false">
      <c r="A2" s="313" t="s">
        <v>1661</v>
      </c>
      <c r="E2" s="42" t="s">
        <v>1646</v>
      </c>
    </row>
    <row r="3" s="360" customFormat="true" ht="48" hidden="false" customHeight="true" outlineLevel="0" collapsed="false">
      <c r="A3" s="19" t="s">
        <v>1647</v>
      </c>
      <c r="B3" s="16" t="s">
        <v>63</v>
      </c>
      <c r="C3" s="16" t="s">
        <v>64</v>
      </c>
      <c r="D3" s="16" t="s">
        <v>65</v>
      </c>
      <c r="E3" s="19" t="s">
        <v>66</v>
      </c>
      <c r="F3" s="348" t="s">
        <v>67</v>
      </c>
    </row>
    <row r="4" customFormat="false" ht="24.75" hidden="false" customHeight="true" outlineLevel="0" collapsed="false">
      <c r="A4" s="368" t="s">
        <v>1649</v>
      </c>
      <c r="B4" s="74" t="n">
        <f aca="false">SUM(B5:B5)</f>
        <v>292604</v>
      </c>
      <c r="C4" s="74" t="n">
        <f aca="false">SUM(C5:C5)</f>
        <v>145747</v>
      </c>
      <c r="D4" s="74" t="n">
        <f aca="false">SUM(D5:D5)</f>
        <v>146676</v>
      </c>
      <c r="E4" s="71" t="n">
        <f aca="false">D4/C4*100</f>
        <v>100.637405915731</v>
      </c>
      <c r="F4" s="47" t="n">
        <f aca="false">(D4/B4-1)*100</f>
        <v>-49.8721821984662</v>
      </c>
    </row>
    <row r="5" customFormat="false" ht="24.75" hidden="false" customHeight="true" outlineLevel="0" collapsed="false">
      <c r="A5" s="353" t="s">
        <v>1662</v>
      </c>
      <c r="B5" s="74" t="n">
        <v>292604</v>
      </c>
      <c r="C5" s="74" t="n">
        <v>145747</v>
      </c>
      <c r="D5" s="74" t="n">
        <v>146676</v>
      </c>
      <c r="E5" s="71" t="n">
        <f aca="false">D5/C5*100</f>
        <v>100.637405915731</v>
      </c>
      <c r="F5" s="47" t="n">
        <f aca="false">(D5/B5-1)*100</f>
        <v>-49.8721821984662</v>
      </c>
    </row>
    <row r="6" customFormat="false" ht="24.75" hidden="false" customHeight="true" outlineLevel="0" collapsed="false">
      <c r="A6" s="368" t="s">
        <v>1650</v>
      </c>
      <c r="B6" s="74" t="n">
        <f aca="false">SUM(B7:B10)</f>
        <v>5000</v>
      </c>
      <c r="C6" s="74" t="n">
        <f aca="false">SUM(C7:C10)</f>
        <v>35000</v>
      </c>
      <c r="D6" s="74" t="n">
        <f aca="false">SUM(D7:D10)</f>
        <v>36070</v>
      </c>
      <c r="E6" s="71" t="n">
        <f aca="false">D6/C6*100</f>
        <v>103.057142857143</v>
      </c>
      <c r="F6" s="47" t="n">
        <f aca="false">(D6/B6-1)*100</f>
        <v>621.4</v>
      </c>
    </row>
    <row r="7" customFormat="false" ht="24.75" hidden="false" customHeight="true" outlineLevel="0" collapsed="false">
      <c r="A7" s="356" t="s">
        <v>1663</v>
      </c>
      <c r="B7" s="74" t="n">
        <v>5000</v>
      </c>
      <c r="C7" s="74" t="n">
        <v>26000</v>
      </c>
      <c r="D7" s="74" t="n">
        <v>27000</v>
      </c>
      <c r="E7" s="71" t="n">
        <f aca="false">D7/C7*100</f>
        <v>103.846153846154</v>
      </c>
      <c r="F7" s="47" t="n">
        <f aca="false">(D7/B7-1)*100</f>
        <v>440</v>
      </c>
    </row>
    <row r="8" customFormat="false" ht="24.75" hidden="false" customHeight="true" outlineLevel="0" collapsed="false">
      <c r="A8" s="353" t="s">
        <v>1664</v>
      </c>
      <c r="B8" s="74"/>
      <c r="C8" s="74" t="n">
        <v>500</v>
      </c>
      <c r="D8" s="74" t="n">
        <v>500</v>
      </c>
      <c r="E8" s="71" t="n">
        <f aca="false">D8/C8*100</f>
        <v>100</v>
      </c>
      <c r="F8" s="47"/>
    </row>
    <row r="9" customFormat="false" ht="24.75" hidden="false" customHeight="true" outlineLevel="0" collapsed="false">
      <c r="A9" s="353" t="s">
        <v>1665</v>
      </c>
      <c r="B9" s="74"/>
      <c r="C9" s="74" t="n">
        <v>7000</v>
      </c>
      <c r="D9" s="74" t="n">
        <v>7070</v>
      </c>
      <c r="E9" s="71" t="n">
        <f aca="false">D9/C9*100</f>
        <v>101</v>
      </c>
      <c r="F9" s="47"/>
    </row>
    <row r="10" customFormat="false" ht="24.75" hidden="false" customHeight="true" outlineLevel="0" collapsed="false">
      <c r="A10" s="353" t="s">
        <v>1666</v>
      </c>
      <c r="B10" s="74"/>
      <c r="C10" s="74" t="n">
        <v>1500</v>
      </c>
      <c r="D10" s="74" t="n">
        <v>1500</v>
      </c>
      <c r="E10" s="71" t="n">
        <f aca="false">D10/C10*100</f>
        <v>100</v>
      </c>
      <c r="F10" s="47"/>
    </row>
    <row r="11" customFormat="false" ht="24.75" hidden="false" customHeight="true" outlineLevel="0" collapsed="false">
      <c r="A11" s="368" t="s">
        <v>1651</v>
      </c>
      <c r="B11" s="74" t="n">
        <f aca="false">SUM(B12)</f>
        <v>0</v>
      </c>
      <c r="C11" s="74" t="n">
        <f aca="false">SUM(C12)</f>
        <v>3500</v>
      </c>
      <c r="D11" s="74" t="n">
        <f aca="false">SUM(D12)</f>
        <v>2325</v>
      </c>
      <c r="E11" s="71" t="n">
        <f aca="false">D11/C11*100</f>
        <v>66.4285714285714</v>
      </c>
      <c r="F11" s="47"/>
    </row>
    <row r="12" customFormat="false" ht="24.75" hidden="false" customHeight="true" outlineLevel="0" collapsed="false">
      <c r="A12" s="353" t="s">
        <v>1667</v>
      </c>
      <c r="B12" s="74"/>
      <c r="C12" s="74" t="n">
        <v>3500</v>
      </c>
      <c r="D12" s="74" t="n">
        <v>2325</v>
      </c>
      <c r="E12" s="71" t="n">
        <f aca="false">D12/C12*100</f>
        <v>66.4285714285714</v>
      </c>
      <c r="F12" s="47"/>
    </row>
    <row r="13" customFormat="false" ht="24.75" hidden="false" customHeight="true" outlineLevel="0" collapsed="false">
      <c r="A13" s="368" t="s">
        <v>1652</v>
      </c>
      <c r="B13" s="74" t="n">
        <f aca="false">SUM(B14)</f>
        <v>48210</v>
      </c>
      <c r="C13" s="74" t="n">
        <f aca="false">SUM(C14)</f>
        <v>18070</v>
      </c>
      <c r="D13" s="74" t="n">
        <f aca="false">SUM(D14)</f>
        <v>18070</v>
      </c>
      <c r="E13" s="71" t="n">
        <f aca="false">D13/C13*100</f>
        <v>100</v>
      </c>
      <c r="F13" s="47" t="n">
        <f aca="false">(D13/B13-1)*100</f>
        <v>-62.5181497614603</v>
      </c>
    </row>
    <row r="14" customFormat="false" ht="24.75" hidden="false" customHeight="true" outlineLevel="0" collapsed="false">
      <c r="A14" s="353" t="s">
        <v>1668</v>
      </c>
      <c r="B14" s="74" t="n">
        <v>48210</v>
      </c>
      <c r="C14" s="74" t="n">
        <v>18070</v>
      </c>
      <c r="D14" s="74" t="n">
        <v>18070</v>
      </c>
      <c r="E14" s="71" t="n">
        <f aca="false">D14/C14*100</f>
        <v>100</v>
      </c>
      <c r="F14" s="47" t="n">
        <f aca="false">(D14/B14-1)*100</f>
        <v>-62.5181497614603</v>
      </c>
    </row>
    <row r="15" customFormat="false" ht="24.75" hidden="false" customHeight="true" outlineLevel="0" collapsed="false">
      <c r="A15" s="356"/>
      <c r="B15" s="369"/>
      <c r="C15" s="369"/>
      <c r="D15" s="369"/>
      <c r="E15" s="71"/>
      <c r="F15" s="47"/>
    </row>
    <row r="16" customFormat="false" ht="24.75" hidden="false" customHeight="true" outlineLevel="0" collapsed="false">
      <c r="A16" s="19" t="s">
        <v>168</v>
      </c>
      <c r="B16" s="367" t="n">
        <f aca="false">B4+B6+B11+B13</f>
        <v>345814</v>
      </c>
      <c r="C16" s="367" t="n">
        <f aca="false">C4+C6+C11+C13</f>
        <v>202317</v>
      </c>
      <c r="D16" s="367" t="n">
        <f aca="false">D4+D6+D11+D13</f>
        <v>203141</v>
      </c>
      <c r="E16" s="71" t="n">
        <f aca="false">D16/C16*100</f>
        <v>100.407281642175</v>
      </c>
      <c r="F16" s="47" t="n">
        <f aca="false">(D16/B16-1)*100</f>
        <v>-41.2571497972899</v>
      </c>
    </row>
    <row r="17" s="362" customFormat="true" ht="24.75" hidden="false" customHeight="true" outlineLevel="0" collapsed="false">
      <c r="A17" s="368" t="s">
        <v>330</v>
      </c>
      <c r="B17" s="74" t="n">
        <f aca="false">SUM(B18:B20)</f>
        <v>52358</v>
      </c>
      <c r="C17" s="74" t="n">
        <f aca="false">SUM(C18:C20)</f>
        <v>32172</v>
      </c>
      <c r="D17" s="74" t="n">
        <f aca="false">SUM(D18:D20)</f>
        <v>37947</v>
      </c>
      <c r="E17" s="71" t="n">
        <f aca="false">D17/C17*100</f>
        <v>117.950391644909</v>
      </c>
      <c r="F17" s="47" t="n">
        <f aca="false">(D17/B17-1)*100</f>
        <v>-27.5239695939494</v>
      </c>
    </row>
    <row r="18" s="362" customFormat="true" ht="24.75" hidden="false" customHeight="true" outlineLevel="0" collapsed="false">
      <c r="A18" s="353" t="s">
        <v>1669</v>
      </c>
      <c r="B18" s="74"/>
      <c r="C18" s="74" t="n">
        <v>17172</v>
      </c>
      <c r="D18" s="74" t="n">
        <v>17172</v>
      </c>
      <c r="E18" s="71" t="n">
        <f aca="false">D18/C18*100</f>
        <v>100</v>
      </c>
      <c r="F18" s="47"/>
    </row>
    <row r="19" customFormat="false" ht="24.75" hidden="false" customHeight="true" outlineLevel="0" collapsed="false">
      <c r="A19" s="356" t="s">
        <v>1653</v>
      </c>
      <c r="B19" s="74" t="n">
        <v>10000</v>
      </c>
      <c r="C19" s="74" t="n">
        <v>15000</v>
      </c>
      <c r="D19" s="74" t="n">
        <v>15000</v>
      </c>
      <c r="E19" s="71" t="n">
        <f aca="false">D19/C19*100</f>
        <v>100</v>
      </c>
      <c r="F19" s="47" t="n">
        <f aca="false">(D19/B19-1)*100</f>
        <v>50</v>
      </c>
    </row>
    <row r="20" s="362" customFormat="true" ht="24.75" hidden="false" customHeight="true" outlineLevel="0" collapsed="false">
      <c r="A20" s="353" t="s">
        <v>1654</v>
      </c>
      <c r="B20" s="74" t="n">
        <v>42358</v>
      </c>
      <c r="C20" s="74"/>
      <c r="D20" s="74" t="n">
        <v>5775</v>
      </c>
      <c r="E20" s="71"/>
      <c r="F20" s="47" t="n">
        <f aca="false">(D20/B20-1)*100</f>
        <v>-86.3662118135889</v>
      </c>
      <c r="G20" s="362" t="n">
        <v>0</v>
      </c>
    </row>
    <row r="21" s="362" customFormat="true" ht="24.75" hidden="false" customHeight="true" outlineLevel="0" collapsed="false">
      <c r="A21" s="353"/>
      <c r="B21" s="74"/>
      <c r="C21" s="74"/>
      <c r="D21" s="74"/>
      <c r="E21" s="71"/>
      <c r="F21" s="47"/>
    </row>
    <row r="22" customFormat="false" ht="24.75" hidden="false" customHeight="true" outlineLevel="0" collapsed="false">
      <c r="A22" s="356"/>
      <c r="B22" s="74"/>
      <c r="C22" s="74"/>
      <c r="D22" s="74"/>
      <c r="E22" s="71"/>
      <c r="F22" s="47"/>
      <c r="G22" s="0" t="n">
        <v>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314" customFormat="true" ht="24.75" hidden="false" customHeight="true" outlineLevel="0" collapsed="false">
      <c r="A23" s="19" t="s">
        <v>312</v>
      </c>
      <c r="B23" s="367" t="n">
        <f aca="false">B16+B17</f>
        <v>398172</v>
      </c>
      <c r="C23" s="367" t="n">
        <f aca="false">C16+C17</f>
        <v>234489</v>
      </c>
      <c r="D23" s="367" t="n">
        <f aca="false">D16+D17</f>
        <v>241088</v>
      </c>
      <c r="E23" s="75" t="n">
        <f aca="false">D23/C23*100</f>
        <v>102.814204504262</v>
      </c>
      <c r="F23" s="47" t="n">
        <f aca="false">(D23/B23-1)*100</f>
        <v>-39.4512924062968</v>
      </c>
    </row>
  </sheetData>
  <mergeCells count="1">
    <mergeCell ref="A1:F1"/>
  </mergeCells>
  <printOptions headings="false" gridLines="false" gridLinesSet="true" horizontalCentered="true" verticalCentered="false"/>
  <pageMargins left="0.75" right="0.75" top="0.979861111111111" bottom="0.9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343" width="37.12"/>
    <col collapsed="false" customWidth="true" hidden="false" outlineLevel="0" max="2" min="2" style="343" width="12.12"/>
    <col collapsed="false" customWidth="true" hidden="false" outlineLevel="0" max="3" min="3" style="343" width="11.36"/>
    <col collapsed="false" customWidth="true" hidden="false" outlineLevel="0" max="4" min="4" style="343" width="10.87"/>
    <col collapsed="false" customWidth="false" hidden="true" outlineLevel="0" max="6" min="5" style="343" width="8.99"/>
    <col collapsed="false" customWidth="true" hidden="true" outlineLevel="0" max="7" min="7" style="343" width="26.62"/>
    <col collapsed="false" customWidth="false" hidden="true" outlineLevel="0" max="60" min="8" style="343" width="8.99"/>
    <col collapsed="false" customWidth="false" hidden="false" outlineLevel="0" max="257" min="61" style="343" width="8.99"/>
  </cols>
  <sheetData>
    <row r="1" customFormat="false" ht="33" hidden="false" customHeight="true" outlineLevel="0" collapsed="false">
      <c r="A1" s="370" t="s">
        <v>1670</v>
      </c>
      <c r="B1" s="370"/>
      <c r="C1" s="370"/>
      <c r="D1" s="370"/>
      <c r="G1" s="371" t="s">
        <v>315</v>
      </c>
      <c r="H1" s="372" t="s">
        <v>1671</v>
      </c>
      <c r="I1" s="372"/>
      <c r="J1" s="372"/>
      <c r="L1" s="371" t="s">
        <v>315</v>
      </c>
      <c r="M1" s="372" t="s">
        <v>1671</v>
      </c>
      <c r="N1" s="372"/>
      <c r="O1" s="372"/>
      <c r="Q1" s="371" t="s">
        <v>315</v>
      </c>
      <c r="R1" s="372" t="s">
        <v>1671</v>
      </c>
      <c r="S1" s="372"/>
      <c r="T1" s="372"/>
      <c r="V1" s="371" t="s">
        <v>315</v>
      </c>
      <c r="W1" s="373" t="s">
        <v>1671</v>
      </c>
      <c r="X1" s="373"/>
      <c r="Y1" s="373"/>
      <c r="AA1" s="371" t="s">
        <v>315</v>
      </c>
      <c r="AB1" s="372" t="s">
        <v>1671</v>
      </c>
      <c r="AC1" s="372"/>
      <c r="AD1" s="372"/>
      <c r="AF1" s="374" t="s">
        <v>315</v>
      </c>
      <c r="AG1" s="375" t="s">
        <v>1671</v>
      </c>
      <c r="AH1" s="375"/>
      <c r="AI1" s="375"/>
      <c r="AK1" s="371" t="s">
        <v>315</v>
      </c>
      <c r="AL1" s="372" t="s">
        <v>1671</v>
      </c>
      <c r="AM1" s="372"/>
      <c r="AN1" s="372"/>
      <c r="AP1" s="371" t="s">
        <v>315</v>
      </c>
      <c r="AQ1" s="372" t="s">
        <v>1671</v>
      </c>
      <c r="AR1" s="372"/>
      <c r="AS1" s="372"/>
      <c r="AU1" s="376" t="s">
        <v>315</v>
      </c>
      <c r="AV1" s="377" t="s">
        <v>1671</v>
      </c>
      <c r="AW1" s="377"/>
      <c r="AX1" s="377"/>
      <c r="AZ1" s="371" t="s">
        <v>315</v>
      </c>
      <c r="BA1" s="372" t="s">
        <v>1671</v>
      </c>
      <c r="BB1" s="372"/>
      <c r="BC1" s="372"/>
      <c r="BE1" s="371" t="s">
        <v>315</v>
      </c>
      <c r="BF1" s="372" t="s">
        <v>1671</v>
      </c>
      <c r="BG1" s="372"/>
      <c r="BH1" s="372"/>
    </row>
    <row r="2" customFormat="false" ht="17.25" hidden="false" customHeight="true" outlineLevel="0" collapsed="false">
      <c r="A2" s="313" t="s">
        <v>1672</v>
      </c>
      <c r="B2" s="313"/>
      <c r="D2" s="81" t="s">
        <v>1646</v>
      </c>
      <c r="G2" s="371"/>
      <c r="H2" s="371" t="s">
        <v>1277</v>
      </c>
      <c r="I2" s="371" t="s">
        <v>1673</v>
      </c>
      <c r="J2" s="378" t="s">
        <v>1674</v>
      </c>
      <c r="L2" s="371"/>
      <c r="M2" s="371" t="s">
        <v>1277</v>
      </c>
      <c r="N2" s="371" t="s">
        <v>1673</v>
      </c>
      <c r="O2" s="378" t="s">
        <v>1674</v>
      </c>
      <c r="Q2" s="371"/>
      <c r="R2" s="371" t="s">
        <v>1277</v>
      </c>
      <c r="S2" s="371" t="s">
        <v>1673</v>
      </c>
      <c r="T2" s="378" t="s">
        <v>1674</v>
      </c>
      <c r="V2" s="371"/>
      <c r="W2" s="371" t="s">
        <v>1277</v>
      </c>
      <c r="X2" s="371" t="s">
        <v>1673</v>
      </c>
      <c r="Y2" s="378" t="s">
        <v>1674</v>
      </c>
      <c r="AA2" s="371"/>
      <c r="AB2" s="371" t="s">
        <v>1277</v>
      </c>
      <c r="AC2" s="371" t="s">
        <v>1673</v>
      </c>
      <c r="AD2" s="378" t="s">
        <v>1674</v>
      </c>
      <c r="AF2" s="374"/>
      <c r="AG2" s="374" t="s">
        <v>1277</v>
      </c>
      <c r="AH2" s="374" t="s">
        <v>1673</v>
      </c>
      <c r="AI2" s="379" t="s">
        <v>1674</v>
      </c>
      <c r="AK2" s="371"/>
      <c r="AL2" s="371" t="s">
        <v>1277</v>
      </c>
      <c r="AM2" s="371" t="s">
        <v>1673</v>
      </c>
      <c r="AN2" s="378" t="s">
        <v>1674</v>
      </c>
      <c r="AP2" s="371"/>
      <c r="AQ2" s="371" t="s">
        <v>1277</v>
      </c>
      <c r="AR2" s="371" t="s">
        <v>1673</v>
      </c>
      <c r="AS2" s="378" t="s">
        <v>1674</v>
      </c>
      <c r="AU2" s="376"/>
      <c r="AV2" s="376" t="s">
        <v>1277</v>
      </c>
      <c r="AW2" s="376" t="s">
        <v>1673</v>
      </c>
      <c r="AX2" s="380" t="s">
        <v>1674</v>
      </c>
      <c r="AZ2" s="371"/>
      <c r="BA2" s="371" t="s">
        <v>1277</v>
      </c>
      <c r="BB2" s="371" t="s">
        <v>1673</v>
      </c>
      <c r="BC2" s="378" t="s">
        <v>1674</v>
      </c>
      <c r="BE2" s="371"/>
      <c r="BF2" s="371" t="s">
        <v>1277</v>
      </c>
      <c r="BG2" s="371" t="s">
        <v>1673</v>
      </c>
      <c r="BH2" s="378" t="s">
        <v>1674</v>
      </c>
    </row>
    <row r="3" s="381" customFormat="true" ht="60" hidden="false" customHeight="true" outlineLevel="0" collapsed="false">
      <c r="A3" s="209" t="s">
        <v>315</v>
      </c>
      <c r="B3" s="346" t="s">
        <v>65</v>
      </c>
      <c r="C3" s="346" t="s">
        <v>262</v>
      </c>
      <c r="D3" s="209" t="s">
        <v>316</v>
      </c>
      <c r="E3" s="349"/>
      <c r="F3" s="381" t="s">
        <v>245</v>
      </c>
      <c r="G3" s="382" t="s">
        <v>1675</v>
      </c>
      <c r="H3" s="371" t="n">
        <v>4</v>
      </c>
      <c r="I3" s="371" t="n">
        <v>5</v>
      </c>
      <c r="J3" s="371" t="n">
        <v>6</v>
      </c>
      <c r="L3" s="382" t="s">
        <v>1675</v>
      </c>
      <c r="M3" s="371" t="n">
        <v>4</v>
      </c>
      <c r="N3" s="371" t="n">
        <v>5</v>
      </c>
      <c r="O3" s="371" t="n">
        <v>6</v>
      </c>
      <c r="Q3" s="382" t="s">
        <v>1675</v>
      </c>
      <c r="R3" s="371" t="n">
        <v>4</v>
      </c>
      <c r="S3" s="371" t="n">
        <v>5</v>
      </c>
      <c r="T3" s="371" t="n">
        <v>6</v>
      </c>
      <c r="V3" s="382" t="s">
        <v>1675</v>
      </c>
      <c r="W3" s="371" t="n">
        <v>4</v>
      </c>
      <c r="X3" s="371" t="n">
        <v>5</v>
      </c>
      <c r="Y3" s="371" t="n">
        <v>6</v>
      </c>
      <c r="AA3" s="382" t="s">
        <v>1675</v>
      </c>
      <c r="AB3" s="371" t="n">
        <v>4</v>
      </c>
      <c r="AC3" s="371" t="n">
        <v>5</v>
      </c>
      <c r="AD3" s="371" t="n">
        <v>6</v>
      </c>
      <c r="AF3" s="383" t="s">
        <v>1675</v>
      </c>
      <c r="AG3" s="374" t="n">
        <v>4</v>
      </c>
      <c r="AH3" s="374" t="n">
        <v>5</v>
      </c>
      <c r="AI3" s="374" t="n">
        <v>6</v>
      </c>
      <c r="AK3" s="382" t="s">
        <v>1675</v>
      </c>
      <c r="AL3" s="371" t="n">
        <v>4</v>
      </c>
      <c r="AM3" s="371" t="n">
        <v>5</v>
      </c>
      <c r="AN3" s="371" t="n">
        <v>6</v>
      </c>
      <c r="AP3" s="382" t="s">
        <v>1675</v>
      </c>
      <c r="AQ3" s="371" t="n">
        <v>4</v>
      </c>
      <c r="AR3" s="371" t="n">
        <v>5</v>
      </c>
      <c r="AS3" s="371" t="n">
        <v>6</v>
      </c>
      <c r="AU3" s="384" t="s">
        <v>1675</v>
      </c>
      <c r="AV3" s="376" t="n">
        <v>4</v>
      </c>
      <c r="AW3" s="376" t="n">
        <v>5</v>
      </c>
      <c r="AX3" s="376" t="n">
        <v>6</v>
      </c>
      <c r="AZ3" s="382" t="s">
        <v>1675</v>
      </c>
      <c r="BA3" s="371" t="n">
        <v>4</v>
      </c>
      <c r="BB3" s="371" t="n">
        <v>5</v>
      </c>
      <c r="BC3" s="371" t="n">
        <v>6</v>
      </c>
      <c r="BE3" s="382" t="s">
        <v>1675</v>
      </c>
      <c r="BF3" s="371" t="n">
        <v>4</v>
      </c>
      <c r="BG3" s="371" t="n">
        <v>5</v>
      </c>
      <c r="BH3" s="371" t="n">
        <v>6</v>
      </c>
    </row>
    <row r="4" customFormat="false" ht="24.75" hidden="false" customHeight="true" outlineLevel="0" collapsed="false">
      <c r="A4" s="354" t="s">
        <v>1637</v>
      </c>
      <c r="B4" s="74" t="n">
        <v>184579.43</v>
      </c>
      <c r="C4" s="74" t="n">
        <v>147030.11</v>
      </c>
      <c r="D4" s="366" t="n">
        <f aca="false">(C4/B4-1)*100</f>
        <v>-20.3431769184681</v>
      </c>
      <c r="E4" s="344" t="n">
        <f aca="false">F4+J4+O4+T4+Y4+AD4+AI4+AN4+AS4+AX4+BC4+BH4</f>
        <v>147030.11</v>
      </c>
      <c r="F4" s="355" t="n">
        <v>71000</v>
      </c>
      <c r="G4" s="385" t="s">
        <v>1637</v>
      </c>
      <c r="H4" s="385" t="n">
        <f aca="false">J4</f>
        <v>26683.91</v>
      </c>
      <c r="I4" s="385"/>
      <c r="J4" s="385" t="n">
        <f aca="false">15000+3873.91+7810</f>
        <v>26683.91</v>
      </c>
      <c r="L4" s="385" t="s">
        <v>1637</v>
      </c>
      <c r="M4" s="385"/>
      <c r="N4" s="385"/>
      <c r="O4" s="385"/>
      <c r="Q4" s="385" t="s">
        <v>1637</v>
      </c>
      <c r="R4" s="386" t="n">
        <v>1000</v>
      </c>
      <c r="S4" s="386"/>
      <c r="T4" s="386" t="n">
        <v>1000</v>
      </c>
      <c r="V4" s="385" t="s">
        <v>1637</v>
      </c>
      <c r="W4" s="385" t="n">
        <v>650</v>
      </c>
      <c r="X4" s="385"/>
      <c r="Y4" s="385" t="n">
        <v>650</v>
      </c>
      <c r="AA4" s="385" t="s">
        <v>1637</v>
      </c>
      <c r="AB4" s="387" t="n">
        <v>450.2</v>
      </c>
      <c r="AC4" s="385" t="n">
        <v>0</v>
      </c>
      <c r="AD4" s="385" t="n">
        <v>450.2</v>
      </c>
      <c r="AF4" s="388" t="s">
        <v>1637</v>
      </c>
      <c r="AG4" s="388"/>
      <c r="AH4" s="388"/>
      <c r="AI4" s="388"/>
      <c r="AK4" s="385" t="s">
        <v>1637</v>
      </c>
      <c r="AL4" s="385"/>
      <c r="AM4" s="385"/>
      <c r="AN4" s="385"/>
      <c r="AP4" s="385" t="s">
        <v>1637</v>
      </c>
      <c r="AQ4" s="385"/>
      <c r="AR4" s="385"/>
      <c r="AS4" s="385"/>
      <c r="AU4" s="389" t="s">
        <v>1637</v>
      </c>
      <c r="AV4" s="389"/>
      <c r="AW4" s="389"/>
      <c r="AX4" s="389" t="n">
        <v>2246</v>
      </c>
      <c r="AZ4" s="385" t="s">
        <v>1637</v>
      </c>
      <c r="BA4" s="385"/>
      <c r="BB4" s="385"/>
      <c r="BC4" s="385" t="n">
        <v>45000</v>
      </c>
      <c r="BE4" s="385" t="s">
        <v>1637</v>
      </c>
      <c r="BF4" s="385"/>
      <c r="BG4" s="385"/>
      <c r="BH4" s="385"/>
    </row>
    <row r="5" customFormat="false" ht="24.75" hidden="false" customHeight="true" outlineLevel="0" collapsed="false">
      <c r="A5" s="354" t="s">
        <v>1638</v>
      </c>
      <c r="B5" s="74" t="n">
        <v>45319</v>
      </c>
      <c r="C5" s="74" t="n">
        <v>40140</v>
      </c>
      <c r="D5" s="366" t="n">
        <f aca="false">(C5/B5-1)*100</f>
        <v>-11.4278779319932</v>
      </c>
      <c r="E5" s="344" t="n">
        <f aca="false">F5+J5+O5+T5+Y5+AD5+AI5+AN5+AS5+AX5+BC5+BH5</f>
        <v>40140</v>
      </c>
      <c r="G5" s="385" t="s">
        <v>1638</v>
      </c>
      <c r="H5" s="385"/>
      <c r="I5" s="385"/>
      <c r="J5" s="385"/>
      <c r="L5" s="385" t="s">
        <v>1638</v>
      </c>
      <c r="M5" s="385"/>
      <c r="N5" s="385"/>
      <c r="O5" s="385"/>
      <c r="Q5" s="385" t="s">
        <v>1638</v>
      </c>
      <c r="R5" s="386" t="n">
        <v>4400</v>
      </c>
      <c r="S5" s="386"/>
      <c r="T5" s="386" t="n">
        <v>4400</v>
      </c>
      <c r="V5" s="385" t="s">
        <v>1638</v>
      </c>
      <c r="W5" s="385"/>
      <c r="X5" s="385"/>
      <c r="Y5" s="385"/>
      <c r="AA5" s="385" t="s">
        <v>1638</v>
      </c>
      <c r="AB5" s="387" t="n">
        <v>190</v>
      </c>
      <c r="AC5" s="385" t="n">
        <v>0</v>
      </c>
      <c r="AD5" s="385" t="n">
        <v>190</v>
      </c>
      <c r="AF5" s="388" t="s">
        <v>1638</v>
      </c>
      <c r="AG5" s="388"/>
      <c r="AH5" s="388"/>
      <c r="AI5" s="388" t="n">
        <v>550</v>
      </c>
      <c r="AK5" s="385" t="s">
        <v>1638</v>
      </c>
      <c r="AL5" s="385"/>
      <c r="AM5" s="385"/>
      <c r="AN5" s="385"/>
      <c r="AP5" s="385" t="s">
        <v>1638</v>
      </c>
      <c r="AQ5" s="385"/>
      <c r="AR5" s="385"/>
      <c r="AS5" s="385"/>
      <c r="AU5" s="389" t="s">
        <v>1638</v>
      </c>
      <c r="AV5" s="389"/>
      <c r="AW5" s="389"/>
      <c r="AX5" s="389"/>
      <c r="AZ5" s="385" t="s">
        <v>1638</v>
      </c>
      <c r="BA5" s="385"/>
      <c r="BB5" s="385"/>
      <c r="BC5" s="385" t="n">
        <v>35000</v>
      </c>
      <c r="BE5" s="385" t="s">
        <v>1638</v>
      </c>
      <c r="BF5" s="385"/>
      <c r="BG5" s="385"/>
      <c r="BH5" s="385"/>
    </row>
    <row r="6" customFormat="false" ht="24.75" hidden="false" customHeight="true" outlineLevel="0" collapsed="false">
      <c r="A6" s="354" t="s">
        <v>1639</v>
      </c>
      <c r="B6" s="74" t="n">
        <v>52082</v>
      </c>
      <c r="C6" s="74" t="n">
        <v>28885.81</v>
      </c>
      <c r="D6" s="366" t="n">
        <f aca="false">(C6/B6-1)*100</f>
        <v>-44.5378249683192</v>
      </c>
      <c r="E6" s="344" t="n">
        <f aca="false">F6+J6+O6+T6+Y6+AD6+AI6+AN6+AS6+AX6+BC6+BH6</f>
        <v>28885.81</v>
      </c>
      <c r="G6" s="385" t="s">
        <v>1639</v>
      </c>
      <c r="H6" s="385" t="n">
        <f aca="false">J6</f>
        <v>28885.81</v>
      </c>
      <c r="I6" s="385"/>
      <c r="J6" s="385" t="n">
        <f aca="false">23140.81+5745</f>
        <v>28885.81</v>
      </c>
      <c r="L6" s="385" t="s">
        <v>1639</v>
      </c>
      <c r="M6" s="385"/>
      <c r="N6" s="385"/>
      <c r="O6" s="385"/>
      <c r="Q6" s="385" t="s">
        <v>1639</v>
      </c>
      <c r="R6" s="386"/>
      <c r="S6" s="386"/>
      <c r="T6" s="386"/>
      <c r="V6" s="385" t="s">
        <v>1639</v>
      </c>
      <c r="W6" s="385"/>
      <c r="X6" s="385"/>
      <c r="Y6" s="385"/>
      <c r="AA6" s="385" t="s">
        <v>1639</v>
      </c>
      <c r="AB6" s="387" t="n">
        <v>0</v>
      </c>
      <c r="AC6" s="385" t="n">
        <v>0</v>
      </c>
      <c r="AD6" s="385" t="n">
        <v>0</v>
      </c>
      <c r="AF6" s="388" t="s">
        <v>1639</v>
      </c>
      <c r="AG6" s="388"/>
      <c r="AH6" s="388"/>
      <c r="AI6" s="388"/>
      <c r="AK6" s="385" t="s">
        <v>1639</v>
      </c>
      <c r="AL6" s="385"/>
      <c r="AM6" s="385"/>
      <c r="AN6" s="385"/>
      <c r="AP6" s="385" t="s">
        <v>1639</v>
      </c>
      <c r="AQ6" s="385"/>
      <c r="AR6" s="385"/>
      <c r="AS6" s="385"/>
      <c r="AU6" s="389" t="s">
        <v>1639</v>
      </c>
      <c r="AV6" s="389"/>
      <c r="AW6" s="389"/>
      <c r="AX6" s="389"/>
      <c r="AZ6" s="385" t="s">
        <v>1639</v>
      </c>
      <c r="BA6" s="385"/>
      <c r="BB6" s="385"/>
      <c r="BC6" s="385"/>
      <c r="BE6" s="385" t="s">
        <v>1639</v>
      </c>
      <c r="BF6" s="385"/>
      <c r="BG6" s="385"/>
      <c r="BH6" s="385"/>
    </row>
    <row r="7" customFormat="false" ht="24.75" hidden="false" customHeight="true" outlineLevel="0" collapsed="false">
      <c r="A7" s="354" t="s">
        <v>1640</v>
      </c>
      <c r="B7" s="74" t="n">
        <v>2475</v>
      </c>
      <c r="C7" s="74" t="n">
        <v>5843.6</v>
      </c>
      <c r="D7" s="366" t="n">
        <f aca="false">(C7/B7-1)*100</f>
        <v>136.105050505051</v>
      </c>
      <c r="E7" s="344" t="n">
        <f aca="false">F7+J7+O7+T7+Y7+AD7+AI7+AN7+AS7+AX7+BC7+BH7</f>
        <v>0</v>
      </c>
      <c r="G7" s="385" t="s">
        <v>1676</v>
      </c>
      <c r="H7" s="385"/>
      <c r="I7" s="385"/>
      <c r="J7" s="385"/>
      <c r="L7" s="385" t="s">
        <v>1676</v>
      </c>
      <c r="M7" s="385"/>
      <c r="N7" s="385"/>
      <c r="O7" s="385"/>
      <c r="Q7" s="385" t="s">
        <v>1676</v>
      </c>
      <c r="R7" s="386"/>
      <c r="S7" s="386"/>
      <c r="T7" s="386"/>
      <c r="V7" s="385" t="s">
        <v>1676</v>
      </c>
      <c r="W7" s="385"/>
      <c r="X7" s="385"/>
      <c r="Y7" s="385"/>
      <c r="AA7" s="385" t="s">
        <v>1676</v>
      </c>
      <c r="AB7" s="387" t="n">
        <v>0</v>
      </c>
      <c r="AC7" s="385" t="n">
        <v>0</v>
      </c>
      <c r="AD7" s="385" t="n">
        <v>0</v>
      </c>
      <c r="AF7" s="388" t="s">
        <v>1676</v>
      </c>
      <c r="AG7" s="388"/>
      <c r="AH7" s="388"/>
      <c r="AI7" s="388"/>
      <c r="AK7" s="385" t="s">
        <v>1676</v>
      </c>
      <c r="AL7" s="385"/>
      <c r="AM7" s="385"/>
      <c r="AN7" s="385"/>
      <c r="AP7" s="385" t="s">
        <v>1676</v>
      </c>
      <c r="AQ7" s="385"/>
      <c r="AR7" s="385"/>
      <c r="AS7" s="385"/>
      <c r="AU7" s="389" t="s">
        <v>1676</v>
      </c>
      <c r="AV7" s="389"/>
      <c r="AW7" s="389"/>
      <c r="AX7" s="389"/>
      <c r="AZ7" s="385" t="s">
        <v>1676</v>
      </c>
      <c r="BA7" s="385"/>
      <c r="BB7" s="385"/>
      <c r="BC7" s="385"/>
      <c r="BE7" s="385" t="s">
        <v>1676</v>
      </c>
      <c r="BF7" s="385"/>
      <c r="BG7" s="385"/>
      <c r="BH7" s="385"/>
    </row>
    <row r="8" customFormat="false" ht="24.75" hidden="false" customHeight="true" outlineLevel="0" collapsed="false">
      <c r="A8" s="209" t="s">
        <v>1677</v>
      </c>
      <c r="B8" s="367" t="n">
        <f aca="false">SUM(B4:B7)</f>
        <v>284455.43</v>
      </c>
      <c r="C8" s="367" t="n">
        <f aca="false">SUM(C4:C7)</f>
        <v>221899.52</v>
      </c>
      <c r="D8" s="366" t="n">
        <f aca="false">(C8/B8-1)*100</f>
        <v>-21.9914627750295</v>
      </c>
      <c r="E8" s="344" t="n">
        <f aca="false">F8+J8+O8+T8+Y8+AD8+AI8+AN8+AS8+AX8+BC8+BH8</f>
        <v>5843.6</v>
      </c>
      <c r="G8" s="390" t="s">
        <v>1678</v>
      </c>
      <c r="H8" s="371"/>
      <c r="I8" s="371"/>
      <c r="J8" s="385"/>
      <c r="L8" s="390" t="s">
        <v>1678</v>
      </c>
      <c r="M8" s="371" t="n">
        <v>700</v>
      </c>
      <c r="N8" s="371"/>
      <c r="O8" s="385" t="n">
        <v>700</v>
      </c>
      <c r="Q8" s="390" t="s">
        <v>1678</v>
      </c>
      <c r="R8" s="386"/>
      <c r="S8" s="386"/>
      <c r="T8" s="386"/>
      <c r="V8" s="390" t="s">
        <v>1678</v>
      </c>
      <c r="W8" s="371" t="n">
        <v>650</v>
      </c>
      <c r="X8" s="371"/>
      <c r="Y8" s="385" t="n">
        <v>650</v>
      </c>
      <c r="AA8" s="390" t="s">
        <v>1678</v>
      </c>
      <c r="AB8" s="387" t="n">
        <v>0</v>
      </c>
      <c r="AC8" s="371" t="n">
        <v>0</v>
      </c>
      <c r="AD8" s="385" t="n">
        <v>0</v>
      </c>
      <c r="AF8" s="391" t="s">
        <v>1678</v>
      </c>
      <c r="AG8" s="374"/>
      <c r="AH8" s="374"/>
      <c r="AI8" s="388"/>
      <c r="AK8" s="390" t="s">
        <v>1678</v>
      </c>
      <c r="AL8" s="371" t="n">
        <v>2000</v>
      </c>
      <c r="AM8" s="371"/>
      <c r="AN8" s="385" t="n">
        <v>2000</v>
      </c>
      <c r="AP8" s="390" t="s">
        <v>1678</v>
      </c>
      <c r="AQ8" s="371" t="n">
        <v>1222</v>
      </c>
      <c r="AR8" s="371"/>
      <c r="AS8" s="385" t="n">
        <v>1222</v>
      </c>
      <c r="AU8" s="392" t="s">
        <v>1678</v>
      </c>
      <c r="AV8" s="376"/>
      <c r="AW8" s="376"/>
      <c r="AX8" s="389"/>
      <c r="AZ8" s="390" t="s">
        <v>1678</v>
      </c>
      <c r="BA8" s="371"/>
      <c r="BB8" s="371"/>
      <c r="BC8" s="385"/>
      <c r="BE8" s="390" t="s">
        <v>1678</v>
      </c>
      <c r="BF8" s="371" t="n">
        <v>1271.6</v>
      </c>
      <c r="BG8" s="371"/>
      <c r="BH8" s="385" t="n">
        <v>1271.6</v>
      </c>
    </row>
    <row r="9" customFormat="false" ht="24.75" hidden="false" customHeight="true" outlineLevel="0" collapsed="false">
      <c r="A9" s="354" t="s">
        <v>267</v>
      </c>
      <c r="B9" s="74" t="n">
        <f aca="false">SUM(B10:B11)</f>
        <v>205163</v>
      </c>
      <c r="C9" s="74" t="n">
        <f aca="false">SUM(C10:C11)</f>
        <v>30221.4299999999</v>
      </c>
      <c r="D9" s="366" t="n">
        <f aca="false">(C9/B9-1)*100</f>
        <v>-85.2695515273222</v>
      </c>
      <c r="E9" s="344" t="n">
        <f aca="false">F9+J9+O9+T9+Y9+AD9+AI9+AN9+AS9+AX9+BC9+BH9</f>
        <v>0</v>
      </c>
      <c r="G9" s="371"/>
      <c r="H9" s="393"/>
      <c r="I9" s="393"/>
      <c r="J9" s="393"/>
      <c r="L9" s="371"/>
      <c r="M9" s="393"/>
      <c r="N9" s="393"/>
      <c r="O9" s="393"/>
      <c r="Q9" s="371"/>
      <c r="R9" s="394"/>
      <c r="S9" s="394"/>
      <c r="T9" s="394"/>
      <c r="V9" s="371"/>
      <c r="W9" s="393"/>
      <c r="X9" s="393"/>
      <c r="Y9" s="393"/>
      <c r="AA9" s="371"/>
      <c r="AB9" s="393" t="n">
        <v>0</v>
      </c>
      <c r="AC9" s="393" t="n">
        <v>0</v>
      </c>
      <c r="AD9" s="393" t="n">
        <v>0</v>
      </c>
      <c r="AF9" s="374"/>
      <c r="AG9" s="395"/>
      <c r="AH9" s="395"/>
      <c r="AI9" s="395"/>
      <c r="AK9" s="371"/>
      <c r="AL9" s="393"/>
      <c r="AM9" s="393"/>
      <c r="AN9" s="393"/>
      <c r="AP9" s="371"/>
      <c r="AQ9" s="393"/>
      <c r="AR9" s="393"/>
      <c r="AS9" s="393"/>
      <c r="AU9" s="376"/>
      <c r="AV9" s="396"/>
      <c r="AW9" s="396"/>
      <c r="AX9" s="396"/>
      <c r="AZ9" s="371"/>
      <c r="BA9" s="397"/>
      <c r="BB9" s="397"/>
      <c r="BC9" s="397"/>
      <c r="BE9" s="371"/>
      <c r="BF9" s="393"/>
      <c r="BG9" s="393"/>
      <c r="BH9" s="393"/>
    </row>
    <row r="10" customFormat="false" ht="24.75" hidden="false" customHeight="true" outlineLevel="0" collapsed="false">
      <c r="A10" s="354" t="s">
        <v>1679</v>
      </c>
      <c r="B10" s="74" t="n">
        <v>134693</v>
      </c>
      <c r="C10" s="355" t="n">
        <v>7365</v>
      </c>
      <c r="D10" s="366" t="n">
        <f aca="false">(C10/B10-1)*100</f>
        <v>-94.532009829761</v>
      </c>
      <c r="E10" s="344" t="n">
        <f aca="false">F10+J10+O10+T10+Y10+AD10+AI10+AN10+AS10+AX10+BC10+BH10</f>
        <v>221899.52</v>
      </c>
      <c r="F10" s="343" t="n">
        <v>71000</v>
      </c>
      <c r="G10" s="398" t="s">
        <v>1680</v>
      </c>
      <c r="H10" s="399" t="n">
        <f aca="false">J10</f>
        <v>55569.72</v>
      </c>
      <c r="I10" s="399"/>
      <c r="J10" s="399" t="n">
        <f aca="false">J4+J6</f>
        <v>55569.72</v>
      </c>
      <c r="L10" s="398" t="s">
        <v>1680</v>
      </c>
      <c r="M10" s="399" t="n">
        <v>700</v>
      </c>
      <c r="N10" s="399"/>
      <c r="O10" s="399" t="n">
        <v>700</v>
      </c>
      <c r="Q10" s="398" t="s">
        <v>1680</v>
      </c>
      <c r="R10" s="400"/>
      <c r="S10" s="400"/>
      <c r="T10" s="400" t="n">
        <v>5400</v>
      </c>
      <c r="V10" s="398" t="s">
        <v>1680</v>
      </c>
      <c r="W10" s="399" t="n">
        <v>1300</v>
      </c>
      <c r="X10" s="399"/>
      <c r="Y10" s="399" t="n">
        <v>1300</v>
      </c>
      <c r="AA10" s="398" t="s">
        <v>1680</v>
      </c>
      <c r="AB10" s="401" t="n">
        <v>640.2</v>
      </c>
      <c r="AC10" s="401" t="n">
        <v>0</v>
      </c>
      <c r="AD10" s="401" t="n">
        <v>640.2</v>
      </c>
      <c r="AF10" s="402" t="s">
        <v>1680</v>
      </c>
      <c r="AG10" s="403"/>
      <c r="AH10" s="403"/>
      <c r="AI10" s="403" t="n">
        <v>550</v>
      </c>
      <c r="AK10" s="398" t="s">
        <v>1680</v>
      </c>
      <c r="AL10" s="399" t="n">
        <v>2000</v>
      </c>
      <c r="AM10" s="399"/>
      <c r="AN10" s="399" t="n">
        <v>2000</v>
      </c>
      <c r="AP10" s="398" t="s">
        <v>1680</v>
      </c>
      <c r="AQ10" s="399"/>
      <c r="AR10" s="399"/>
      <c r="AS10" s="399" t="n">
        <v>1222</v>
      </c>
      <c r="AU10" s="404" t="s">
        <v>1680</v>
      </c>
      <c r="AV10" s="405"/>
      <c r="AW10" s="405"/>
      <c r="AX10" s="405" t="n">
        <v>2246</v>
      </c>
      <c r="AZ10" s="398" t="s">
        <v>1680</v>
      </c>
      <c r="BA10" s="406"/>
      <c r="BB10" s="406"/>
      <c r="BC10" s="406" t="n">
        <f aca="false">SUM(BC4:BC9)</f>
        <v>80000</v>
      </c>
      <c r="BE10" s="398" t="s">
        <v>1680</v>
      </c>
      <c r="BF10" s="399" t="n">
        <v>1271.6</v>
      </c>
      <c r="BG10" s="399"/>
      <c r="BH10" s="399" t="n">
        <v>1271.6</v>
      </c>
    </row>
    <row r="11" customFormat="false" ht="24.75" hidden="false" customHeight="true" outlineLevel="0" collapsed="false">
      <c r="A11" s="361" t="s">
        <v>1681</v>
      </c>
      <c r="B11" s="74" t="n">
        <v>70470</v>
      </c>
      <c r="C11" s="74" t="n">
        <v>22856.4299999999</v>
      </c>
      <c r="D11" s="366" t="n">
        <f aca="false">(C11/B11-1)*100</f>
        <v>-67.5657300979141</v>
      </c>
      <c r="E11" s="344" t="n">
        <f aca="false">F11+J11+O11+T11+Y11+AD11+AI11+AN11+AS11+AX11+BC11+BH11</f>
        <v>0</v>
      </c>
      <c r="G11" s="390" t="s">
        <v>1682</v>
      </c>
      <c r="H11" s="371"/>
      <c r="I11" s="371"/>
      <c r="J11" s="385"/>
      <c r="L11" s="390" t="s">
        <v>1682</v>
      </c>
      <c r="M11" s="371"/>
      <c r="N11" s="371"/>
      <c r="O11" s="385"/>
      <c r="Q11" s="390" t="s">
        <v>1682</v>
      </c>
      <c r="R11" s="386"/>
      <c r="S11" s="386"/>
      <c r="T11" s="386"/>
      <c r="V11" s="390" t="s">
        <v>1682</v>
      </c>
      <c r="W11" s="371"/>
      <c r="X11" s="371"/>
      <c r="Y11" s="385"/>
      <c r="AA11" s="390" t="s">
        <v>1682</v>
      </c>
      <c r="AB11" s="371" t="n">
        <v>0</v>
      </c>
      <c r="AC11" s="371" t="n">
        <v>0</v>
      </c>
      <c r="AD11" s="385" t="n">
        <v>0</v>
      </c>
      <c r="AF11" s="391" t="s">
        <v>1682</v>
      </c>
      <c r="AG11" s="374"/>
      <c r="AH11" s="374"/>
      <c r="AI11" s="388"/>
      <c r="AK11" s="390" t="s">
        <v>1682</v>
      </c>
      <c r="AL11" s="371"/>
      <c r="AM11" s="371"/>
      <c r="AN11" s="385"/>
      <c r="AP11" s="390" t="s">
        <v>1682</v>
      </c>
      <c r="AQ11" s="371"/>
      <c r="AR11" s="371"/>
      <c r="AS11" s="385"/>
      <c r="AU11" s="392" t="s">
        <v>1682</v>
      </c>
      <c r="AV11" s="376"/>
      <c r="AW11" s="376"/>
      <c r="AX11" s="389"/>
      <c r="AZ11" s="390" t="s">
        <v>1682</v>
      </c>
      <c r="BA11" s="371"/>
      <c r="BB11" s="371"/>
      <c r="BC11" s="385"/>
      <c r="BE11" s="390" t="s">
        <v>1682</v>
      </c>
      <c r="BF11" s="371"/>
      <c r="BG11" s="371"/>
      <c r="BH11" s="385"/>
    </row>
    <row r="12" customFormat="false" ht="24.75" hidden="false" customHeight="true" outlineLevel="0" collapsed="false">
      <c r="A12" s="407"/>
      <c r="B12" s="74"/>
      <c r="C12" s="74"/>
      <c r="D12" s="366"/>
      <c r="E12" s="344" t="n">
        <f aca="false">F12+J12+O12+T12+Y12+AD12+AI12+AN12+AS12+AX12+BC12+BH12</f>
        <v>936</v>
      </c>
      <c r="G12" s="390" t="s">
        <v>1659</v>
      </c>
      <c r="H12" s="371"/>
      <c r="I12" s="371"/>
      <c r="J12" s="385"/>
      <c r="L12" s="390" t="s">
        <v>1659</v>
      </c>
      <c r="M12" s="371"/>
      <c r="N12" s="371"/>
      <c r="O12" s="385"/>
      <c r="Q12" s="390" t="s">
        <v>1659</v>
      </c>
      <c r="R12" s="386" t="n">
        <v>936</v>
      </c>
      <c r="S12" s="386"/>
      <c r="T12" s="386" t="n">
        <v>936</v>
      </c>
      <c r="V12" s="390" t="s">
        <v>1659</v>
      </c>
      <c r="W12" s="371"/>
      <c r="X12" s="371"/>
      <c r="Y12" s="385"/>
      <c r="AA12" s="390" t="s">
        <v>1659</v>
      </c>
      <c r="AB12" s="371" t="n">
        <v>0</v>
      </c>
      <c r="AC12" s="371" t="n">
        <v>0</v>
      </c>
      <c r="AD12" s="385" t="n">
        <v>0</v>
      </c>
      <c r="AF12" s="391" t="s">
        <v>1659</v>
      </c>
      <c r="AG12" s="374"/>
      <c r="AH12" s="374"/>
      <c r="AI12" s="388"/>
      <c r="AK12" s="390" t="s">
        <v>1659</v>
      </c>
      <c r="AL12" s="371"/>
      <c r="AM12" s="371"/>
      <c r="AN12" s="385"/>
      <c r="AP12" s="390" t="s">
        <v>1659</v>
      </c>
      <c r="AQ12" s="371"/>
      <c r="AR12" s="371"/>
      <c r="AS12" s="385"/>
      <c r="AU12" s="392" t="s">
        <v>1659</v>
      </c>
      <c r="AV12" s="376"/>
      <c r="AW12" s="376"/>
      <c r="AX12" s="389"/>
      <c r="AZ12" s="390" t="s">
        <v>1659</v>
      </c>
      <c r="BA12" s="371"/>
      <c r="BB12" s="371"/>
      <c r="BC12" s="385"/>
      <c r="BE12" s="390" t="s">
        <v>1659</v>
      </c>
      <c r="BF12" s="371"/>
      <c r="BG12" s="371"/>
      <c r="BH12" s="385"/>
    </row>
    <row r="13" s="408" customFormat="true" ht="24.75" hidden="false" customHeight="true" outlineLevel="0" collapsed="false">
      <c r="A13" s="209" t="s">
        <v>288</v>
      </c>
      <c r="B13" s="367" t="n">
        <f aca="false">B8+B9</f>
        <v>489618.43</v>
      </c>
      <c r="C13" s="367" t="n">
        <f aca="false">C8+C9</f>
        <v>252120.95</v>
      </c>
      <c r="D13" s="366" t="n">
        <f aca="false">(C13/B13-1)*100</f>
        <v>-48.5066462878042</v>
      </c>
      <c r="E13" s="344" t="n">
        <f aca="false">F13+J13+O13+T13+Y13+AD13+AI13+AN13+AS13+AX13+BC13+BH13</f>
        <v>0</v>
      </c>
      <c r="G13" s="0"/>
      <c r="H13" s="385"/>
      <c r="I13" s="385"/>
      <c r="J13" s="385"/>
      <c r="L13" s="0"/>
      <c r="M13" s="385"/>
      <c r="N13" s="385"/>
      <c r="O13" s="385"/>
      <c r="Q13" s="0"/>
      <c r="R13" s="386"/>
      <c r="S13" s="386"/>
      <c r="T13" s="386"/>
      <c r="V13" s="0"/>
      <c r="W13" s="385"/>
      <c r="X13" s="385"/>
      <c r="Y13" s="385"/>
      <c r="AA13" s="0"/>
      <c r="AB13" s="385" t="n">
        <v>0</v>
      </c>
      <c r="AC13" s="385" t="n">
        <v>0</v>
      </c>
      <c r="AD13" s="385" t="n">
        <v>0</v>
      </c>
      <c r="AF13" s="409"/>
      <c r="AG13" s="388"/>
      <c r="AH13" s="388"/>
      <c r="AI13" s="388"/>
      <c r="AK13" s="0"/>
      <c r="AL13" s="385"/>
      <c r="AM13" s="385"/>
      <c r="AN13" s="385"/>
      <c r="AP13" s="0"/>
      <c r="AQ13" s="385"/>
      <c r="AR13" s="385"/>
      <c r="AS13" s="385"/>
      <c r="AU13" s="410"/>
      <c r="AV13" s="389"/>
      <c r="AW13" s="389"/>
      <c r="AX13" s="389"/>
      <c r="AZ13" s="411"/>
      <c r="BA13" s="385"/>
      <c r="BB13" s="385"/>
      <c r="BC13" s="411"/>
      <c r="BE13" s="0"/>
      <c r="BF13" s="385"/>
      <c r="BG13" s="385"/>
      <c r="BH13" s="385"/>
    </row>
    <row r="14" customFormat="false" ht="14.25" hidden="false" customHeight="false" outlineLevel="0" collapsed="false">
      <c r="A14" s="313" t="s">
        <v>1683</v>
      </c>
      <c r="G14" s="398" t="s">
        <v>1684</v>
      </c>
      <c r="H14" s="371" t="n">
        <f aca="false">J14</f>
        <v>55569.72</v>
      </c>
      <c r="I14" s="371"/>
      <c r="J14" s="371" t="n">
        <f aca="false">J10+J12</f>
        <v>55569.72</v>
      </c>
      <c r="L14" s="398" t="s">
        <v>1684</v>
      </c>
      <c r="M14" s="371" t="n">
        <v>700</v>
      </c>
      <c r="N14" s="371"/>
      <c r="O14" s="385" t="n">
        <v>700</v>
      </c>
      <c r="Q14" s="398" t="s">
        <v>1684</v>
      </c>
      <c r="R14" s="386" t="n">
        <v>6336</v>
      </c>
      <c r="S14" s="386"/>
      <c r="T14" s="386" t="n">
        <v>6336</v>
      </c>
      <c r="V14" s="398" t="s">
        <v>1684</v>
      </c>
      <c r="W14" s="371" t="n">
        <v>1300</v>
      </c>
      <c r="X14" s="371"/>
      <c r="Y14" s="385" t="n">
        <v>1300</v>
      </c>
      <c r="AA14" s="398" t="s">
        <v>1684</v>
      </c>
      <c r="AB14" s="412" t="n">
        <v>640.2</v>
      </c>
      <c r="AC14" s="412" t="n">
        <v>0</v>
      </c>
      <c r="AD14" s="412" t="n">
        <v>640.2</v>
      </c>
      <c r="AF14" s="402" t="s">
        <v>1684</v>
      </c>
      <c r="AG14" s="374"/>
      <c r="AH14" s="374"/>
      <c r="AI14" s="388" t="n">
        <v>550</v>
      </c>
      <c r="AK14" s="398" t="s">
        <v>1684</v>
      </c>
      <c r="AL14" s="371" t="n">
        <v>2000</v>
      </c>
      <c r="AM14" s="371"/>
      <c r="AN14" s="385" t="n">
        <v>2000</v>
      </c>
      <c r="AP14" s="398" t="s">
        <v>1684</v>
      </c>
      <c r="AQ14" s="371" t="n">
        <v>1222</v>
      </c>
      <c r="AR14" s="371"/>
      <c r="AS14" s="385" t="n">
        <v>1222</v>
      </c>
      <c r="AU14" s="404" t="s">
        <v>1684</v>
      </c>
      <c r="AV14" s="376"/>
      <c r="AW14" s="376"/>
      <c r="AX14" s="389" t="n">
        <v>2246</v>
      </c>
      <c r="AZ14" s="398" t="s">
        <v>1684</v>
      </c>
      <c r="BA14" s="371"/>
      <c r="BB14" s="371"/>
      <c r="BC14" s="371" t="n">
        <f aca="false">SUM(BC10:BC13)</f>
        <v>80000</v>
      </c>
      <c r="BE14" s="398" t="s">
        <v>1684</v>
      </c>
      <c r="BF14" s="371" t="n">
        <v>1271.6</v>
      </c>
      <c r="BG14" s="371"/>
      <c r="BH14" s="385" t="n">
        <v>1271.6</v>
      </c>
    </row>
    <row r="15" customFormat="false" ht="14.25" hidden="false" customHeight="false" outlineLevel="0" collapsed="false">
      <c r="J15" s="413" t="s">
        <v>272</v>
      </c>
      <c r="O15" s="413" t="s">
        <v>273</v>
      </c>
      <c r="T15" s="413" t="s">
        <v>274</v>
      </c>
      <c r="Y15" s="413" t="s">
        <v>275</v>
      </c>
      <c r="AD15" s="413" t="s">
        <v>276</v>
      </c>
      <c r="AI15" s="413" t="s">
        <v>277</v>
      </c>
      <c r="AN15" s="413" t="s">
        <v>278</v>
      </c>
      <c r="AS15" s="413" t="s">
        <v>279</v>
      </c>
      <c r="AX15" s="413" t="s">
        <v>280</v>
      </c>
      <c r="BC15" s="413" t="s">
        <v>281</v>
      </c>
      <c r="BH15" s="413" t="s">
        <v>282</v>
      </c>
    </row>
  </sheetData>
  <mergeCells count="23">
    <mergeCell ref="A1:D1"/>
    <mergeCell ref="G1:G2"/>
    <mergeCell ref="H1:J1"/>
    <mergeCell ref="L1:L2"/>
    <mergeCell ref="M1:O1"/>
    <mergeCell ref="Q1:Q2"/>
    <mergeCell ref="R1:T1"/>
    <mergeCell ref="V1:V2"/>
    <mergeCell ref="W1:Y1"/>
    <mergeCell ref="AA1:AA2"/>
    <mergeCell ref="AB1:AD1"/>
    <mergeCell ref="AF1:AF2"/>
    <mergeCell ref="AG1:AI1"/>
    <mergeCell ref="AK1:AK2"/>
    <mergeCell ref="AL1:AN1"/>
    <mergeCell ref="AP1:AP2"/>
    <mergeCell ref="AQ1:AS1"/>
    <mergeCell ref="AU1:AU2"/>
    <mergeCell ref="AV1:AX1"/>
    <mergeCell ref="AZ1:AZ2"/>
    <mergeCell ref="BA1:BC1"/>
    <mergeCell ref="BE1:BE2"/>
    <mergeCell ref="BF1:BH1"/>
  </mergeCells>
  <printOptions headings="false" gridLines="false" gridLinesSet="true" horizontalCentered="true" verticalCentered="false"/>
  <pageMargins left="0.8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78" width="35.87"/>
    <col collapsed="false" customWidth="true" hidden="false" outlineLevel="0" max="2" min="2" style="78" width="11.99"/>
    <col collapsed="false" customWidth="true" hidden="false" outlineLevel="0" max="3" min="3" style="78" width="12.24"/>
    <col collapsed="false" customWidth="true" hidden="false" outlineLevel="0" max="4" min="4" style="78" width="9.62"/>
    <col collapsed="false" customWidth="false" hidden="false" outlineLevel="0" max="257" min="5" style="78" width="8.99"/>
  </cols>
  <sheetData>
    <row r="1" customFormat="false" ht="22.5" hidden="false" customHeight="false" outlineLevel="0" collapsed="false">
      <c r="A1" s="79" t="s">
        <v>1685</v>
      </c>
      <c r="B1" s="79"/>
      <c r="C1" s="79"/>
      <c r="D1" s="79"/>
    </row>
    <row r="2" customFormat="false" ht="36" hidden="false" customHeight="true" outlineLevel="0" collapsed="false">
      <c r="A2" s="313" t="s">
        <v>1686</v>
      </c>
      <c r="D2" s="282" t="s">
        <v>137</v>
      </c>
    </row>
    <row r="3" customFormat="false" ht="27" hidden="false" customHeight="false" outlineLevel="0" collapsed="false">
      <c r="A3" s="209" t="s">
        <v>1647</v>
      </c>
      <c r="B3" s="346" t="s">
        <v>65</v>
      </c>
      <c r="C3" s="346" t="s">
        <v>262</v>
      </c>
      <c r="D3" s="209" t="s">
        <v>316</v>
      </c>
    </row>
    <row r="4" customFormat="false" ht="21" hidden="false" customHeight="true" outlineLevel="0" collapsed="false">
      <c r="A4" s="361" t="s">
        <v>1649</v>
      </c>
      <c r="B4" s="355" t="n">
        <v>187054.66</v>
      </c>
      <c r="C4" s="355" t="n">
        <v>71652</v>
      </c>
      <c r="D4" s="414" t="n">
        <f aca="false">(C4/B4-1)*100</f>
        <v>-61.6946191022453</v>
      </c>
    </row>
    <row r="5" customFormat="false" ht="21" hidden="false" customHeight="true" outlineLevel="0" collapsed="false">
      <c r="A5" s="279" t="s">
        <v>1650</v>
      </c>
      <c r="B5" s="355" t="n">
        <v>108306</v>
      </c>
      <c r="C5" s="355" t="n">
        <v>43977.57</v>
      </c>
      <c r="D5" s="414" t="n">
        <f aca="false">(C5/B5-1)*100</f>
        <v>-59.3950750650933</v>
      </c>
    </row>
    <row r="6" customFormat="false" ht="21" hidden="false" customHeight="true" outlineLevel="0" collapsed="false">
      <c r="A6" s="279" t="s">
        <v>1651</v>
      </c>
      <c r="B6" s="355" t="n">
        <v>2325</v>
      </c>
      <c r="C6" s="355" t="n">
        <v>6000</v>
      </c>
      <c r="D6" s="414" t="n">
        <f aca="false">(C6/B6-1)*100</f>
        <v>158.064516129032</v>
      </c>
    </row>
    <row r="7" customFormat="false" ht="21" hidden="false" customHeight="true" outlineLevel="0" collapsed="false">
      <c r="A7" s="279" t="s">
        <v>1652</v>
      </c>
      <c r="B7" s="355" t="n">
        <v>41950.91</v>
      </c>
      <c r="C7" s="355" t="n">
        <f aca="false">5167.15+43078</f>
        <v>48245.15</v>
      </c>
      <c r="D7" s="414" t="n">
        <f aca="false">(C7/B7-1)*100</f>
        <v>15.0038223247124</v>
      </c>
    </row>
    <row r="8" customFormat="false" ht="21" hidden="false" customHeight="true" outlineLevel="0" collapsed="false">
      <c r="A8" s="354"/>
      <c r="B8" s="355"/>
      <c r="C8" s="340"/>
      <c r="D8" s="414"/>
    </row>
    <row r="9" customFormat="false" ht="21" hidden="false" customHeight="true" outlineLevel="0" collapsed="false">
      <c r="A9" s="209" t="s">
        <v>168</v>
      </c>
      <c r="B9" s="415" t="n">
        <f aca="false">SUM(B4:B7)</f>
        <v>339636.57</v>
      </c>
      <c r="C9" s="415" t="n">
        <f aca="false">SUM(C4:C7)</f>
        <v>169874.72</v>
      </c>
      <c r="D9" s="414" t="n">
        <f aca="false">(C9/B9-1)*100</f>
        <v>-49.9833837092396</v>
      </c>
    </row>
    <row r="10" customFormat="false" ht="21" hidden="false" customHeight="true" outlineLevel="0" collapsed="false">
      <c r="A10" s="416" t="s">
        <v>330</v>
      </c>
      <c r="B10" s="355" t="n">
        <f aca="false">B11+B12</f>
        <v>149981.43</v>
      </c>
      <c r="C10" s="355" t="n">
        <f aca="false">C11+C12</f>
        <v>82246</v>
      </c>
      <c r="D10" s="414" t="n">
        <f aca="false">(C10/B10-1)*100</f>
        <v>-45.162544456337</v>
      </c>
    </row>
    <row r="11" customFormat="false" ht="21" hidden="false" customHeight="true" outlineLevel="0" collapsed="false">
      <c r="A11" s="354" t="s">
        <v>1653</v>
      </c>
      <c r="B11" s="355" t="n">
        <v>127125</v>
      </c>
      <c r="C11" s="355" t="n">
        <v>82246</v>
      </c>
      <c r="D11" s="414" t="n">
        <f aca="false">(C11/B11-1)*100</f>
        <v>-35.3030481809243</v>
      </c>
    </row>
    <row r="12" customFormat="false" ht="21" hidden="false" customHeight="true" outlineLevel="0" collapsed="false">
      <c r="A12" s="354" t="s">
        <v>1687</v>
      </c>
      <c r="B12" s="355" t="n">
        <v>22856.4299999999</v>
      </c>
      <c r="C12" s="355"/>
      <c r="D12" s="414" t="n">
        <f aca="false">(C12/B12-1)*100</f>
        <v>-100</v>
      </c>
    </row>
    <row r="13" customFormat="false" ht="21" hidden="false" customHeight="true" outlineLevel="0" collapsed="false">
      <c r="A13" s="354"/>
      <c r="B13" s="355"/>
      <c r="C13" s="355"/>
      <c r="D13" s="414"/>
    </row>
    <row r="14" customFormat="false" ht="21" hidden="false" customHeight="true" outlineLevel="0" collapsed="false">
      <c r="A14" s="209" t="s">
        <v>312</v>
      </c>
      <c r="B14" s="415" t="n">
        <f aca="false">B9+B10</f>
        <v>489618</v>
      </c>
      <c r="C14" s="415" t="n">
        <f aca="false">C9+C10</f>
        <v>252120.72</v>
      </c>
      <c r="D14" s="414" t="n">
        <f aca="false">(C14/B14-1)*100</f>
        <v>-48.5066480399005</v>
      </c>
    </row>
    <row r="15" customFormat="false" ht="13.5" hidden="false" customHeight="false" outlineLevel="0" collapsed="false">
      <c r="A15" s="313" t="s">
        <v>1688</v>
      </c>
    </row>
  </sheetData>
  <mergeCells count="1">
    <mergeCell ref="A1:D1"/>
  </mergeCells>
  <printOptions headings="false" gridLines="false" gridLinesSet="true" horizontalCentered="true" verticalCentered="false"/>
  <pageMargins left="0.55" right="0.37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7" activeCellId="0" sqref="A27:G27"/>
    </sheetView>
  </sheetViews>
  <sheetFormatPr defaultColWidth="8.99609375" defaultRowHeight="12.75" zeroHeight="false" outlineLevelRow="0" outlineLevelCol="0"/>
  <cols>
    <col collapsed="false" customWidth="true" hidden="false" outlineLevel="0" max="1" min="1" style="41" width="27.62"/>
    <col collapsed="false" customWidth="true" hidden="false" outlineLevel="0" max="2" min="2" style="41" width="15.62"/>
    <col collapsed="false" customWidth="true" hidden="true" outlineLevel="0" max="3" min="3" style="41" width="11.62"/>
    <col collapsed="false" customWidth="true" hidden="false" outlineLevel="0" max="4" min="4" style="41" width="15.62"/>
    <col collapsed="false" customWidth="true" hidden="true" outlineLevel="0" max="5" min="5" style="41" width="10.12"/>
    <col collapsed="false" customWidth="true" hidden="false" outlineLevel="0" max="7" min="6" style="41" width="15.62"/>
    <col collapsed="false" customWidth="false" hidden="false" outlineLevel="0" max="257" min="8" style="41" width="8.99"/>
  </cols>
  <sheetData>
    <row r="1" customFormat="false" ht="31.5" hidden="false" customHeight="true" outlineLevel="0" collapsed="false">
      <c r="A1" s="12" t="s">
        <v>135</v>
      </c>
      <c r="B1" s="12"/>
      <c r="C1" s="12"/>
      <c r="D1" s="12"/>
      <c r="E1" s="12"/>
      <c r="F1" s="12"/>
      <c r="G1" s="12"/>
    </row>
    <row r="2" customFormat="false" ht="24.75" hidden="false" customHeight="true" outlineLevel="0" collapsed="false">
      <c r="A2" s="13" t="s">
        <v>136</v>
      </c>
      <c r="G2" s="42" t="s">
        <v>137</v>
      </c>
    </row>
    <row r="3" s="20" customFormat="true" ht="41.25" hidden="false" customHeight="true" outlineLevel="0" collapsed="false">
      <c r="A3" s="15" t="s">
        <v>62</v>
      </c>
      <c r="B3" s="16" t="s">
        <v>63</v>
      </c>
      <c r="C3" s="16" t="s">
        <v>64</v>
      </c>
      <c r="D3" s="17" t="s">
        <v>65</v>
      </c>
      <c r="E3" s="43" t="s">
        <v>138</v>
      </c>
      <c r="F3" s="44" t="s">
        <v>139</v>
      </c>
      <c r="G3" s="43" t="s">
        <v>140</v>
      </c>
    </row>
    <row r="4" s="31" customFormat="true" ht="24.75" hidden="false" customHeight="true" outlineLevel="0" collapsed="false">
      <c r="A4" s="45" t="s">
        <v>141</v>
      </c>
      <c r="B4" s="28" t="n">
        <v>4173446</v>
      </c>
      <c r="C4" s="28" t="n">
        <v>3273861.2478</v>
      </c>
      <c r="D4" s="28" t="n">
        <v>4895817.01</v>
      </c>
      <c r="E4" s="46" t="n">
        <f aca="false">D4/C4*100</f>
        <v>149.542593269337</v>
      </c>
      <c r="F4" s="47" t="n">
        <f aca="false">(D4/B4-1)*100</f>
        <v>17.3087422240518</v>
      </c>
      <c r="G4" s="48"/>
    </row>
    <row r="5" s="31" customFormat="true" ht="24.75" hidden="false" customHeight="true" outlineLevel="0" collapsed="false">
      <c r="A5" s="45" t="s">
        <v>142</v>
      </c>
      <c r="B5" s="28" t="n">
        <v>2462786</v>
      </c>
      <c r="C5" s="28" t="n">
        <v>1750504.5</v>
      </c>
      <c r="D5" s="28" t="n">
        <v>2727619.06</v>
      </c>
      <c r="E5" s="46" t="n">
        <f aca="false">D5/C5*100</f>
        <v>155.819025886537</v>
      </c>
      <c r="F5" s="47" t="n">
        <f aca="false">(D5/B5-1)*100</f>
        <v>10.7533931084552</v>
      </c>
      <c r="G5" s="48"/>
    </row>
    <row r="6" s="31" customFormat="true" ht="24.75" hidden="false" customHeight="true" outlineLevel="0" collapsed="false">
      <c r="A6" s="45" t="s">
        <v>143</v>
      </c>
      <c r="B6" s="28" t="n">
        <v>8282508</v>
      </c>
      <c r="C6" s="28" t="n">
        <v>7436442.82</v>
      </c>
      <c r="D6" s="28" t="n">
        <v>8728847.48</v>
      </c>
      <c r="E6" s="46" t="n">
        <f aca="false">D6/C6*100</f>
        <v>117.379339709627</v>
      </c>
      <c r="F6" s="47" t="n">
        <f aca="false">(D6/B6-1)*100</f>
        <v>5.38894112749424</v>
      </c>
      <c r="G6" s="49" t="s">
        <v>144</v>
      </c>
    </row>
    <row r="7" s="31" customFormat="true" ht="24.75" hidden="false" customHeight="true" outlineLevel="0" collapsed="false">
      <c r="A7" s="45" t="s">
        <v>145</v>
      </c>
      <c r="B7" s="28" t="n">
        <v>793360</v>
      </c>
      <c r="C7" s="28" t="n">
        <v>417220.735</v>
      </c>
      <c r="D7" s="28" t="n">
        <v>867143.22</v>
      </c>
      <c r="E7" s="46" t="n">
        <f aca="false">D7/C7*100</f>
        <v>207.837997313341</v>
      </c>
      <c r="F7" s="47" t="n">
        <f aca="false">(D7/B7-1)*100</f>
        <v>9.30009327417565</v>
      </c>
      <c r="G7" s="49"/>
    </row>
    <row r="8" s="31" customFormat="true" ht="24.75" hidden="false" customHeight="true" outlineLevel="0" collapsed="false">
      <c r="A8" s="45" t="s">
        <v>146</v>
      </c>
      <c r="B8" s="28" t="n">
        <v>1219496</v>
      </c>
      <c r="C8" s="28" t="n">
        <v>843765.584</v>
      </c>
      <c r="D8" s="28" t="n">
        <v>1251363.29</v>
      </c>
      <c r="E8" s="46" t="n">
        <f aca="false">D8/C8*100</f>
        <v>148.30698404025</v>
      </c>
      <c r="F8" s="47" t="n">
        <f aca="false">(D8/B8-1)*100</f>
        <v>2.61315248266498</v>
      </c>
      <c r="G8" s="49" t="s">
        <v>147</v>
      </c>
    </row>
    <row r="9" s="31" customFormat="true" ht="24.75" hidden="false" customHeight="true" outlineLevel="0" collapsed="false">
      <c r="A9" s="45" t="s">
        <v>148</v>
      </c>
      <c r="B9" s="28" t="n">
        <v>7182242</v>
      </c>
      <c r="C9" s="28" t="n">
        <v>6173671.2652</v>
      </c>
      <c r="D9" s="28" t="n">
        <v>7932126.17</v>
      </c>
      <c r="E9" s="46" t="n">
        <f aca="false">D9/C9*100</f>
        <v>128.483131499277</v>
      </c>
      <c r="F9" s="47" t="n">
        <f aca="false">(D9/B9-1)*100</f>
        <v>10.4408090120049</v>
      </c>
      <c r="G9" s="49"/>
    </row>
    <row r="10" s="31" customFormat="true" ht="24.75" hidden="false" customHeight="true" outlineLevel="0" collapsed="false">
      <c r="A10" s="45" t="s">
        <v>149</v>
      </c>
      <c r="B10" s="28" t="n">
        <v>4182652</v>
      </c>
      <c r="C10" s="28" t="n">
        <v>3618554.695</v>
      </c>
      <c r="D10" s="28" t="n">
        <v>4548957.88</v>
      </c>
      <c r="E10" s="46" t="n">
        <f aca="false">D10/C10*100</f>
        <v>125.712011104478</v>
      </c>
      <c r="F10" s="47" t="n">
        <f aca="false">(D10/B10-1)*100</f>
        <v>8.75774221713879</v>
      </c>
      <c r="G10" s="49"/>
    </row>
    <row r="11" s="31" customFormat="true" ht="24.75" hidden="false" customHeight="true" outlineLevel="0" collapsed="false">
      <c r="A11" s="45" t="s">
        <v>150</v>
      </c>
      <c r="B11" s="28" t="n">
        <v>1625188</v>
      </c>
      <c r="C11" s="28" t="n">
        <v>1004917.35</v>
      </c>
      <c r="D11" s="28" t="n">
        <v>1775170.21</v>
      </c>
      <c r="E11" s="46" t="n">
        <f aca="false">D11/C11*100</f>
        <v>176.648379093067</v>
      </c>
      <c r="F11" s="47" t="n">
        <f aca="false">(D11/B11-1)*100</f>
        <v>9.22860678272297</v>
      </c>
      <c r="G11" s="50"/>
    </row>
    <row r="12" s="31" customFormat="true" ht="24.75" hidden="false" customHeight="true" outlineLevel="0" collapsed="false">
      <c r="A12" s="45" t="s">
        <v>151</v>
      </c>
      <c r="B12" s="28" t="n">
        <v>4777294</v>
      </c>
      <c r="C12" s="28" t="n">
        <v>3425123.7969</v>
      </c>
      <c r="D12" s="28" t="n">
        <v>5384260.96</v>
      </c>
      <c r="E12" s="46" t="n">
        <f aca="false">D12/C12*100</f>
        <v>157.199017590931</v>
      </c>
      <c r="F12" s="47" t="n">
        <f aca="false">(D12/B12-1)*100</f>
        <v>12.7052461079431</v>
      </c>
      <c r="G12" s="49"/>
    </row>
    <row r="13" s="31" customFormat="true" ht="24.75" hidden="false" customHeight="true" outlineLevel="0" collapsed="false">
      <c r="A13" s="45" t="s">
        <v>152</v>
      </c>
      <c r="B13" s="28" t="n">
        <v>5454020</v>
      </c>
      <c r="C13" s="28" t="n">
        <v>4666604.71</v>
      </c>
      <c r="D13" s="28" t="n">
        <v>6289521.42</v>
      </c>
      <c r="E13" s="46" t="n">
        <f aca="false">D13/C13*100</f>
        <v>134.777248360511</v>
      </c>
      <c r="F13" s="47" t="n">
        <f aca="false">(D13/B13-1)*100</f>
        <v>15.3190017638366</v>
      </c>
      <c r="G13" s="49"/>
    </row>
    <row r="14" s="31" customFormat="true" ht="24.75" hidden="false" customHeight="true" outlineLevel="0" collapsed="false">
      <c r="A14" s="45" t="s">
        <v>153</v>
      </c>
      <c r="B14" s="28" t="n">
        <v>3040287</v>
      </c>
      <c r="C14" s="28" t="n">
        <v>2456656.6</v>
      </c>
      <c r="D14" s="28" t="n">
        <v>2743735.66</v>
      </c>
      <c r="E14" s="46" t="n">
        <f aca="false">D14/C14*100</f>
        <v>111.68576267436</v>
      </c>
      <c r="F14" s="47" t="n">
        <f aca="false">(D14/B14-1)*100</f>
        <v>-9.75405742944663</v>
      </c>
      <c r="G14" s="49" t="s">
        <v>154</v>
      </c>
    </row>
    <row r="15" s="31" customFormat="true" ht="24.75" hidden="false" customHeight="true" outlineLevel="0" collapsed="false">
      <c r="A15" s="45" t="s">
        <v>155</v>
      </c>
      <c r="B15" s="28" t="n">
        <v>934582</v>
      </c>
      <c r="C15" s="28" t="n">
        <v>730758.6072</v>
      </c>
      <c r="D15" s="28" t="n">
        <v>884760.76</v>
      </c>
      <c r="E15" s="46" t="n">
        <f aca="false">D15/C15*100</f>
        <v>121.074285171964</v>
      </c>
      <c r="F15" s="47" t="n">
        <f aca="false">(D15/B15-1)*100</f>
        <v>-5.33085807344888</v>
      </c>
      <c r="G15" s="49" t="s">
        <v>156</v>
      </c>
    </row>
    <row r="16" s="31" customFormat="true" ht="24.75" hidden="false" customHeight="true" outlineLevel="0" collapsed="false">
      <c r="A16" s="45" t="s">
        <v>157</v>
      </c>
      <c r="B16" s="28" t="n">
        <v>427821</v>
      </c>
      <c r="C16" s="28" t="n">
        <v>375362.17234131</v>
      </c>
      <c r="D16" s="28" t="n">
        <v>497736.57</v>
      </c>
      <c r="E16" s="46" t="n">
        <f aca="false">D16/C16*100</f>
        <v>132.601686231562</v>
      </c>
      <c r="F16" s="47" t="n">
        <f aca="false">(D16/B16-1)*100</f>
        <v>16.3422482767326</v>
      </c>
      <c r="G16" s="49"/>
    </row>
    <row r="17" s="31" customFormat="true" ht="24.75" hidden="false" customHeight="true" outlineLevel="0" collapsed="false">
      <c r="A17" s="45" t="s">
        <v>158</v>
      </c>
      <c r="B17" s="28" t="n">
        <v>176683</v>
      </c>
      <c r="C17" s="28" t="n">
        <v>193788.304209863</v>
      </c>
      <c r="D17" s="28" t="n">
        <v>382721.93</v>
      </c>
      <c r="E17" s="46" t="n">
        <f aca="false">D17/C17*100</f>
        <v>197.494854790376</v>
      </c>
      <c r="F17" s="47" t="n">
        <f aca="false">(D17/B17-1)*100</f>
        <v>116.615028044577</v>
      </c>
      <c r="G17" s="49"/>
    </row>
    <row r="18" s="31" customFormat="true" ht="24.75" hidden="false" customHeight="true" outlineLevel="0" collapsed="false">
      <c r="A18" s="45" t="s">
        <v>159</v>
      </c>
      <c r="B18" s="28" t="n">
        <v>13440</v>
      </c>
      <c r="C18" s="28" t="n">
        <v>6011.6268</v>
      </c>
      <c r="D18" s="28" t="n">
        <v>9023</v>
      </c>
      <c r="E18" s="46" t="n">
        <f aca="false">D18/C18*100</f>
        <v>150.09248411761</v>
      </c>
      <c r="F18" s="47" t="n">
        <f aca="false">(D18/B18-1)*100</f>
        <v>-32.8645833333333</v>
      </c>
      <c r="G18" s="49" t="s">
        <v>160</v>
      </c>
      <c r="H18" s="41"/>
    </row>
    <row r="19" s="31" customFormat="true" ht="24.75" hidden="false" customHeight="true" outlineLevel="0" collapsed="false">
      <c r="A19" s="45" t="s">
        <v>161</v>
      </c>
      <c r="B19" s="28" t="n">
        <v>531542</v>
      </c>
      <c r="C19" s="28" t="n">
        <v>507738</v>
      </c>
      <c r="D19" s="28" t="n">
        <v>599082.98</v>
      </c>
      <c r="E19" s="46" t="n">
        <f aca="false">D19/C19*100</f>
        <v>117.990573878654</v>
      </c>
      <c r="F19" s="47" t="n">
        <f aca="false">(D19/B19-1)*100</f>
        <v>12.7066120833349</v>
      </c>
      <c r="G19" s="49"/>
    </row>
    <row r="20" s="31" customFormat="true" ht="24.75" hidden="false" customHeight="true" outlineLevel="0" collapsed="false">
      <c r="A20" s="45" t="s">
        <v>162</v>
      </c>
      <c r="B20" s="28" t="n">
        <v>1993556</v>
      </c>
      <c r="C20" s="28" t="n">
        <v>1189789.7775</v>
      </c>
      <c r="D20" s="28" t="n">
        <v>1925176.6</v>
      </c>
      <c r="E20" s="46" t="n">
        <f aca="false">D20/C20*100</f>
        <v>161.808130848561</v>
      </c>
      <c r="F20" s="47" t="n">
        <f aca="false">(D20/B20-1)*100</f>
        <v>-3.43002152936762</v>
      </c>
      <c r="G20" s="49"/>
    </row>
    <row r="21" s="31" customFormat="true" ht="24.75" hidden="false" customHeight="true" outlineLevel="0" collapsed="false">
      <c r="A21" s="45" t="s">
        <v>163</v>
      </c>
      <c r="B21" s="28" t="n">
        <v>183040</v>
      </c>
      <c r="C21" s="28" t="n">
        <v>159863.279390028</v>
      </c>
      <c r="D21" s="28" t="n">
        <v>162344.93</v>
      </c>
      <c r="E21" s="46" t="n">
        <f aca="false">D21/C21*100</f>
        <v>101.552358127171</v>
      </c>
      <c r="F21" s="47" t="n">
        <f aca="false">(D21/B21-1)*100</f>
        <v>-11.3063100961539</v>
      </c>
      <c r="G21" s="49" t="s">
        <v>164</v>
      </c>
    </row>
    <row r="22" s="31" customFormat="true" ht="24.75" hidden="false" customHeight="true" outlineLevel="0" collapsed="false">
      <c r="A22" s="45" t="s">
        <v>165</v>
      </c>
      <c r="B22" s="28" t="n">
        <v>724007</v>
      </c>
      <c r="C22" s="28" t="n">
        <v>980000</v>
      </c>
      <c r="D22" s="28" t="n">
        <v>1000813.6</v>
      </c>
      <c r="E22" s="46" t="n">
        <f aca="false">D22/C22*100</f>
        <v>102.123836734694</v>
      </c>
      <c r="F22" s="47" t="n">
        <f aca="false">(D22/B22-1)*100</f>
        <v>38.2325861490289</v>
      </c>
      <c r="G22" s="48"/>
    </row>
    <row r="23" s="31" customFormat="true" ht="24.75" hidden="false" customHeight="true" outlineLevel="0" collapsed="false">
      <c r="A23" s="45" t="s">
        <v>166</v>
      </c>
      <c r="B23" s="28" t="n">
        <v>7620</v>
      </c>
      <c r="C23" s="28" t="n">
        <v>3330.95613850701</v>
      </c>
      <c r="D23" s="28" t="n">
        <v>6975.36</v>
      </c>
      <c r="E23" s="46" t="n">
        <f aca="false">D23/C23*100</f>
        <v>209.410142612279</v>
      </c>
      <c r="F23" s="47" t="n">
        <f aca="false">(D23/B23-1)*100</f>
        <v>-8.45984251968505</v>
      </c>
      <c r="G23" s="51"/>
    </row>
    <row r="24" s="31" customFormat="true" ht="24.75" hidden="false" customHeight="true" outlineLevel="0" collapsed="false">
      <c r="A24" s="45" t="s">
        <v>167</v>
      </c>
      <c r="B24" s="28" t="n">
        <v>146284</v>
      </c>
      <c r="C24" s="28" t="n">
        <v>1954466</v>
      </c>
      <c r="D24" s="28" t="n">
        <v>405793.31</v>
      </c>
      <c r="E24" s="46" t="n">
        <f aca="false">D24/C24*100</f>
        <v>20.7623622002122</v>
      </c>
      <c r="F24" s="47" t="n">
        <f aca="false">(D24/B24-1)*100</f>
        <v>177.401021301031</v>
      </c>
      <c r="G24" s="51"/>
    </row>
    <row r="25" s="31" customFormat="true" ht="24.75" hidden="false" customHeight="true" outlineLevel="0" collapsed="false">
      <c r="A25" s="45"/>
      <c r="B25" s="28"/>
      <c r="C25" s="28"/>
      <c r="D25" s="28"/>
      <c r="E25" s="52"/>
      <c r="F25" s="47"/>
      <c r="G25" s="48"/>
    </row>
    <row r="26" s="37" customFormat="true" ht="24.75" hidden="false" customHeight="true" outlineLevel="0" collapsed="false">
      <c r="A26" s="38" t="s">
        <v>168</v>
      </c>
      <c r="B26" s="35" t="n">
        <f aca="false">SUM(B4:B24)</f>
        <v>48331854</v>
      </c>
      <c r="C26" s="35" t="n">
        <f aca="false">SUM(C4:C24)</f>
        <v>41168432.0274797</v>
      </c>
      <c r="D26" s="35" t="n">
        <f aca="false">SUM(D4:D24)</f>
        <v>53018991.4</v>
      </c>
      <c r="E26" s="53" t="n">
        <f aca="false">D26/C26*100</f>
        <v>128.785549482696</v>
      </c>
      <c r="F26" s="54" t="n">
        <f aca="false">(D26/B26-1)*100</f>
        <v>9.6978224754217</v>
      </c>
      <c r="G26" s="55"/>
    </row>
    <row r="27" customFormat="false" ht="21.75" hidden="false" customHeight="true" outlineLevel="0" collapsed="false">
      <c r="A27" s="56" t="s">
        <v>169</v>
      </c>
      <c r="B27" s="56"/>
      <c r="C27" s="56"/>
      <c r="D27" s="56"/>
      <c r="E27" s="56"/>
      <c r="F27" s="56"/>
      <c r="G27" s="56"/>
    </row>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sheetData>
  <mergeCells count="2">
    <mergeCell ref="A1:G1"/>
    <mergeCell ref="A27:G27"/>
  </mergeCells>
  <printOptions headings="false" gridLines="false" gridLinesSet="true" horizontalCentered="true" verticalCentered="false"/>
  <pageMargins left="0.640277777777778" right="0.490277777777778"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343" width="32.99"/>
    <col collapsed="false" customWidth="true" hidden="false" outlineLevel="0" max="2" min="2" style="343" width="13.62"/>
    <col collapsed="false" customWidth="true" hidden="false" outlineLevel="0" max="3" min="3" style="343" width="15.62"/>
    <col collapsed="false" customWidth="true" hidden="false" outlineLevel="0" max="4" min="4" style="343" width="9.87"/>
    <col collapsed="false" customWidth="false" hidden="false" outlineLevel="0" max="257" min="5" style="343" width="8.99"/>
  </cols>
  <sheetData>
    <row r="1" customFormat="false" ht="22.5" hidden="false" customHeight="false" outlineLevel="0" collapsed="false">
      <c r="A1" s="79" t="s">
        <v>1689</v>
      </c>
      <c r="B1" s="79"/>
      <c r="C1" s="79"/>
      <c r="D1" s="79"/>
    </row>
    <row r="2" customFormat="false" ht="17.25" hidden="false" customHeight="true" outlineLevel="0" collapsed="false">
      <c r="A2" s="313" t="s">
        <v>1690</v>
      </c>
      <c r="B2" s="313"/>
      <c r="C2" s="313"/>
      <c r="D2" s="81" t="s">
        <v>1646</v>
      </c>
    </row>
    <row r="3" s="381" customFormat="true" ht="60" hidden="false" customHeight="true" outlineLevel="0" collapsed="false">
      <c r="A3" s="209" t="s">
        <v>315</v>
      </c>
      <c r="B3" s="346" t="s">
        <v>65</v>
      </c>
      <c r="C3" s="346" t="s">
        <v>262</v>
      </c>
      <c r="D3" s="209" t="s">
        <v>316</v>
      </c>
    </row>
    <row r="4" customFormat="false" ht="24.75" hidden="false" customHeight="true" outlineLevel="0" collapsed="false">
      <c r="A4" s="354" t="s">
        <v>1657</v>
      </c>
      <c r="B4" s="355" t="n">
        <v>64037.41</v>
      </c>
      <c r="C4" s="355" t="n">
        <v>71000</v>
      </c>
      <c r="D4" s="30" t="n">
        <f aca="false">(C4/B4-1)*100</f>
        <v>10.8726914470776</v>
      </c>
    </row>
    <row r="5" customFormat="false" ht="24.75" hidden="false" customHeight="true" outlineLevel="0" collapsed="false">
      <c r="A5" s="354"/>
      <c r="B5" s="355"/>
      <c r="C5" s="355"/>
      <c r="D5" s="30"/>
    </row>
    <row r="6" customFormat="false" ht="24.75" hidden="false" customHeight="true" outlineLevel="0" collapsed="false">
      <c r="A6" s="417" t="s">
        <v>1677</v>
      </c>
      <c r="B6" s="415" t="n">
        <f aca="false">B4</f>
        <v>64037.41</v>
      </c>
      <c r="C6" s="415" t="n">
        <f aca="false">C4</f>
        <v>71000</v>
      </c>
      <c r="D6" s="30" t="n">
        <f aca="false">(C6/B6-1)*100</f>
        <v>10.8726914470776</v>
      </c>
    </row>
    <row r="7" customFormat="false" ht="24.75" hidden="false" customHeight="true" outlineLevel="0" collapsed="false">
      <c r="A7" s="354" t="s">
        <v>267</v>
      </c>
      <c r="B7" s="351" t="n">
        <f aca="false">B8+B9</f>
        <v>177051</v>
      </c>
      <c r="C7" s="351" t="n">
        <f aca="false">C8+C9</f>
        <v>13140</v>
      </c>
      <c r="D7" s="30" t="n">
        <f aca="false">(C7/B7-1)*100</f>
        <v>-92.5784096107901</v>
      </c>
    </row>
    <row r="8" customFormat="false" ht="24.75" hidden="false" customHeight="true" outlineLevel="0" collapsed="false">
      <c r="A8" s="361" t="s">
        <v>317</v>
      </c>
      <c r="B8" s="351" t="n">
        <v>134693</v>
      </c>
      <c r="C8" s="355" t="n">
        <v>7365</v>
      </c>
      <c r="D8" s="30" t="n">
        <f aca="false">(C8/B8-1)*100</f>
        <v>-94.532009829761</v>
      </c>
    </row>
    <row r="9" customFormat="false" ht="24.75" hidden="false" customHeight="true" outlineLevel="0" collapsed="false">
      <c r="A9" s="361" t="s">
        <v>1681</v>
      </c>
      <c r="B9" s="355" t="n">
        <v>42358</v>
      </c>
      <c r="C9" s="351" t="n">
        <v>5775</v>
      </c>
      <c r="D9" s="30" t="n">
        <f aca="false">(C9/B9-1)*100</f>
        <v>-86.3662118135889</v>
      </c>
    </row>
    <row r="10" customFormat="false" ht="24.75" hidden="false" customHeight="true" outlineLevel="0" collapsed="false">
      <c r="A10" s="361"/>
      <c r="B10" s="351"/>
      <c r="C10" s="351"/>
      <c r="D10" s="30"/>
    </row>
    <row r="11" customFormat="false" ht="24.75" hidden="false" customHeight="true" outlineLevel="0" collapsed="false">
      <c r="A11" s="417" t="s">
        <v>288</v>
      </c>
      <c r="B11" s="415" t="n">
        <f aca="false">SUM(B6+B7)</f>
        <v>241088.41</v>
      </c>
      <c r="C11" s="415" t="n">
        <f aca="false">SUM(C6+C7)</f>
        <v>84140</v>
      </c>
      <c r="D11" s="30" t="n">
        <f aca="false">(C11/B11-1)*100</f>
        <v>-65.0999398934192</v>
      </c>
    </row>
  </sheetData>
  <mergeCells count="1">
    <mergeCell ref="A1:D1"/>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78" width="38.5"/>
    <col collapsed="false" customWidth="true" hidden="false" outlineLevel="0" max="3" min="2" style="78" width="14.62"/>
    <col collapsed="false" customWidth="true" hidden="false" outlineLevel="0" max="4" min="4" style="78" width="14.99"/>
    <col collapsed="false" customWidth="false" hidden="false" outlineLevel="0" max="257" min="5" style="78" width="8.99"/>
  </cols>
  <sheetData>
    <row r="1" customFormat="false" ht="22.5" hidden="false" customHeight="false" outlineLevel="0" collapsed="false">
      <c r="A1" s="79" t="s">
        <v>1691</v>
      </c>
      <c r="B1" s="79"/>
      <c r="C1" s="79"/>
      <c r="D1" s="79"/>
    </row>
    <row r="2" customFormat="false" ht="36" hidden="false" customHeight="true" outlineLevel="0" collapsed="false">
      <c r="A2" s="313" t="s">
        <v>1692</v>
      </c>
      <c r="B2" s="313"/>
      <c r="D2" s="282" t="s">
        <v>137</v>
      </c>
    </row>
    <row r="3" customFormat="false" ht="35.25" hidden="false" customHeight="true" outlineLevel="0" collapsed="false">
      <c r="A3" s="209" t="s">
        <v>1647</v>
      </c>
      <c r="B3" s="346" t="s">
        <v>1693</v>
      </c>
      <c r="C3" s="346" t="s">
        <v>1694</v>
      </c>
      <c r="D3" s="209" t="s">
        <v>1695</v>
      </c>
    </row>
    <row r="4" customFormat="false" ht="21" hidden="false" customHeight="true" outlineLevel="0" collapsed="false">
      <c r="A4" s="416" t="s">
        <v>1649</v>
      </c>
      <c r="B4" s="74" t="n">
        <f aca="false">B5+B6</f>
        <v>146676</v>
      </c>
      <c r="C4" s="74" t="n">
        <f aca="false">C5+C6</f>
        <v>39156</v>
      </c>
      <c r="D4" s="71" t="n">
        <f aca="false">(C4/B4-1)*100</f>
        <v>-73.3044260819766</v>
      </c>
    </row>
    <row r="5" customFormat="false" ht="21" hidden="false" customHeight="true" outlineLevel="0" collapsed="false">
      <c r="A5" s="418" t="s">
        <v>1696</v>
      </c>
      <c r="B5" s="74" t="n">
        <v>146676</v>
      </c>
      <c r="C5" s="74" t="n">
        <v>37065</v>
      </c>
      <c r="D5" s="71" t="n">
        <f aca="false">(C5/B5-1)*100</f>
        <v>-74.7300171807249</v>
      </c>
    </row>
    <row r="6" customFormat="false" ht="21" hidden="false" customHeight="true" outlineLevel="0" collapsed="false">
      <c r="A6" s="418" t="s">
        <v>1697</v>
      </c>
      <c r="B6" s="74"/>
      <c r="C6" s="74" t="n">
        <v>2091</v>
      </c>
      <c r="D6" s="71"/>
    </row>
    <row r="7" customFormat="false" ht="21" hidden="false" customHeight="true" outlineLevel="0" collapsed="false">
      <c r="A7" s="416" t="s">
        <v>1650</v>
      </c>
      <c r="B7" s="74" t="n">
        <f aca="false">SUM(B8:B12)</f>
        <v>36070</v>
      </c>
      <c r="C7" s="74" t="n">
        <f aca="false">SUM(C8:C12)</f>
        <v>14087</v>
      </c>
      <c r="D7" s="71" t="n">
        <f aca="false">(C7/B7-1)*100</f>
        <v>-60.945383975603</v>
      </c>
    </row>
    <row r="8" customFormat="false" ht="21" hidden="false" customHeight="true" outlineLevel="0" collapsed="false">
      <c r="A8" s="418" t="s">
        <v>1698</v>
      </c>
      <c r="B8" s="74" t="n">
        <v>27000</v>
      </c>
      <c r="C8" s="74" t="n">
        <v>5000</v>
      </c>
      <c r="D8" s="71" t="n">
        <f aca="false">(C8/B8-1)*100</f>
        <v>-81.4814814814815</v>
      </c>
    </row>
    <row r="9" customFormat="false" ht="21" hidden="false" customHeight="true" outlineLevel="0" collapsed="false">
      <c r="A9" s="419" t="s">
        <v>1699</v>
      </c>
      <c r="B9" s="74" t="n">
        <v>500</v>
      </c>
      <c r="C9" s="74" t="n">
        <v>1700</v>
      </c>
      <c r="D9" s="71" t="n">
        <f aca="false">(C9/B9-1)*100</f>
        <v>240</v>
      </c>
    </row>
    <row r="10" customFormat="false" ht="21" hidden="false" customHeight="true" outlineLevel="0" collapsed="false">
      <c r="A10" s="420" t="s">
        <v>1700</v>
      </c>
      <c r="B10" s="74" t="n">
        <v>7070</v>
      </c>
      <c r="C10" s="74" t="n">
        <v>3000</v>
      </c>
      <c r="D10" s="71" t="n">
        <f aca="false">(C10/B10-1)*100</f>
        <v>-57.5671852899576</v>
      </c>
    </row>
    <row r="11" customFormat="false" ht="21" hidden="false" customHeight="true" outlineLevel="0" collapsed="false">
      <c r="A11" s="420" t="s">
        <v>1701</v>
      </c>
      <c r="B11" s="74"/>
      <c r="C11" s="74" t="n">
        <v>1500</v>
      </c>
      <c r="D11" s="71"/>
    </row>
    <row r="12" customFormat="false" ht="21" hidden="false" customHeight="true" outlineLevel="0" collapsed="false">
      <c r="A12" s="421" t="s">
        <v>1702</v>
      </c>
      <c r="B12" s="74" t="n">
        <v>1500</v>
      </c>
      <c r="C12" s="74" t="n">
        <f aca="false">1000+1887</f>
        <v>2887</v>
      </c>
      <c r="D12" s="71" t="n">
        <f aca="false">(C12/B12-1)*100</f>
        <v>92.4666666666667</v>
      </c>
    </row>
    <row r="13" customFormat="false" ht="21" hidden="false" customHeight="true" outlineLevel="0" collapsed="false">
      <c r="A13" s="416" t="s">
        <v>1651</v>
      </c>
      <c r="B13" s="74" t="n">
        <f aca="false">B14</f>
        <v>2325</v>
      </c>
      <c r="C13" s="74" t="n">
        <f aca="false">C14</f>
        <v>6000</v>
      </c>
      <c r="D13" s="71" t="n">
        <f aca="false">(C13/B13-1)*100</f>
        <v>158.064516129032</v>
      </c>
    </row>
    <row r="14" customFormat="false" ht="21" hidden="false" customHeight="true" outlineLevel="0" collapsed="false">
      <c r="A14" s="421" t="s">
        <v>1703</v>
      </c>
      <c r="B14" s="74" t="n">
        <v>2325</v>
      </c>
      <c r="C14" s="74" t="n">
        <v>6000</v>
      </c>
      <c r="D14" s="71" t="n">
        <f aca="false">(C14/B14-1)*100</f>
        <v>158.064516129032</v>
      </c>
    </row>
    <row r="15" customFormat="false" ht="21" hidden="false" customHeight="true" outlineLevel="0" collapsed="false">
      <c r="A15" s="416" t="s">
        <v>1652</v>
      </c>
      <c r="B15" s="74" t="n">
        <f aca="false">B16</f>
        <v>18070</v>
      </c>
      <c r="C15" s="74" t="n">
        <f aca="false">C16</f>
        <v>0</v>
      </c>
      <c r="D15" s="71" t="n">
        <f aca="false">(C15/B15-1)*100</f>
        <v>-100</v>
      </c>
    </row>
    <row r="16" customFormat="false" ht="21" hidden="false" customHeight="true" outlineLevel="0" collapsed="false">
      <c r="A16" s="421" t="s">
        <v>1704</v>
      </c>
      <c r="B16" s="74" t="n">
        <v>18070</v>
      </c>
      <c r="C16" s="74"/>
      <c r="D16" s="71" t="n">
        <f aca="false">(C16/B16-1)*100</f>
        <v>-100</v>
      </c>
    </row>
    <row r="17" customFormat="false" ht="21" hidden="false" customHeight="true" outlineLevel="0" collapsed="false">
      <c r="A17" s="354"/>
      <c r="B17" s="74"/>
      <c r="C17" s="74"/>
      <c r="D17" s="71"/>
    </row>
    <row r="18" customFormat="false" ht="21" hidden="false" customHeight="true" outlineLevel="0" collapsed="false">
      <c r="A18" s="209" t="s">
        <v>168</v>
      </c>
      <c r="B18" s="367" t="n">
        <f aca="false">B4+B7+B13+B15</f>
        <v>203141</v>
      </c>
      <c r="C18" s="367" t="n">
        <f aca="false">C4+C7+C13+C15</f>
        <v>59243</v>
      </c>
      <c r="D18" s="71" t="n">
        <f aca="false">(C18/B18-1)*100</f>
        <v>-70.8365125700868</v>
      </c>
    </row>
    <row r="19" customFormat="false" ht="21" hidden="false" customHeight="true" outlineLevel="0" collapsed="false">
      <c r="A19" s="416" t="s">
        <v>330</v>
      </c>
      <c r="B19" s="74" t="n">
        <f aca="false">SUM(B20:B22)</f>
        <v>37947</v>
      </c>
      <c r="C19" s="74" t="n">
        <f aca="false">SUM(C20:C22)</f>
        <v>24897</v>
      </c>
      <c r="D19" s="71" t="n">
        <f aca="false">(C19/B19-1)*100</f>
        <v>-34.3900703612934</v>
      </c>
    </row>
    <row r="20" customFormat="false" ht="21" hidden="false" customHeight="true" outlineLevel="0" collapsed="false">
      <c r="A20" s="353" t="s">
        <v>1705</v>
      </c>
      <c r="B20" s="74" t="n">
        <v>17172</v>
      </c>
      <c r="C20" s="74"/>
      <c r="D20" s="71" t="n">
        <f aca="false">(C20/B20-1)*100</f>
        <v>-100</v>
      </c>
    </row>
    <row r="21" customFormat="false" ht="24" hidden="false" customHeight="true" outlineLevel="0" collapsed="false">
      <c r="A21" s="356" t="s">
        <v>1653</v>
      </c>
      <c r="B21" s="74" t="n">
        <v>15000</v>
      </c>
      <c r="C21" s="74" t="n">
        <v>24897</v>
      </c>
      <c r="D21" s="71" t="n">
        <f aca="false">(C21/B21-1)*100</f>
        <v>65.98</v>
      </c>
    </row>
    <row r="22" customFormat="false" ht="21" hidden="false" customHeight="true" outlineLevel="0" collapsed="false">
      <c r="A22" s="353" t="s">
        <v>1687</v>
      </c>
      <c r="B22" s="74" t="n">
        <f aca="false">3888+1887</f>
        <v>5775</v>
      </c>
      <c r="C22" s="74"/>
      <c r="D22" s="71"/>
    </row>
    <row r="23" customFormat="false" ht="21" hidden="false" customHeight="true" outlineLevel="0" collapsed="false">
      <c r="A23" s="356"/>
      <c r="B23" s="74"/>
      <c r="C23" s="74"/>
      <c r="D23" s="71"/>
    </row>
    <row r="24" customFormat="false" ht="21" hidden="false" customHeight="true" outlineLevel="0" collapsed="false">
      <c r="A24" s="209" t="s">
        <v>312</v>
      </c>
      <c r="B24" s="367" t="n">
        <f aca="false">B18+B19</f>
        <v>241088</v>
      </c>
      <c r="C24" s="367" t="n">
        <f aca="false">C18+C19</f>
        <v>84140</v>
      </c>
      <c r="D24" s="71" t="n">
        <f aca="false">(C24/B24-1)*100</f>
        <v>-65.099880541545</v>
      </c>
    </row>
  </sheetData>
  <mergeCells count="1">
    <mergeCell ref="A1:D1"/>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 width="33.99"/>
    <col collapsed="false" customWidth="true" hidden="false" outlineLevel="0" max="2" min="2" style="7" width="9.36"/>
    <col collapsed="false" customWidth="false" hidden="false" outlineLevel="0" max="257" min="3" style="7" width="8.99"/>
  </cols>
  <sheetData>
    <row r="1" customFormat="false" ht="28.5" hidden="false" customHeight="true" outlineLevel="0" collapsed="false">
      <c r="A1" s="205" t="s">
        <v>1706</v>
      </c>
      <c r="B1" s="205"/>
      <c r="C1" s="205"/>
      <c r="D1" s="205"/>
      <c r="E1" s="205"/>
      <c r="F1" s="205"/>
      <c r="G1" s="205"/>
      <c r="H1" s="205"/>
      <c r="I1" s="205"/>
      <c r="J1" s="205"/>
      <c r="K1" s="205"/>
      <c r="L1" s="205"/>
      <c r="M1" s="205"/>
    </row>
    <row r="2" customFormat="false" ht="24" hidden="false" customHeight="true" outlineLevel="0" collapsed="false">
      <c r="A2" s="422" t="s">
        <v>1707</v>
      </c>
      <c r="M2" s="423" t="s">
        <v>137</v>
      </c>
    </row>
    <row r="3" customFormat="false" ht="33" hidden="false" customHeight="true" outlineLevel="0" collapsed="false">
      <c r="A3" s="15" t="s">
        <v>62</v>
      </c>
      <c r="B3" s="15" t="s">
        <v>1277</v>
      </c>
      <c r="C3" s="15" t="s">
        <v>272</v>
      </c>
      <c r="D3" s="15" t="s">
        <v>273</v>
      </c>
      <c r="E3" s="15" t="s">
        <v>274</v>
      </c>
      <c r="F3" s="15" t="s">
        <v>275</v>
      </c>
      <c r="G3" s="15" t="s">
        <v>276</v>
      </c>
      <c r="H3" s="15" t="s">
        <v>277</v>
      </c>
      <c r="I3" s="15" t="s">
        <v>278</v>
      </c>
      <c r="J3" s="15" t="s">
        <v>279</v>
      </c>
      <c r="K3" s="15" t="s">
        <v>280</v>
      </c>
      <c r="L3" s="15" t="s">
        <v>281</v>
      </c>
      <c r="M3" s="15" t="s">
        <v>282</v>
      </c>
    </row>
    <row r="4" customFormat="false" ht="33" hidden="false" customHeight="true" outlineLevel="0" collapsed="false">
      <c r="A4" s="356"/>
      <c r="B4" s="318"/>
      <c r="C4" s="318"/>
      <c r="D4" s="318"/>
      <c r="E4" s="318"/>
      <c r="F4" s="318"/>
      <c r="G4" s="318"/>
      <c r="H4" s="318"/>
      <c r="I4" s="318"/>
      <c r="J4" s="318"/>
      <c r="K4" s="318"/>
      <c r="L4" s="318"/>
      <c r="M4" s="318"/>
    </row>
    <row r="5" customFormat="false" ht="30" hidden="false" customHeight="true" outlineLevel="0" collapsed="false">
      <c r="A5" s="424"/>
      <c r="B5" s="424"/>
      <c r="C5" s="424"/>
      <c r="D5" s="424"/>
      <c r="E5" s="424"/>
      <c r="F5" s="424"/>
      <c r="G5" s="424"/>
      <c r="H5" s="424"/>
      <c r="I5" s="424"/>
      <c r="J5" s="424"/>
      <c r="K5" s="424"/>
      <c r="L5" s="424"/>
      <c r="M5" s="424"/>
    </row>
    <row r="6" s="425" customFormat="true" ht="30" hidden="false" customHeight="true" outlineLevel="0" collapsed="false">
      <c r="A6" s="15" t="s">
        <v>1626</v>
      </c>
      <c r="B6" s="318"/>
      <c r="C6" s="318"/>
      <c r="D6" s="318"/>
      <c r="E6" s="318"/>
      <c r="F6" s="318"/>
      <c r="G6" s="318"/>
      <c r="H6" s="318"/>
      <c r="I6" s="318"/>
      <c r="J6" s="318"/>
      <c r="K6" s="318"/>
      <c r="L6" s="318"/>
      <c r="M6" s="318"/>
    </row>
    <row r="7" customFormat="false" ht="14.25" hidden="false" customHeight="false" outlineLevel="0" collapsed="false">
      <c r="A7" s="57" t="s">
        <v>1708</v>
      </c>
    </row>
  </sheetData>
  <mergeCells count="1">
    <mergeCell ref="A1:M1"/>
  </mergeCells>
  <printOptions headings="false" gridLines="false" gridLinesSet="true" horizontalCentered="false" verticalCentered="false"/>
  <pageMargins left="0.709722222222222" right="0.7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3.5" zeroHeight="false" outlineLevelRow="0" outlineLevelCol="0"/>
  <cols>
    <col collapsed="false" customWidth="true" hidden="false" outlineLevel="0" max="1" min="1" style="426" width="35.12"/>
    <col collapsed="false" customWidth="true" hidden="false" outlineLevel="0" max="3" min="2" style="426" width="15.62"/>
    <col collapsed="false" customWidth="true" hidden="false" outlineLevel="0" max="4" min="4" style="426" width="14.5"/>
    <col collapsed="false" customWidth="false" hidden="false" outlineLevel="0" max="6" min="5" style="426" width="8.99"/>
    <col collapsed="false" customWidth="true" hidden="false" outlineLevel="0" max="7" min="7" style="426" width="16.62"/>
    <col collapsed="false" customWidth="false" hidden="false" outlineLevel="0" max="257" min="8" style="426" width="8.99"/>
  </cols>
  <sheetData>
    <row r="1" customFormat="false" ht="44.1" hidden="false" customHeight="true" outlineLevel="0" collapsed="false">
      <c r="A1" s="247" t="s">
        <v>1709</v>
      </c>
      <c r="B1" s="247"/>
      <c r="C1" s="247"/>
      <c r="D1" s="247"/>
    </row>
    <row r="2" customFormat="false" ht="29.1" hidden="false" customHeight="true" outlineLevel="0" collapsed="false">
      <c r="A2" s="427" t="s">
        <v>1710</v>
      </c>
      <c r="B2" s="428"/>
      <c r="C2" s="428"/>
      <c r="D2" s="264" t="s">
        <v>137</v>
      </c>
    </row>
    <row r="3" customFormat="false" ht="42" hidden="false" customHeight="true" outlineLevel="0" collapsed="false">
      <c r="A3" s="15" t="s">
        <v>62</v>
      </c>
      <c r="B3" s="15" t="s">
        <v>1617</v>
      </c>
      <c r="C3" s="15" t="s">
        <v>1711</v>
      </c>
      <c r="D3" s="19" t="s">
        <v>66</v>
      </c>
    </row>
    <row r="4" customFormat="false" ht="42" hidden="false" customHeight="true" outlineLevel="0" collapsed="false">
      <c r="A4" s="196" t="s">
        <v>1712</v>
      </c>
      <c r="B4" s="429" t="n">
        <v>7271912.95</v>
      </c>
      <c r="C4" s="430" t="n">
        <v>8706824.86</v>
      </c>
      <c r="D4" s="431" t="n">
        <f aca="false">C4/B4*100</f>
        <v>119.732248169995</v>
      </c>
      <c r="G4" s="432"/>
    </row>
    <row r="5" customFormat="false" ht="42" hidden="false" customHeight="true" outlineLevel="0" collapsed="false">
      <c r="A5" s="196" t="s">
        <v>1713</v>
      </c>
      <c r="B5" s="433" t="n">
        <v>1059139.15</v>
      </c>
      <c r="C5" s="430" t="n">
        <v>1123792.85</v>
      </c>
      <c r="D5" s="431" t="n">
        <f aca="false">C5/B5*100</f>
        <v>106.104363151905</v>
      </c>
      <c r="G5" s="432"/>
    </row>
    <row r="6" customFormat="false" ht="42" hidden="false" customHeight="true" outlineLevel="0" collapsed="false">
      <c r="A6" s="196" t="s">
        <v>1714</v>
      </c>
      <c r="B6" s="433" t="n">
        <v>3041952.97</v>
      </c>
      <c r="C6" s="430" t="n">
        <v>3326162.19</v>
      </c>
      <c r="D6" s="431" t="n">
        <f aca="false">C6/B6*100</f>
        <v>109.34298533879</v>
      </c>
      <c r="G6" s="432"/>
    </row>
    <row r="7" customFormat="false" ht="42" hidden="false" customHeight="true" outlineLevel="0" collapsed="false">
      <c r="A7" s="196" t="s">
        <v>1715</v>
      </c>
      <c r="B7" s="433" t="n">
        <v>2254950.16</v>
      </c>
      <c r="C7" s="430" t="n">
        <v>2456988.14</v>
      </c>
      <c r="D7" s="431" t="n">
        <f aca="false">C7/B7*100</f>
        <v>108.959753682538</v>
      </c>
      <c r="G7" s="432"/>
    </row>
    <row r="8" customFormat="false" ht="42" hidden="false" customHeight="true" outlineLevel="0" collapsed="false">
      <c r="A8" s="196" t="s">
        <v>1716</v>
      </c>
      <c r="B8" s="433" t="n">
        <v>150763.27</v>
      </c>
      <c r="C8" s="430" t="n">
        <v>146104.96</v>
      </c>
      <c r="D8" s="431" t="n">
        <f aca="false">C8/B8*100</f>
        <v>96.9101824336922</v>
      </c>
      <c r="G8" s="432"/>
    </row>
    <row r="9" customFormat="false" ht="42" hidden="false" customHeight="true" outlineLevel="0" collapsed="false">
      <c r="A9" s="196" t="s">
        <v>1717</v>
      </c>
      <c r="B9" s="433" t="n">
        <v>1782219.08</v>
      </c>
      <c r="C9" s="430" t="n">
        <v>1789654.64</v>
      </c>
      <c r="D9" s="431" t="n">
        <f aca="false">C9/B9*100</f>
        <v>100.417207967496</v>
      </c>
      <c r="G9" s="432"/>
    </row>
    <row r="10" customFormat="false" ht="42" hidden="false" customHeight="true" outlineLevel="0" collapsed="false">
      <c r="A10" s="196" t="s">
        <v>1718</v>
      </c>
      <c r="B10" s="433" t="n">
        <v>299010.49</v>
      </c>
      <c r="C10" s="430" t="n">
        <v>291457.83</v>
      </c>
      <c r="D10" s="431" t="n">
        <f aca="false">C10/B10*100</f>
        <v>97.4741153730092</v>
      </c>
      <c r="G10" s="432"/>
    </row>
    <row r="11" customFormat="false" ht="42" hidden="false" customHeight="true" outlineLevel="0" collapsed="false">
      <c r="A11" s="196" t="s">
        <v>1719</v>
      </c>
      <c r="B11" s="433" t="n">
        <v>183640.12</v>
      </c>
      <c r="C11" s="430" t="n">
        <v>200535.13</v>
      </c>
      <c r="D11" s="431" t="n">
        <f aca="false">C11/B11*100</f>
        <v>109.200064778873</v>
      </c>
      <c r="G11" s="432"/>
    </row>
    <row r="12" customFormat="false" ht="42" hidden="false" customHeight="true" outlineLevel="0" collapsed="false">
      <c r="A12" s="196" t="s">
        <v>1720</v>
      </c>
      <c r="B12" s="433" t="n">
        <v>140148.55</v>
      </c>
      <c r="C12" s="430" t="n">
        <v>159468.6</v>
      </c>
      <c r="D12" s="431" t="n">
        <f aca="false">C12/B12*100</f>
        <v>113.785408411289</v>
      </c>
      <c r="G12" s="432"/>
    </row>
    <row r="13" customFormat="false" ht="42" hidden="false" customHeight="true" outlineLevel="0" collapsed="false">
      <c r="A13" s="196" t="s">
        <v>1721</v>
      </c>
      <c r="B13" s="434" t="n">
        <v>62527.07</v>
      </c>
      <c r="C13" s="430" t="n">
        <v>90541.05</v>
      </c>
      <c r="D13" s="431" t="n">
        <f aca="false">C13/B13*100</f>
        <v>144.802962940691</v>
      </c>
      <c r="G13" s="432"/>
    </row>
    <row r="14" customFormat="false" ht="42" hidden="false" customHeight="true" outlineLevel="0" collapsed="false">
      <c r="A14" s="15" t="s">
        <v>1641</v>
      </c>
      <c r="B14" s="435" t="n">
        <f aca="false">B4+B5+B6+B7+B8+B9+B10+B11+B12+B13</f>
        <v>16246263.81</v>
      </c>
      <c r="C14" s="435" t="n">
        <f aca="false">C4+C5+C6+C7+C8+C9+C10+C11+C12+C13</f>
        <v>18291530.25</v>
      </c>
      <c r="D14" s="436" t="n">
        <f aca="false">C14/B14*100</f>
        <v>112.589149504892</v>
      </c>
    </row>
    <row r="15" customFormat="false" ht="42" hidden="false" customHeight="true" outlineLevel="0" collapsed="false">
      <c r="A15" s="437" t="s">
        <v>1722</v>
      </c>
      <c r="B15" s="430" t="n">
        <v>13109526.1434</v>
      </c>
      <c r="C15" s="430" t="n">
        <v>13783877.17</v>
      </c>
      <c r="D15" s="431" t="n">
        <f aca="false">C15/B15*100</f>
        <v>105.143977129482</v>
      </c>
    </row>
    <row r="16" customFormat="false" ht="42.75" hidden="false" customHeight="true" outlineLevel="0" collapsed="false">
      <c r="A16" s="15" t="s">
        <v>288</v>
      </c>
      <c r="B16" s="435" t="n">
        <f aca="false">B14+B15</f>
        <v>29355789.9534</v>
      </c>
      <c r="C16" s="435" t="n">
        <f aca="false">C14+C15</f>
        <v>32075407.42</v>
      </c>
      <c r="D16" s="436" t="n">
        <f aca="false">C16/B16*100</f>
        <v>109.264330719484</v>
      </c>
    </row>
  </sheetData>
  <mergeCells count="1">
    <mergeCell ref="A1:D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3.5" zeroHeight="false" outlineLevelRow="0" outlineLevelCol="0"/>
  <cols>
    <col collapsed="false" customWidth="true" hidden="false" outlineLevel="0" max="1" min="1" style="426" width="34.62"/>
    <col collapsed="false" customWidth="true" hidden="false" outlineLevel="0" max="3" min="2" style="426" width="15.62"/>
    <col collapsed="false" customWidth="true" hidden="false" outlineLevel="0" max="4" min="4" style="426" width="14.87"/>
    <col collapsed="false" customWidth="false" hidden="false" outlineLevel="0" max="257" min="5" style="426" width="8.99"/>
  </cols>
  <sheetData>
    <row r="1" customFormat="false" ht="51.75" hidden="false" customHeight="true" outlineLevel="0" collapsed="false">
      <c r="A1" s="247" t="s">
        <v>1723</v>
      </c>
      <c r="B1" s="247"/>
      <c r="C1" s="247"/>
      <c r="D1" s="247"/>
    </row>
    <row r="2" customFormat="false" ht="36.75" hidden="false" customHeight="true" outlineLevel="0" collapsed="false">
      <c r="A2" s="427" t="s">
        <v>1724</v>
      </c>
      <c r="B2" s="428"/>
      <c r="C2" s="428"/>
      <c r="D2" s="264" t="s">
        <v>137</v>
      </c>
    </row>
    <row r="3" customFormat="false" ht="42" hidden="false" customHeight="true" outlineLevel="0" collapsed="false">
      <c r="A3" s="15" t="s">
        <v>62</v>
      </c>
      <c r="B3" s="15" t="s">
        <v>1617</v>
      </c>
      <c r="C3" s="15" t="s">
        <v>1711</v>
      </c>
      <c r="D3" s="19" t="s">
        <v>66</v>
      </c>
    </row>
    <row r="4" customFormat="false" ht="42" hidden="false" customHeight="true" outlineLevel="0" collapsed="false">
      <c r="A4" s="196" t="s">
        <v>1725</v>
      </c>
      <c r="B4" s="430" t="n">
        <v>7376716.05</v>
      </c>
      <c r="C4" s="430" t="n">
        <v>8236888</v>
      </c>
      <c r="D4" s="438" t="n">
        <f aca="false">C4/B4*100</f>
        <v>111.660635222634</v>
      </c>
    </row>
    <row r="5" customFormat="false" ht="42" hidden="false" customHeight="true" outlineLevel="0" collapsed="false">
      <c r="A5" s="196" t="s">
        <v>1726</v>
      </c>
      <c r="B5" s="430" t="n">
        <v>775816.33</v>
      </c>
      <c r="C5" s="430" t="n">
        <v>844838.43</v>
      </c>
      <c r="D5" s="438" t="n">
        <f aca="false">C5/B5*100</f>
        <v>108.896706260359</v>
      </c>
    </row>
    <row r="6" customFormat="false" ht="42" hidden="false" customHeight="true" outlineLevel="0" collapsed="false">
      <c r="A6" s="196" t="s">
        <v>1727</v>
      </c>
      <c r="B6" s="430" t="n">
        <v>2916588.08</v>
      </c>
      <c r="C6" s="430" t="n">
        <v>3279615.71</v>
      </c>
      <c r="D6" s="438" t="n">
        <f aca="false">C6/B6*100</f>
        <v>112.446996971886</v>
      </c>
    </row>
    <row r="7" customFormat="false" ht="42" hidden="false" customHeight="true" outlineLevel="0" collapsed="false">
      <c r="A7" s="196" t="s">
        <v>1728</v>
      </c>
      <c r="B7" s="430" t="n">
        <v>2014762.09</v>
      </c>
      <c r="C7" s="430" t="n">
        <v>2085528.07</v>
      </c>
      <c r="D7" s="438" t="n">
        <f aca="false">C7/B7*100</f>
        <v>103.51237400938</v>
      </c>
    </row>
    <row r="8" customFormat="false" ht="42" hidden="false" customHeight="true" outlineLevel="0" collapsed="false">
      <c r="A8" s="196" t="s">
        <v>1729</v>
      </c>
      <c r="B8" s="430" t="n">
        <v>138792.66</v>
      </c>
      <c r="C8" s="430" t="n">
        <v>152963.99</v>
      </c>
      <c r="D8" s="438" t="n">
        <f aca="false">C8/B8*100</f>
        <v>110.210431877305</v>
      </c>
    </row>
    <row r="9" customFormat="false" ht="42" hidden="false" customHeight="true" outlineLevel="0" collapsed="false">
      <c r="A9" s="196" t="s">
        <v>1730</v>
      </c>
      <c r="B9" s="430" t="n">
        <v>1728026.23</v>
      </c>
      <c r="C9" s="430" t="n">
        <v>1787095.19</v>
      </c>
      <c r="D9" s="438" t="n">
        <f aca="false">C9/B9*100</f>
        <v>103.418290704997</v>
      </c>
    </row>
    <row r="10" customFormat="false" ht="42" hidden="false" customHeight="true" outlineLevel="0" collapsed="false">
      <c r="A10" s="196" t="s">
        <v>1731</v>
      </c>
      <c r="B10" s="430" t="n">
        <v>290926.8</v>
      </c>
      <c r="C10" s="430" t="n">
        <v>304430.31</v>
      </c>
      <c r="D10" s="438" t="n">
        <f aca="false">C10/B10*100</f>
        <v>104.641549008204</v>
      </c>
    </row>
    <row r="11" customFormat="false" ht="42" hidden="false" customHeight="true" outlineLevel="0" collapsed="false">
      <c r="A11" s="196" t="s">
        <v>1732</v>
      </c>
      <c r="B11" s="430" t="n">
        <v>136761.06</v>
      </c>
      <c r="C11" s="430" t="n">
        <v>137771.51</v>
      </c>
      <c r="D11" s="438" t="n">
        <f aca="false">C11/B11*100</f>
        <v>100.738843352048</v>
      </c>
    </row>
    <row r="12" customFormat="false" ht="42" hidden="false" customHeight="true" outlineLevel="0" collapsed="false">
      <c r="A12" s="196" t="s">
        <v>1733</v>
      </c>
      <c r="B12" s="430" t="n">
        <v>119760.44</v>
      </c>
      <c r="C12" s="430" t="n">
        <v>131545.48</v>
      </c>
      <c r="D12" s="438" t="n">
        <f aca="false">C12/B12*100</f>
        <v>109.840511608007</v>
      </c>
    </row>
    <row r="13" customFormat="false" ht="42" hidden="false" customHeight="true" outlineLevel="0" collapsed="false">
      <c r="A13" s="196" t="s">
        <v>1734</v>
      </c>
      <c r="B13" s="430" t="n">
        <v>74553.72</v>
      </c>
      <c r="C13" s="430" t="n">
        <v>111770.09</v>
      </c>
      <c r="D13" s="438" t="n">
        <f aca="false">C13/B13*100</f>
        <v>149.918863874264</v>
      </c>
    </row>
    <row r="14" customFormat="false" ht="42" hidden="false" customHeight="true" outlineLevel="0" collapsed="false">
      <c r="A14" s="15" t="s">
        <v>168</v>
      </c>
      <c r="B14" s="415" t="n">
        <f aca="false">B4+B5+B6+B7+B8+B9+B10+B11+B12+B13</f>
        <v>15572703.46</v>
      </c>
      <c r="C14" s="415" t="n">
        <v>17072446.78</v>
      </c>
      <c r="D14" s="439" t="n">
        <f aca="false">C14/B14*100</f>
        <v>109.630590628353</v>
      </c>
    </row>
    <row r="15" customFormat="false" ht="42" hidden="false" customHeight="true" outlineLevel="0" collapsed="false">
      <c r="A15" s="437" t="s">
        <v>1735</v>
      </c>
      <c r="B15" s="430" t="n">
        <v>13783086.49</v>
      </c>
      <c r="C15" s="430" t="n">
        <v>15002960.64</v>
      </c>
      <c r="D15" s="438" t="n">
        <f aca="false">C15/B15*100</f>
        <v>108.850515092429</v>
      </c>
    </row>
    <row r="16" customFormat="false" ht="38.1" hidden="false" customHeight="true" outlineLevel="0" collapsed="false">
      <c r="A16" s="440" t="s">
        <v>312</v>
      </c>
      <c r="B16" s="415" t="n">
        <f aca="false">B14+B15</f>
        <v>29355789.95</v>
      </c>
      <c r="C16" s="415" t="n">
        <f aca="false">C14+C15</f>
        <v>32075407.42</v>
      </c>
      <c r="D16" s="439" t="n">
        <f aca="false">C16/B16*100</f>
        <v>109.264330732139</v>
      </c>
    </row>
  </sheetData>
  <mergeCells count="1">
    <mergeCell ref="A1:D1"/>
  </mergeCells>
  <printOptions headings="false" gridLines="false" gridLinesSet="true" horizontalCentered="false" verticalCentered="false"/>
  <pageMargins left="0.829861111111111"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62109375" defaultRowHeight="13.5" zeroHeight="false" outlineLevelRow="0" outlineLevelCol="0"/>
  <cols>
    <col collapsed="false" customWidth="true" hidden="false" outlineLevel="0" max="1" min="1" style="426" width="36.87"/>
    <col collapsed="false" customWidth="true" hidden="false" outlineLevel="0" max="2" min="2" style="426" width="19.12"/>
    <col collapsed="false" customWidth="true" hidden="false" outlineLevel="0" max="3" min="3" style="426" width="17.99"/>
    <col collapsed="false" customWidth="true" hidden="false" outlineLevel="0" max="4" min="4" style="426" width="12.12"/>
    <col collapsed="false" customWidth="false" hidden="false" outlineLevel="0" max="257" min="5" style="426" width="8.62"/>
  </cols>
  <sheetData>
    <row r="1" customFormat="false" ht="48.75" hidden="false" customHeight="true" outlineLevel="0" collapsed="false">
      <c r="A1" s="247" t="s">
        <v>1736</v>
      </c>
      <c r="B1" s="247"/>
      <c r="C1" s="247"/>
      <c r="D1" s="247"/>
    </row>
    <row r="2" customFormat="false" ht="33" hidden="false" customHeight="true" outlineLevel="0" collapsed="false">
      <c r="A2" s="427" t="s">
        <v>1737</v>
      </c>
      <c r="B2" s="427"/>
      <c r="C2" s="441"/>
      <c r="D2" s="264" t="s">
        <v>137</v>
      </c>
    </row>
    <row r="3" customFormat="false" ht="38.1" hidden="false" customHeight="true" outlineLevel="0" collapsed="false">
      <c r="A3" s="15" t="s">
        <v>62</v>
      </c>
      <c r="B3" s="16" t="s">
        <v>1693</v>
      </c>
      <c r="C3" s="16" t="s">
        <v>1694</v>
      </c>
      <c r="D3" s="19" t="s">
        <v>1695</v>
      </c>
    </row>
    <row r="4" customFormat="false" ht="38.1" hidden="false" customHeight="true" outlineLevel="0" collapsed="false">
      <c r="A4" s="196" t="s">
        <v>1712</v>
      </c>
      <c r="B4" s="430" t="n">
        <v>8706824.86</v>
      </c>
      <c r="C4" s="430" t="n">
        <v>10110166.28</v>
      </c>
      <c r="D4" s="438" t="n">
        <f aca="false">+(C4-B4)/B4*100</f>
        <v>16.1177173374313</v>
      </c>
    </row>
    <row r="5" customFormat="false" ht="38.1" hidden="false" customHeight="true" outlineLevel="0" collapsed="false">
      <c r="A5" s="196" t="s">
        <v>1713</v>
      </c>
      <c r="B5" s="430" t="n">
        <v>1123792.85</v>
      </c>
      <c r="C5" s="430" t="n">
        <v>1192723.23</v>
      </c>
      <c r="D5" s="438" t="n">
        <f aca="false">+(C5-B5)/B5*100</f>
        <v>6.13372651374316</v>
      </c>
    </row>
    <row r="6" customFormat="false" ht="38.1" hidden="false" customHeight="true" outlineLevel="0" collapsed="false">
      <c r="A6" s="196" t="s">
        <v>1738</v>
      </c>
      <c r="B6" s="430" t="n">
        <v>3326162.19</v>
      </c>
      <c r="C6" s="430" t="n">
        <v>3406770.72</v>
      </c>
      <c r="D6" s="438" t="n">
        <f aca="false">+(C6-B6)/B6*100</f>
        <v>2.42346961439064</v>
      </c>
    </row>
    <row r="7" customFormat="false" ht="38.1" hidden="false" customHeight="true" outlineLevel="0" collapsed="false">
      <c r="A7" s="442" t="s">
        <v>1739</v>
      </c>
      <c r="B7" s="430" t="n">
        <v>2456988.14</v>
      </c>
      <c r="C7" s="430" t="n">
        <v>2671271.25</v>
      </c>
      <c r="D7" s="438" t="n">
        <f aca="false">+(C7-B7)/B7*100</f>
        <v>8.7213733966172</v>
      </c>
    </row>
    <row r="8" customFormat="false" ht="38.1" hidden="false" customHeight="true" outlineLevel="0" collapsed="false">
      <c r="A8" s="442" t="s">
        <v>1716</v>
      </c>
      <c r="B8" s="430" t="n">
        <v>146104.96</v>
      </c>
      <c r="C8" s="430" t="n">
        <v>169958.97</v>
      </c>
      <c r="D8" s="438" t="n">
        <f aca="false">+(C8-B8)/B8*100</f>
        <v>16.3266257353618</v>
      </c>
    </row>
    <row r="9" customFormat="false" ht="38.1" hidden="false" customHeight="true" outlineLevel="0" collapsed="false">
      <c r="A9" s="442" t="s">
        <v>1717</v>
      </c>
      <c r="B9" s="430" t="n">
        <v>1789654.64</v>
      </c>
      <c r="C9" s="430" t="n">
        <v>1985856.95</v>
      </c>
      <c r="D9" s="438" t="n">
        <f aca="false">+(C9-B9)/B9*100</f>
        <v>10.9631381169721</v>
      </c>
    </row>
    <row r="10" customFormat="false" ht="38.1" hidden="false" customHeight="true" outlineLevel="0" collapsed="false">
      <c r="A10" s="442" t="s">
        <v>1718</v>
      </c>
      <c r="B10" s="430" t="n">
        <v>291457.83</v>
      </c>
      <c r="C10" s="430" t="n">
        <v>330545.04</v>
      </c>
      <c r="D10" s="438" t="n">
        <f aca="false">+(C10-B10)/B10*100</f>
        <v>13.4109315230955</v>
      </c>
    </row>
    <row r="11" customFormat="false" ht="38.1" hidden="false" customHeight="true" outlineLevel="0" collapsed="false">
      <c r="A11" s="196" t="s">
        <v>1719</v>
      </c>
      <c r="B11" s="430" t="n">
        <v>200535.13</v>
      </c>
      <c r="C11" s="430" t="n">
        <v>207199.1</v>
      </c>
      <c r="D11" s="438" t="n">
        <f aca="false">+(C11-B11)/B11*100</f>
        <v>3.3230935647036</v>
      </c>
    </row>
    <row r="12" customFormat="false" ht="38.1" hidden="false" customHeight="true" outlineLevel="0" collapsed="false">
      <c r="A12" s="196" t="s">
        <v>1720</v>
      </c>
      <c r="B12" s="430" t="n">
        <v>159468.6</v>
      </c>
      <c r="C12" s="430" t="n">
        <v>172874.98</v>
      </c>
      <c r="D12" s="438" t="n">
        <f aca="false">+(C12-B12)/B12*100</f>
        <v>8.40690894633803</v>
      </c>
    </row>
    <row r="13" customFormat="false" ht="38.1" hidden="false" customHeight="true" outlineLevel="0" collapsed="false">
      <c r="A13" s="196" t="s">
        <v>1721</v>
      </c>
      <c r="B13" s="430" t="n">
        <v>90541.05</v>
      </c>
      <c r="C13" s="430" t="n">
        <v>125756.22</v>
      </c>
      <c r="D13" s="438" t="n">
        <f aca="false">+(C13-B13)/B13*100</f>
        <v>38.8941480135254</v>
      </c>
    </row>
    <row r="14" customFormat="false" ht="38.1" hidden="false" customHeight="true" outlineLevel="0" collapsed="false">
      <c r="A14" s="196"/>
      <c r="B14" s="443"/>
      <c r="C14" s="443"/>
      <c r="D14" s="444"/>
    </row>
    <row r="15" customFormat="false" ht="38.1" hidden="false" customHeight="true" outlineLevel="0" collapsed="false">
      <c r="A15" s="15" t="s">
        <v>1641</v>
      </c>
      <c r="B15" s="445" t="n">
        <f aca="false">SUM(B4:B13)</f>
        <v>18291530.25</v>
      </c>
      <c r="C15" s="445" t="n">
        <f aca="false">SUM(C4:C13)</f>
        <v>20373122.74</v>
      </c>
      <c r="D15" s="439" t="n">
        <f aca="false">+(C15-B15)/B15*100</f>
        <v>11.3800893722383</v>
      </c>
    </row>
    <row r="16" customFormat="false" ht="38.1" hidden="false" customHeight="true" outlineLevel="0" collapsed="false">
      <c r="A16" s="437" t="s">
        <v>1740</v>
      </c>
      <c r="B16" s="430" t="n">
        <v>13783877.17</v>
      </c>
      <c r="C16" s="430" t="n">
        <v>15002960.64</v>
      </c>
      <c r="D16" s="438" t="n">
        <f aca="false">+(C16-B16)/B16*100</f>
        <v>8.84427113623213</v>
      </c>
    </row>
    <row r="17" customFormat="false" ht="39.75" hidden="false" customHeight="true" outlineLevel="0" collapsed="false">
      <c r="A17" s="15" t="s">
        <v>288</v>
      </c>
      <c r="B17" s="445" t="n">
        <f aca="false">B15+B16</f>
        <v>32075407.42</v>
      </c>
      <c r="C17" s="446" t="n">
        <f aca="false">SUM(C15:C16)</f>
        <v>35376083.38</v>
      </c>
      <c r="D17" s="439" t="n">
        <f aca="false">+(C17-B17)/B17*100</f>
        <v>10.2903633203484</v>
      </c>
    </row>
  </sheetData>
  <mergeCells count="1">
    <mergeCell ref="A1:D1"/>
  </mergeCells>
  <printOptions headings="false" gridLines="false" gridLinesSet="true" horizontalCentered="true" verticalCentered="false"/>
  <pageMargins left="0.65" right="0.6"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62109375" defaultRowHeight="13.5" zeroHeight="false" outlineLevelRow="0" outlineLevelCol="0"/>
  <cols>
    <col collapsed="false" customWidth="true" hidden="false" outlineLevel="0" max="1" min="1" style="426" width="34.87"/>
    <col collapsed="false" customWidth="true" hidden="false" outlineLevel="0" max="3" min="2" style="426" width="15.62"/>
    <col collapsed="false" customWidth="true" hidden="false" outlineLevel="0" max="4" min="4" style="426" width="12.36"/>
    <col collapsed="false" customWidth="false" hidden="false" outlineLevel="0" max="257" min="5" style="426" width="8.62"/>
  </cols>
  <sheetData>
    <row r="1" customFormat="false" ht="45.75" hidden="false" customHeight="true" outlineLevel="0" collapsed="false">
      <c r="A1" s="247" t="s">
        <v>1741</v>
      </c>
      <c r="B1" s="247"/>
      <c r="C1" s="247"/>
      <c r="D1" s="247"/>
    </row>
    <row r="2" customFormat="false" ht="36" hidden="false" customHeight="true" outlineLevel="0" collapsed="false">
      <c r="A2" s="427" t="s">
        <v>1742</v>
      </c>
      <c r="B2" s="427"/>
      <c r="C2" s="441"/>
      <c r="D2" s="264" t="s">
        <v>137</v>
      </c>
    </row>
    <row r="3" customFormat="false" ht="45" hidden="false" customHeight="true" outlineLevel="0" collapsed="false">
      <c r="A3" s="15" t="s">
        <v>62</v>
      </c>
      <c r="B3" s="16" t="s">
        <v>1693</v>
      </c>
      <c r="C3" s="16" t="s">
        <v>1694</v>
      </c>
      <c r="D3" s="19" t="s">
        <v>1695</v>
      </c>
    </row>
    <row r="4" customFormat="false" ht="38.1" hidden="false" customHeight="true" outlineLevel="0" collapsed="false">
      <c r="A4" s="196" t="s">
        <v>1725</v>
      </c>
      <c r="B4" s="430" t="n">
        <v>8236888</v>
      </c>
      <c r="C4" s="430" t="n">
        <v>9151983.38</v>
      </c>
      <c r="D4" s="438" t="n">
        <f aca="false">+(C4-B4)/B4*100</f>
        <v>11.1097222640395</v>
      </c>
    </row>
    <row r="5" customFormat="false" ht="38.1" hidden="false" customHeight="true" outlineLevel="0" collapsed="false">
      <c r="A5" s="196" t="s">
        <v>1726</v>
      </c>
      <c r="B5" s="430" t="n">
        <v>844838.43</v>
      </c>
      <c r="C5" s="430" t="n">
        <v>888507.78</v>
      </c>
      <c r="D5" s="438" t="n">
        <f aca="false">+(C5-B5)/B5*100</f>
        <v>5.16895875581796</v>
      </c>
    </row>
    <row r="6" customFormat="false" ht="38.1" hidden="false" customHeight="true" outlineLevel="0" collapsed="false">
      <c r="A6" s="196" t="s">
        <v>1743</v>
      </c>
      <c r="B6" s="430" t="n">
        <v>3279615.71</v>
      </c>
      <c r="C6" s="430" t="n">
        <v>3238698.24</v>
      </c>
      <c r="D6" s="438" t="n">
        <f aca="false">+(C6-B6)/B6*100</f>
        <v>-1.247630015774</v>
      </c>
    </row>
    <row r="7" customFormat="false" ht="38.1" hidden="false" customHeight="true" outlineLevel="0" collapsed="false">
      <c r="A7" s="442" t="s">
        <v>1744</v>
      </c>
      <c r="B7" s="430" t="n">
        <v>2085528.07</v>
      </c>
      <c r="C7" s="430" t="n">
        <v>2246482.95</v>
      </c>
      <c r="D7" s="438" t="n">
        <f aca="false">+(C7-B7)/B7*100</f>
        <v>7.71770384274905</v>
      </c>
    </row>
    <row r="8" customFormat="false" ht="38.1" hidden="false" customHeight="true" outlineLevel="0" collapsed="false">
      <c r="A8" s="442" t="s">
        <v>1729</v>
      </c>
      <c r="B8" s="430" t="n">
        <v>152963.99</v>
      </c>
      <c r="C8" s="430" t="n">
        <v>156622.5</v>
      </c>
      <c r="D8" s="438" t="n">
        <f aca="false">+(C8-B8)/B8*100</f>
        <v>2.39174592660665</v>
      </c>
    </row>
    <row r="9" customFormat="false" ht="38.1" hidden="false" customHeight="true" outlineLevel="0" collapsed="false">
      <c r="A9" s="442" t="s">
        <v>1730</v>
      </c>
      <c r="B9" s="430" t="n">
        <v>1787095.19</v>
      </c>
      <c r="C9" s="430" t="n">
        <v>1930488.73</v>
      </c>
      <c r="D9" s="438" t="n">
        <f aca="false">+(C9-B9)/B9*100</f>
        <v>8.02383335831149</v>
      </c>
    </row>
    <row r="10" customFormat="false" ht="38.1" hidden="false" customHeight="true" outlineLevel="0" collapsed="false">
      <c r="A10" s="442" t="s">
        <v>1731</v>
      </c>
      <c r="B10" s="430" t="n">
        <v>304430.31</v>
      </c>
      <c r="C10" s="430" t="n">
        <v>322666.66</v>
      </c>
      <c r="D10" s="438" t="n">
        <f aca="false">+(C10-B10)/B10*100</f>
        <v>5.99032008343715</v>
      </c>
    </row>
    <row r="11" customFormat="false" ht="38.1" hidden="false" customHeight="true" outlineLevel="0" collapsed="false">
      <c r="A11" s="196" t="s">
        <v>1732</v>
      </c>
      <c r="B11" s="430" t="n">
        <v>137771.51</v>
      </c>
      <c r="C11" s="430" t="n">
        <v>139061.33</v>
      </c>
      <c r="D11" s="438" t="n">
        <f aca="false">+(C11-B11)/B11*100</f>
        <v>0.936202267072472</v>
      </c>
    </row>
    <row r="12" customFormat="false" ht="38.1" hidden="false" customHeight="true" outlineLevel="0" collapsed="false">
      <c r="A12" s="196" t="s">
        <v>1733</v>
      </c>
      <c r="B12" s="430" t="n">
        <v>131545.48</v>
      </c>
      <c r="C12" s="430" t="n">
        <v>142596.19</v>
      </c>
      <c r="D12" s="438" t="n">
        <f aca="false">+(C12-B12)/B12*100</f>
        <v>8.40067632882558</v>
      </c>
    </row>
    <row r="13" customFormat="false" ht="38.1" hidden="false" customHeight="true" outlineLevel="0" collapsed="false">
      <c r="A13" s="196" t="s">
        <v>1734</v>
      </c>
      <c r="B13" s="430" t="n">
        <v>111770.09</v>
      </c>
      <c r="C13" s="430" t="n">
        <v>192534.06</v>
      </c>
      <c r="D13" s="438" t="n">
        <f aca="false">+(C13-B13)/B13*100</f>
        <v>72.2590184905461</v>
      </c>
    </row>
    <row r="14" customFormat="false" ht="38.1" hidden="false" customHeight="true" outlineLevel="0" collapsed="false">
      <c r="A14" s="196"/>
      <c r="B14" s="430"/>
      <c r="C14" s="430"/>
      <c r="D14" s="438"/>
    </row>
    <row r="15" customFormat="false" ht="38.1" hidden="false" customHeight="true" outlineLevel="0" collapsed="false">
      <c r="A15" s="15" t="s">
        <v>168</v>
      </c>
      <c r="B15" s="447" t="n">
        <f aca="false">SUM(B4:B13)</f>
        <v>17072446.78</v>
      </c>
      <c r="C15" s="447" t="n">
        <f aca="false">SUM(C4:C13)</f>
        <v>18409641.82</v>
      </c>
      <c r="D15" s="439" t="n">
        <f aca="false">+(C15-B15)/B15*100</f>
        <v>7.83247449666379</v>
      </c>
    </row>
    <row r="16" customFormat="false" ht="38.1" hidden="false" customHeight="true" outlineLevel="0" collapsed="false">
      <c r="A16" s="437" t="s">
        <v>1745</v>
      </c>
      <c r="B16" s="430" t="n">
        <v>15002960.64</v>
      </c>
      <c r="C16" s="430" t="n">
        <v>16966441.56</v>
      </c>
      <c r="D16" s="438" t="n">
        <f aca="false">+(C16-B16)/B16*100</f>
        <v>13.0872896831115</v>
      </c>
    </row>
    <row r="17" customFormat="false" ht="33" hidden="false" customHeight="true" outlineLevel="0" collapsed="false">
      <c r="A17" s="15" t="s">
        <v>312</v>
      </c>
      <c r="B17" s="447" t="n">
        <f aca="false">B15+B16</f>
        <v>32075407.42</v>
      </c>
      <c r="C17" s="448" t="n">
        <f aca="false">SUM(C15:C16)</f>
        <v>35376083.38</v>
      </c>
      <c r="D17" s="439" t="n">
        <f aca="false">+(C17-B17)/B17*100</f>
        <v>10.2903633203484</v>
      </c>
    </row>
  </sheetData>
  <mergeCells count="1">
    <mergeCell ref="A1:D1"/>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7" width="37.12"/>
    <col collapsed="false" customWidth="true" hidden="false" outlineLevel="0" max="4" min="2" style="7" width="14.5"/>
    <col collapsed="false" customWidth="true" hidden="false" outlineLevel="0" max="5" min="5" style="7" width="9.87"/>
    <col collapsed="false" customWidth="true" hidden="false" outlineLevel="0" max="6" min="6" style="7" width="10.49"/>
    <col collapsed="false" customWidth="false" hidden="false" outlineLevel="0" max="8" min="7" style="7" width="8.99"/>
    <col collapsed="false" customWidth="false" hidden="true" outlineLevel="0" max="10" min="9" style="7" width="8.99"/>
    <col collapsed="false" customWidth="true" hidden="true" outlineLevel="0" max="11" min="11" style="7" width="13.62"/>
    <col collapsed="false" customWidth="false" hidden="true" outlineLevel="0" max="14" min="12" style="7" width="8.99"/>
    <col collapsed="false" customWidth="false" hidden="false" outlineLevel="0" max="257" min="15" style="7" width="8.99"/>
  </cols>
  <sheetData>
    <row r="1" customFormat="false" ht="28.5" hidden="false" customHeight="true" outlineLevel="0" collapsed="false">
      <c r="A1" s="12" t="s">
        <v>170</v>
      </c>
      <c r="B1" s="12"/>
      <c r="C1" s="12"/>
      <c r="D1" s="12"/>
      <c r="E1" s="12"/>
      <c r="F1" s="12"/>
    </row>
    <row r="2" customFormat="false" ht="20.25" hidden="false" customHeight="true" outlineLevel="0" collapsed="false">
      <c r="A2" s="13" t="s">
        <v>171</v>
      </c>
      <c r="F2" s="57" t="s">
        <v>61</v>
      </c>
    </row>
    <row r="3" s="20" customFormat="true" ht="40.5" hidden="false" customHeight="false" outlineLevel="0" collapsed="false">
      <c r="A3" s="15" t="s">
        <v>62</v>
      </c>
      <c r="B3" s="16" t="s">
        <v>63</v>
      </c>
      <c r="C3" s="16" t="s">
        <v>64</v>
      </c>
      <c r="D3" s="17" t="s">
        <v>65</v>
      </c>
      <c r="E3" s="58" t="s">
        <v>66</v>
      </c>
      <c r="F3" s="59" t="s">
        <v>67</v>
      </c>
    </row>
    <row r="4" s="31" customFormat="true" ht="38.25" hidden="false" customHeight="true" outlineLevel="0" collapsed="false">
      <c r="A4" s="21" t="s">
        <v>68</v>
      </c>
      <c r="B4" s="35" t="n">
        <f aca="false">SUM(B5:B12)+3</f>
        <v>4303115</v>
      </c>
      <c r="C4" s="35" t="n">
        <f aca="false">SUM(C5:C12)</f>
        <v>4740323.83997107</v>
      </c>
      <c r="D4" s="35" t="n">
        <f aca="false">SUM(D5:D12)</f>
        <v>4872194</v>
      </c>
      <c r="E4" s="23" t="n">
        <f aca="false">D4/C4*100</f>
        <v>102.781880826727</v>
      </c>
      <c r="F4" s="23" t="n">
        <f aca="false">(D4/B4-1)*100</f>
        <v>13.2248150467743</v>
      </c>
      <c r="K4" s="60" t="s">
        <v>68</v>
      </c>
      <c r="L4" s="61" t="n">
        <v>4740323.83997107</v>
      </c>
    </row>
    <row r="5" s="31" customFormat="true" ht="38.25" hidden="false" customHeight="true" outlineLevel="0" collapsed="false">
      <c r="A5" s="27" t="s">
        <v>69</v>
      </c>
      <c r="B5" s="28" t="n">
        <v>2362011</v>
      </c>
      <c r="C5" s="28" t="n">
        <v>2398037.7642175</v>
      </c>
      <c r="D5" s="28" t="n">
        <v>2366965</v>
      </c>
      <c r="E5" s="30" t="n">
        <f aca="false">D5/C5*100</f>
        <v>98.7042420815404</v>
      </c>
      <c r="F5" s="30" t="n">
        <f aca="false">(D5/B5-1)*100</f>
        <v>0.209736533826477</v>
      </c>
      <c r="K5" s="62" t="s">
        <v>172</v>
      </c>
      <c r="L5" s="63" t="n">
        <v>2398037.7642175</v>
      </c>
    </row>
    <row r="6" s="31" customFormat="true" ht="38.25" hidden="false" customHeight="true" outlineLevel="0" collapsed="false">
      <c r="A6" s="27" t="s">
        <v>72</v>
      </c>
      <c r="B6" s="28" t="n">
        <v>863128</v>
      </c>
      <c r="C6" s="28" t="n">
        <v>1014227.13398767</v>
      </c>
      <c r="D6" s="28" t="n">
        <v>1132780</v>
      </c>
      <c r="E6" s="30" t="n">
        <f aca="false">D6/C6*100</f>
        <v>111.688985833598</v>
      </c>
      <c r="F6" s="30" t="n">
        <f aca="false">(D6/B6-1)*100</f>
        <v>31.2412527458268</v>
      </c>
      <c r="K6" s="62" t="s">
        <v>173</v>
      </c>
      <c r="L6" s="63" t="n">
        <v>1014227.13398767</v>
      </c>
    </row>
    <row r="7" s="31" customFormat="true" ht="38.25" hidden="false" customHeight="true" outlineLevel="0" collapsed="false">
      <c r="A7" s="27" t="s">
        <v>75</v>
      </c>
      <c r="B7" s="28" t="n">
        <v>388269</v>
      </c>
      <c r="C7" s="28" t="n">
        <v>454475.680066755</v>
      </c>
      <c r="D7" s="28" t="n">
        <v>509048</v>
      </c>
      <c r="E7" s="30" t="n">
        <f aca="false">D7/C7*100</f>
        <v>112.007753621762</v>
      </c>
      <c r="F7" s="30" t="n">
        <f aca="false">(D7/B7-1)*100</f>
        <v>31.1070417674344</v>
      </c>
      <c r="K7" s="62" t="s">
        <v>174</v>
      </c>
      <c r="L7" s="63" t="n">
        <v>454475.680066755</v>
      </c>
    </row>
    <row r="8" s="31" customFormat="true" ht="38.25" hidden="false" customHeight="true" outlineLevel="0" collapsed="false">
      <c r="A8" s="27" t="s">
        <v>78</v>
      </c>
      <c r="B8" s="28" t="n">
        <v>427661</v>
      </c>
      <c r="C8" s="28" t="n">
        <v>525744.486099137</v>
      </c>
      <c r="D8" s="28" t="n">
        <v>531808</v>
      </c>
      <c r="E8" s="30" t="n">
        <f aca="false">D8/C8*100</f>
        <v>101.153319542322</v>
      </c>
      <c r="F8" s="30" t="n">
        <f aca="false">(D8/B8-1)*100</f>
        <v>24.352699918861</v>
      </c>
      <c r="K8" s="62" t="s">
        <v>175</v>
      </c>
      <c r="L8" s="63" t="n">
        <v>525744.486099137</v>
      </c>
    </row>
    <row r="9" s="31" customFormat="true" ht="38.25" hidden="false" customHeight="true" outlineLevel="0" collapsed="false">
      <c r="A9" s="27" t="s">
        <v>81</v>
      </c>
      <c r="B9" s="28" t="n">
        <v>27459</v>
      </c>
      <c r="C9" s="28" t="n">
        <v>30000</v>
      </c>
      <c r="D9" s="28" t="n">
        <v>24088</v>
      </c>
      <c r="E9" s="30" t="n">
        <f aca="false">D9/C9*100</f>
        <v>80.2933333333333</v>
      </c>
      <c r="F9" s="30" t="n">
        <f aca="false">(D9/B9-1)*100</f>
        <v>-12.276484941185</v>
      </c>
      <c r="K9" s="62" t="s">
        <v>176</v>
      </c>
      <c r="L9" s="63" t="n">
        <v>30000</v>
      </c>
    </row>
    <row r="10" s="31" customFormat="true" ht="38.25" hidden="false" customHeight="true" outlineLevel="0" collapsed="false">
      <c r="A10" s="27" t="s">
        <v>84</v>
      </c>
      <c r="B10" s="28" t="n">
        <v>129920</v>
      </c>
      <c r="C10" s="28" t="n">
        <v>158397.61015</v>
      </c>
      <c r="D10" s="28" t="n">
        <v>177287</v>
      </c>
      <c r="E10" s="30" t="n">
        <f aca="false">D10/C10*100</f>
        <v>111.925299777006</v>
      </c>
      <c r="F10" s="30" t="n">
        <f aca="false">(D10/B10-1)*100</f>
        <v>36.4585899014778</v>
      </c>
      <c r="K10" s="62" t="s">
        <v>177</v>
      </c>
      <c r="L10" s="63" t="n">
        <v>158397.61015</v>
      </c>
    </row>
    <row r="11" s="31" customFormat="true" ht="38.25" hidden="false" customHeight="true" outlineLevel="0" collapsed="false">
      <c r="A11" s="27" t="s">
        <v>90</v>
      </c>
      <c r="B11" s="28" t="n">
        <v>104664</v>
      </c>
      <c r="C11" s="28" t="n">
        <v>130041.16545</v>
      </c>
      <c r="D11" s="28" t="n">
        <v>121042</v>
      </c>
      <c r="E11" s="30" t="n">
        <f aca="false">D11/C11*100</f>
        <v>93.0797563841735</v>
      </c>
      <c r="F11" s="30" t="n">
        <f aca="false">(D11/B11-1)*100</f>
        <v>15.6481693801116</v>
      </c>
      <c r="K11" s="62" t="s">
        <v>178</v>
      </c>
      <c r="L11" s="63" t="n">
        <v>130041.16545</v>
      </c>
    </row>
    <row r="12" s="31" customFormat="true" ht="38.25" hidden="false" customHeight="true" outlineLevel="0" collapsed="false">
      <c r="A12" s="27" t="s">
        <v>108</v>
      </c>
      <c r="B12" s="28"/>
      <c r="C12" s="28" t="n">
        <v>29400</v>
      </c>
      <c r="D12" s="28" t="n">
        <v>9176</v>
      </c>
      <c r="E12" s="30" t="n">
        <f aca="false">D12/C12*100</f>
        <v>31.2108843537415</v>
      </c>
      <c r="F12" s="30"/>
      <c r="K12" s="62" t="s">
        <v>179</v>
      </c>
      <c r="L12" s="63" t="n">
        <v>29400</v>
      </c>
    </row>
    <row r="13" s="31" customFormat="true" ht="38.25" hidden="false" customHeight="true" outlineLevel="0" collapsed="false">
      <c r="A13" s="34" t="s">
        <v>111</v>
      </c>
      <c r="B13" s="35" t="n">
        <f aca="false">SUM(B14:B18)</f>
        <v>1109955</v>
      </c>
      <c r="C13" s="35" t="n">
        <f aca="false">SUM(C14:C18)</f>
        <v>959676</v>
      </c>
      <c r="D13" s="35" t="n">
        <f aca="false">SUM(D14:D18)</f>
        <v>1343499.48</v>
      </c>
      <c r="E13" s="30" t="n">
        <f aca="false">D13/C13*100</f>
        <v>139.995110849912</v>
      </c>
      <c r="F13" s="30" t="n">
        <f aca="false">(D13/B13-1)*100</f>
        <v>21.0408962525508</v>
      </c>
      <c r="K13" s="60" t="s">
        <v>111</v>
      </c>
      <c r="L13" s="64" t="n">
        <v>959676</v>
      </c>
    </row>
    <row r="14" s="31" customFormat="true" ht="38.25" hidden="false" customHeight="true" outlineLevel="0" collapsed="false">
      <c r="A14" s="36" t="s">
        <v>112</v>
      </c>
      <c r="B14" s="28" t="n">
        <v>401536</v>
      </c>
      <c r="C14" s="28" t="n">
        <v>378426</v>
      </c>
      <c r="D14" s="28" t="n">
        <v>517574</v>
      </c>
      <c r="E14" s="30" t="n">
        <f aca="false">D14/C14*100</f>
        <v>136.770200779016</v>
      </c>
      <c r="F14" s="30" t="n">
        <f aca="false">(D14/B14-1)*100</f>
        <v>28.8985296461588</v>
      </c>
      <c r="K14" s="62" t="s">
        <v>180</v>
      </c>
      <c r="L14" s="65" t="n">
        <v>378426</v>
      </c>
    </row>
    <row r="15" s="31" customFormat="true" ht="38.25" hidden="false" customHeight="true" outlineLevel="0" collapsed="false">
      <c r="A15" s="36" t="s">
        <v>115</v>
      </c>
      <c r="B15" s="28" t="n">
        <v>191990</v>
      </c>
      <c r="C15" s="28" t="n">
        <v>160000</v>
      </c>
      <c r="D15" s="28" t="n">
        <v>181298</v>
      </c>
      <c r="E15" s="30" t="n">
        <f aca="false">D15/C15*100</f>
        <v>113.31125</v>
      </c>
      <c r="F15" s="30" t="n">
        <f aca="false">(D15/B15-1)*100</f>
        <v>-5.56904005416948</v>
      </c>
      <c r="K15" s="62" t="s">
        <v>181</v>
      </c>
      <c r="L15" s="65" t="n">
        <v>160000</v>
      </c>
    </row>
    <row r="16" s="31" customFormat="true" ht="38.25" hidden="false" customHeight="true" outlineLevel="0" collapsed="false">
      <c r="A16" s="36" t="s">
        <v>118</v>
      </c>
      <c r="B16" s="28" t="n">
        <v>25092</v>
      </c>
      <c r="C16" s="28" t="n">
        <v>27000</v>
      </c>
      <c r="D16" s="28" t="n">
        <v>14180.21</v>
      </c>
      <c r="E16" s="30" t="n">
        <f aca="false">D16/C16*100</f>
        <v>52.5192962962963</v>
      </c>
      <c r="F16" s="30" t="n">
        <f aca="false">(D16/B16-1)*100</f>
        <v>-43.4871273712737</v>
      </c>
      <c r="K16" s="62" t="s">
        <v>182</v>
      </c>
      <c r="L16" s="65" t="n">
        <v>27000</v>
      </c>
    </row>
    <row r="17" s="31" customFormat="true" ht="38.25" hidden="false" customHeight="true" outlineLevel="0" collapsed="false">
      <c r="A17" s="36" t="s">
        <v>124</v>
      </c>
      <c r="B17" s="28" t="n">
        <v>469513</v>
      </c>
      <c r="C17" s="28" t="n">
        <v>354550</v>
      </c>
      <c r="D17" s="28" t="n">
        <v>602678.27</v>
      </c>
      <c r="E17" s="30" t="n">
        <f aca="false">D17/C17*100</f>
        <v>169.983999435905</v>
      </c>
      <c r="F17" s="30" t="n">
        <f aca="false">(D17/B17-1)*100</f>
        <v>28.36242446961</v>
      </c>
      <c r="K17" s="62" t="s">
        <v>183</v>
      </c>
      <c r="L17" s="65" t="n">
        <v>354550</v>
      </c>
    </row>
    <row r="18" s="31" customFormat="true" ht="38.25" hidden="false" customHeight="true" outlineLevel="0" collapsed="false">
      <c r="A18" s="36" t="s">
        <v>132</v>
      </c>
      <c r="B18" s="28" t="n">
        <v>21824</v>
      </c>
      <c r="C18" s="28" t="n">
        <v>39700</v>
      </c>
      <c r="D18" s="28" t="n">
        <v>27769</v>
      </c>
      <c r="E18" s="30" t="n">
        <f aca="false">D18/C18*100</f>
        <v>69.9471032745592</v>
      </c>
      <c r="F18" s="30" t="n">
        <f aca="false">(D18/B18-1)*100</f>
        <v>27.2406524926686</v>
      </c>
      <c r="K18" s="62" t="s">
        <v>184</v>
      </c>
      <c r="L18" s="65" t="n">
        <v>39700</v>
      </c>
    </row>
    <row r="19" s="31" customFormat="true" ht="38.25" hidden="false" customHeight="true" outlineLevel="0" collapsed="false">
      <c r="A19" s="36"/>
      <c r="B19" s="28"/>
      <c r="C19" s="28"/>
      <c r="D19" s="28"/>
      <c r="E19" s="66"/>
      <c r="F19" s="66"/>
    </row>
    <row r="20" s="31" customFormat="true" ht="38.25" hidden="false" customHeight="true" outlineLevel="0" collapsed="false">
      <c r="A20" s="38" t="s">
        <v>134</v>
      </c>
      <c r="B20" s="35" t="n">
        <f aca="false">B4+B13</f>
        <v>5413070</v>
      </c>
      <c r="C20" s="35" t="n">
        <f aca="false">C4+C13</f>
        <v>5699999.83997107</v>
      </c>
      <c r="D20" s="35" t="n">
        <f aca="false">D4+D13</f>
        <v>6215693.48</v>
      </c>
      <c r="E20" s="67" t="n">
        <f aca="false">D20/C20*100</f>
        <v>109.047257096617</v>
      </c>
      <c r="F20" s="67" t="n">
        <f aca="false">(D20/B20-1)*100</f>
        <v>14.827509712603</v>
      </c>
      <c r="K20" s="7"/>
      <c r="L20" s="7"/>
    </row>
    <row r="21" customFormat="false" ht="20.25" hidden="true" customHeight="true" outlineLevel="0" collapsed="false">
      <c r="D21" s="68"/>
    </row>
    <row r="22" customFormat="false" ht="18" hidden="false" customHeight="true" outlineLevel="0" collapsed="false">
      <c r="D22" s="40"/>
    </row>
    <row r="23" customFormat="false" ht="18" hidden="false" customHeight="true" outlineLevel="0" collapsed="false"/>
    <row r="24" customFormat="false" ht="18" hidden="false" customHeight="true" outlineLevel="0" collapsed="false">
      <c r="D24" s="40"/>
    </row>
    <row r="25" customFormat="false" ht="18" hidden="false" customHeight="true" outlineLevel="0" collapsed="false">
      <c r="D25" s="40"/>
    </row>
    <row r="26" customFormat="false" ht="18" hidden="false" customHeight="true" outlineLevel="0" collapsed="false">
      <c r="D26" s="40"/>
    </row>
    <row r="27" customFormat="false" ht="18" hidden="false" customHeight="true" outlineLevel="0" collapsed="false"/>
    <row r="28" customFormat="false" ht="18" hidden="false" customHeight="true" outlineLevel="0" collapsed="false"/>
    <row r="29" customFormat="false" ht="18" hidden="false" customHeight="true" outlineLevel="0" collapsed="false"/>
  </sheetData>
  <mergeCells count="1">
    <mergeCell ref="A1:F1"/>
  </mergeCells>
  <printOptions headings="false" gridLines="false" gridLinesSet="true" horizontalCentered="true" verticalCentered="false"/>
  <pageMargins left="0.329861111111111" right="0.270138888888889" top="0.509722222222222" bottom="0.4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2.75" zeroHeight="false" outlineLevelRow="0" outlineLevelCol="0"/>
  <cols>
    <col collapsed="false" customWidth="true" hidden="false" outlineLevel="0" max="1" min="1" style="41" width="27.62"/>
    <col collapsed="false" customWidth="true" hidden="false" outlineLevel="0" max="2" min="2" style="41" width="15.62"/>
    <col collapsed="false" customWidth="true" hidden="true" outlineLevel="0" max="3" min="3" style="41" width="11.62"/>
    <col collapsed="false" customWidth="true" hidden="false" outlineLevel="0" max="4" min="4" style="41" width="15.62"/>
    <col collapsed="false" customWidth="true" hidden="true" outlineLevel="0" max="5" min="5" style="41" width="10.74"/>
    <col collapsed="false" customWidth="true" hidden="false" outlineLevel="0" max="7" min="6" style="41" width="15.62"/>
    <col collapsed="false" customWidth="false" hidden="false" outlineLevel="0" max="257" min="8" style="41" width="8.99"/>
  </cols>
  <sheetData>
    <row r="1" customFormat="false" ht="22.5" hidden="false" customHeight="false" outlineLevel="0" collapsed="false">
      <c r="A1" s="12" t="s">
        <v>185</v>
      </c>
      <c r="B1" s="12"/>
      <c r="C1" s="12"/>
      <c r="D1" s="12"/>
      <c r="E1" s="12"/>
      <c r="F1" s="12"/>
      <c r="G1" s="12"/>
    </row>
    <row r="2" customFormat="false" ht="20.25" hidden="false" customHeight="true" outlineLevel="0" collapsed="false">
      <c r="A2" s="13" t="s">
        <v>186</v>
      </c>
      <c r="B2" s="69"/>
      <c r="C2" s="69"/>
      <c r="D2" s="70"/>
      <c r="E2" s="70"/>
      <c r="G2" s="42" t="s">
        <v>137</v>
      </c>
    </row>
    <row r="3" s="20" customFormat="true" ht="33" hidden="false" customHeight="true" outlineLevel="0" collapsed="false">
      <c r="A3" s="15" t="s">
        <v>62</v>
      </c>
      <c r="B3" s="16" t="s">
        <v>63</v>
      </c>
      <c r="C3" s="16" t="s">
        <v>64</v>
      </c>
      <c r="D3" s="17" t="s">
        <v>65</v>
      </c>
      <c r="E3" s="44" t="s">
        <v>138</v>
      </c>
      <c r="F3" s="44" t="s">
        <v>187</v>
      </c>
      <c r="G3" s="43" t="s">
        <v>140</v>
      </c>
    </row>
    <row r="4" customFormat="false" ht="29.25" hidden="false" customHeight="true" outlineLevel="0" collapsed="false">
      <c r="A4" s="45" t="s">
        <v>141</v>
      </c>
      <c r="B4" s="28" t="n">
        <v>549254</v>
      </c>
      <c r="C4" s="28" t="n">
        <v>531064</v>
      </c>
      <c r="D4" s="28" t="n">
        <v>654758</v>
      </c>
      <c r="E4" s="71" t="n">
        <f aca="false">D4/C4*100</f>
        <v>123.291731316753</v>
      </c>
      <c r="F4" s="47" t="n">
        <f aca="false">(D4/B4-1)*100</f>
        <v>19.2085993001417</v>
      </c>
      <c r="G4" s="48"/>
    </row>
    <row r="5" customFormat="false" ht="29.25" hidden="false" customHeight="true" outlineLevel="0" collapsed="false">
      <c r="A5" s="45" t="s">
        <v>142</v>
      </c>
      <c r="B5" s="28" t="n">
        <v>398998</v>
      </c>
      <c r="C5" s="28" t="n">
        <v>682607</v>
      </c>
      <c r="D5" s="28" t="n">
        <v>421428</v>
      </c>
      <c r="E5" s="71" t="n">
        <f aca="false">D5/C5*100</f>
        <v>61.7380132345552</v>
      </c>
      <c r="F5" s="47" t="n">
        <f aca="false">(D5/B5-1)*100</f>
        <v>5.62158206306798</v>
      </c>
      <c r="G5" s="51"/>
    </row>
    <row r="6" customFormat="false" ht="29.25" hidden="false" customHeight="true" outlineLevel="0" collapsed="false">
      <c r="A6" s="45" t="s">
        <v>143</v>
      </c>
      <c r="B6" s="28" t="n">
        <v>1506574</v>
      </c>
      <c r="C6" s="28" t="n">
        <v>1254740</v>
      </c>
      <c r="D6" s="28" t="n">
        <v>1481411</v>
      </c>
      <c r="E6" s="71" t="n">
        <f aca="false">D6/C6*100</f>
        <v>118.065176849387</v>
      </c>
      <c r="F6" s="47" t="n">
        <f aca="false">(D6/B6-1)*100</f>
        <v>-1.67021334498007</v>
      </c>
      <c r="G6" s="49" t="s">
        <v>188</v>
      </c>
    </row>
    <row r="7" customFormat="false" ht="30" hidden="false" customHeight="true" outlineLevel="0" collapsed="false">
      <c r="A7" s="45" t="s">
        <v>145</v>
      </c>
      <c r="B7" s="28" t="n">
        <v>113578</v>
      </c>
      <c r="C7" s="28" t="n">
        <v>127591</v>
      </c>
      <c r="D7" s="28" t="n">
        <v>126843</v>
      </c>
      <c r="E7" s="71" t="n">
        <f aca="false">D7/C7*100</f>
        <v>99.4137517536503</v>
      </c>
      <c r="F7" s="47" t="n">
        <f aca="false">(D7/B7-1)*100</f>
        <v>11.6791984363169</v>
      </c>
      <c r="G7" s="49"/>
    </row>
    <row r="8" customFormat="false" ht="29.25" hidden="false" customHeight="true" outlineLevel="0" collapsed="false">
      <c r="A8" s="45" t="s">
        <v>146</v>
      </c>
      <c r="B8" s="28" t="n">
        <v>260745</v>
      </c>
      <c r="C8" s="28" t="n">
        <v>267494</v>
      </c>
      <c r="D8" s="28" t="n">
        <v>293966</v>
      </c>
      <c r="E8" s="71" t="n">
        <f aca="false">D8/C8*100</f>
        <v>109.896296739366</v>
      </c>
      <c r="F8" s="47" t="n">
        <f aca="false">(D8/B8-1)*100</f>
        <v>12.7408003988571</v>
      </c>
      <c r="G8" s="49"/>
    </row>
    <row r="9" customFormat="false" ht="29.25" hidden="false" customHeight="true" outlineLevel="0" collapsed="false">
      <c r="A9" s="45" t="s">
        <v>148</v>
      </c>
      <c r="B9" s="28" t="n">
        <v>1960489</v>
      </c>
      <c r="C9" s="28" t="n">
        <v>2032684</v>
      </c>
      <c r="D9" s="28" t="n">
        <v>2102851</v>
      </c>
      <c r="E9" s="71" t="n">
        <f aca="false">D9/C9*100</f>
        <v>103.451938422303</v>
      </c>
      <c r="F9" s="47" t="n">
        <f aca="false">(D9/B9-1)*100</f>
        <v>7.26155566289839</v>
      </c>
      <c r="G9" s="49"/>
    </row>
    <row r="10" customFormat="false" ht="29.25" hidden="false" customHeight="true" outlineLevel="0" collapsed="false">
      <c r="A10" s="45" t="s">
        <v>149</v>
      </c>
      <c r="B10" s="28" t="n">
        <v>177615</v>
      </c>
      <c r="C10" s="28" t="n">
        <v>117995</v>
      </c>
      <c r="D10" s="28" t="n">
        <v>172989</v>
      </c>
      <c r="E10" s="71" t="n">
        <f aca="false">D10/C10*100</f>
        <v>146.60705962117</v>
      </c>
      <c r="F10" s="47" t="n">
        <f aca="false">(D10/B10-1)*100</f>
        <v>-2.60450975424373</v>
      </c>
      <c r="G10" s="49" t="s">
        <v>189</v>
      </c>
    </row>
    <row r="11" customFormat="false" ht="29.25" hidden="false" customHeight="true" outlineLevel="0" collapsed="false">
      <c r="A11" s="45" t="s">
        <v>150</v>
      </c>
      <c r="B11" s="28" t="n">
        <v>147200</v>
      </c>
      <c r="C11" s="28" t="n">
        <v>88154</v>
      </c>
      <c r="D11" s="28" t="n">
        <v>67398</v>
      </c>
      <c r="E11" s="71" t="n">
        <f aca="false">D11/C11*100</f>
        <v>76.4548403929487</v>
      </c>
      <c r="F11" s="47" t="n">
        <f aca="false">(D11/B11-1)*100</f>
        <v>-54.2133152173913</v>
      </c>
      <c r="G11" s="49" t="s">
        <v>190</v>
      </c>
    </row>
    <row r="12" customFormat="false" ht="29.25" hidden="false" customHeight="true" outlineLevel="0" collapsed="false">
      <c r="A12" s="45" t="s">
        <v>151</v>
      </c>
      <c r="B12" s="28" t="n">
        <v>31237</v>
      </c>
      <c r="C12" s="28" t="n">
        <v>11680</v>
      </c>
      <c r="D12" s="28" t="n">
        <v>11541</v>
      </c>
      <c r="E12" s="71" t="n">
        <f aca="false">D12/C12*100</f>
        <v>98.8099315068493</v>
      </c>
      <c r="F12" s="47" t="n">
        <f aca="false">(D12/B12-1)*100</f>
        <v>-63.0534302269744</v>
      </c>
      <c r="G12" s="49" t="s">
        <v>191</v>
      </c>
    </row>
    <row r="13" customFormat="false" ht="29.25" hidden="false" customHeight="true" outlineLevel="0" collapsed="false">
      <c r="A13" s="45" t="s">
        <v>152</v>
      </c>
      <c r="B13" s="28" t="n">
        <v>405436</v>
      </c>
      <c r="C13" s="28" t="n">
        <v>842236</v>
      </c>
      <c r="D13" s="28" t="n">
        <v>705367</v>
      </c>
      <c r="E13" s="71" t="n">
        <f aca="false">D13/C13*100</f>
        <v>83.7493291666469</v>
      </c>
      <c r="F13" s="47" t="n">
        <f aca="false">(D13/B13-1)*100</f>
        <v>73.9773971724267</v>
      </c>
      <c r="G13" s="72"/>
    </row>
    <row r="14" customFormat="false" ht="29.25" hidden="false" customHeight="true" outlineLevel="0" collapsed="false">
      <c r="A14" s="45" t="s">
        <v>153</v>
      </c>
      <c r="B14" s="28" t="n">
        <v>2170052</v>
      </c>
      <c r="C14" s="28" t="n">
        <v>1243491</v>
      </c>
      <c r="D14" s="28" t="n">
        <v>1596100</v>
      </c>
      <c r="E14" s="71" t="n">
        <f aca="false">D14/C14*100</f>
        <v>128.356377328022</v>
      </c>
      <c r="F14" s="47" t="n">
        <f aca="false">(D14/B14-1)*100</f>
        <v>-26.4487671263177</v>
      </c>
      <c r="G14" s="49" t="s">
        <v>192</v>
      </c>
    </row>
    <row r="15" customFormat="false" ht="29.25" hidden="false" customHeight="true" outlineLevel="0" collapsed="false">
      <c r="A15" s="45" t="s">
        <v>155</v>
      </c>
      <c r="B15" s="28" t="n">
        <v>172662</v>
      </c>
      <c r="C15" s="28" t="n">
        <v>316639</v>
      </c>
      <c r="D15" s="28" t="n">
        <v>132609</v>
      </c>
      <c r="E15" s="71" t="n">
        <f aca="false">D15/C15*100</f>
        <v>41.8801853214544</v>
      </c>
      <c r="F15" s="47" t="n">
        <f aca="false">(D15/B15-1)*100</f>
        <v>-23.1973451019912</v>
      </c>
      <c r="G15" s="49" t="s">
        <v>193</v>
      </c>
    </row>
    <row r="16" customFormat="false" ht="29.25" hidden="false" customHeight="true" outlineLevel="0" collapsed="false">
      <c r="A16" s="45" t="s">
        <v>157</v>
      </c>
      <c r="B16" s="28" t="n">
        <v>35735</v>
      </c>
      <c r="C16" s="28" t="n">
        <v>48517</v>
      </c>
      <c r="D16" s="28" t="n">
        <v>21838</v>
      </c>
      <c r="E16" s="71" t="n">
        <f aca="false">D16/C16*100</f>
        <v>45.0110270626791</v>
      </c>
      <c r="F16" s="47" t="n">
        <f aca="false">(D16/B16-1)*100</f>
        <v>-38.8890443542745</v>
      </c>
      <c r="G16" s="49" t="s">
        <v>194</v>
      </c>
    </row>
    <row r="17" customFormat="false" ht="29.25" hidden="false" customHeight="true" outlineLevel="0" collapsed="false">
      <c r="A17" s="45" t="s">
        <v>158</v>
      </c>
      <c r="B17" s="28" t="n">
        <v>132879</v>
      </c>
      <c r="C17" s="28" t="n">
        <v>145000</v>
      </c>
      <c r="D17" s="28" t="n">
        <v>363570</v>
      </c>
      <c r="E17" s="71" t="n">
        <f aca="false">D17/C17*100</f>
        <v>250.737931034483</v>
      </c>
      <c r="F17" s="47" t="n">
        <f aca="false">(D17/B17-1)*100</f>
        <v>173.609825480324</v>
      </c>
      <c r="G17" s="72"/>
    </row>
    <row r="18" customFormat="false" ht="29.25" hidden="false" customHeight="true" outlineLevel="0" collapsed="false">
      <c r="A18" s="45" t="s">
        <v>159</v>
      </c>
      <c r="B18" s="28" t="n">
        <v>11050</v>
      </c>
      <c r="C18" s="28" t="n">
        <v>3000</v>
      </c>
      <c r="D18" s="28" t="n">
        <v>8105</v>
      </c>
      <c r="E18" s="71" t="n">
        <f aca="false">D18/C18*100</f>
        <v>270.166666666667</v>
      </c>
      <c r="F18" s="47" t="n">
        <f aca="false">(D18/B18-1)*100</f>
        <v>-26.6515837104072</v>
      </c>
      <c r="G18" s="49" t="s">
        <v>191</v>
      </c>
    </row>
    <row r="19" customFormat="false" ht="29.25" hidden="false" customHeight="true" outlineLevel="0" collapsed="false">
      <c r="A19" s="45" t="s">
        <v>161</v>
      </c>
      <c r="B19" s="28" t="n">
        <v>95075</v>
      </c>
      <c r="C19" s="28" t="n">
        <v>67986</v>
      </c>
      <c r="D19" s="28" t="n">
        <v>103087</v>
      </c>
      <c r="E19" s="71" t="n">
        <f aca="false">D19/C19*100</f>
        <v>151.629747300915</v>
      </c>
      <c r="F19" s="47" t="n">
        <f aca="false">(D19/B19-1)*100</f>
        <v>8.427031291086</v>
      </c>
      <c r="G19" s="72"/>
    </row>
    <row r="20" customFormat="false" ht="29.25" hidden="false" customHeight="true" outlineLevel="0" collapsed="false">
      <c r="A20" s="45" t="s">
        <v>162</v>
      </c>
      <c r="B20" s="28" t="n">
        <v>265435</v>
      </c>
      <c r="C20" s="28" t="n">
        <v>80646</v>
      </c>
      <c r="D20" s="28" t="n">
        <v>196555</v>
      </c>
      <c r="E20" s="71" t="n">
        <f aca="false">D20/C20*100</f>
        <v>243.725665253081</v>
      </c>
      <c r="F20" s="47" t="n">
        <f aca="false">(D20/B20-1)*100</f>
        <v>-25.9498558969239</v>
      </c>
      <c r="G20" s="49" t="s">
        <v>195</v>
      </c>
    </row>
    <row r="21" customFormat="false" ht="29.25" hidden="false" customHeight="true" outlineLevel="0" collapsed="false">
      <c r="A21" s="45" t="s">
        <v>163</v>
      </c>
      <c r="B21" s="28" t="n">
        <v>91153</v>
      </c>
      <c r="C21" s="28" t="n">
        <v>77646</v>
      </c>
      <c r="D21" s="28" t="n">
        <v>76453</v>
      </c>
      <c r="E21" s="71" t="n">
        <f aca="false">D21/C21*100</f>
        <v>98.4635396543286</v>
      </c>
      <c r="F21" s="47" t="n">
        <f aca="false">(D21/B21-1)*100</f>
        <v>-16.1267319781027</v>
      </c>
      <c r="G21" s="49" t="s">
        <v>196</v>
      </c>
    </row>
    <row r="22" customFormat="false" ht="29.25" hidden="false" customHeight="true" outlineLevel="0" collapsed="false">
      <c r="A22" s="45" t="s">
        <v>165</v>
      </c>
      <c r="B22" s="28" t="n">
        <v>256643</v>
      </c>
      <c r="C22" s="28" t="n">
        <v>208000</v>
      </c>
      <c r="D22" s="28" t="n">
        <v>320352</v>
      </c>
      <c r="E22" s="71" t="n">
        <f aca="false">D22/C22*100</f>
        <v>154.015384615385</v>
      </c>
      <c r="F22" s="47" t="n">
        <f aca="false">(D22/B22-1)*100</f>
        <v>24.8239772758267</v>
      </c>
      <c r="G22" s="51"/>
    </row>
    <row r="23" customFormat="false" ht="29.25" hidden="false" customHeight="true" outlineLevel="0" collapsed="false">
      <c r="A23" s="45" t="s">
        <v>166</v>
      </c>
      <c r="B23" s="28" t="n">
        <v>2351</v>
      </c>
      <c r="C23" s="28" t="n">
        <v>0</v>
      </c>
      <c r="D23" s="28" t="n">
        <v>1825</v>
      </c>
      <c r="E23" s="71"/>
      <c r="F23" s="47" t="n">
        <f aca="false">(D23/B23-1)*100</f>
        <v>-22.3734581029349</v>
      </c>
      <c r="G23" s="51"/>
    </row>
    <row r="24" customFormat="false" ht="29.25" hidden="false" customHeight="true" outlineLevel="0" collapsed="false">
      <c r="A24" s="45" t="s">
        <v>167</v>
      </c>
      <c r="B24" s="28" t="n">
        <v>43045</v>
      </c>
      <c r="C24" s="28" t="n">
        <v>464749</v>
      </c>
      <c r="D24" s="28" t="n">
        <v>24152</v>
      </c>
      <c r="E24" s="71" t="n">
        <f aca="false">D24/C24*100</f>
        <v>5.19678364020149</v>
      </c>
      <c r="F24" s="47" t="n">
        <f aca="false">(D24/B24-1)*100</f>
        <v>-43.8912765710303</v>
      </c>
      <c r="G24" s="51"/>
    </row>
    <row r="25" customFormat="false" ht="29.25" hidden="false" customHeight="true" outlineLevel="0" collapsed="false">
      <c r="A25" s="73"/>
      <c r="B25" s="28"/>
      <c r="C25" s="28"/>
      <c r="D25" s="28"/>
      <c r="E25" s="74"/>
      <c r="F25" s="47"/>
      <c r="G25" s="48"/>
    </row>
    <row r="26" customFormat="false" ht="29.25" hidden="false" customHeight="true" outlineLevel="0" collapsed="false">
      <c r="A26" s="38" t="s">
        <v>168</v>
      </c>
      <c r="B26" s="35" t="n">
        <f aca="false">SUM(B4:B24)</f>
        <v>8827206</v>
      </c>
      <c r="C26" s="35" t="n">
        <f aca="false">SUM(C4:C24)</f>
        <v>8611919</v>
      </c>
      <c r="D26" s="35" t="n">
        <f aca="false">SUM(D4:D24)</f>
        <v>8883198</v>
      </c>
      <c r="E26" s="75" t="n">
        <f aca="false">D26/C26*100</f>
        <v>103.150041239357</v>
      </c>
      <c r="F26" s="54" t="n">
        <f aca="false">(D26/B26-1)*100</f>
        <v>0.63431169500292</v>
      </c>
      <c r="G26" s="55"/>
    </row>
    <row r="27" customFormat="false" ht="29.25" hidden="false" customHeight="true" outlineLevel="0" collapsed="false">
      <c r="A27" s="76" t="s">
        <v>197</v>
      </c>
      <c r="B27" s="76"/>
      <c r="C27" s="76"/>
      <c r="D27" s="76"/>
      <c r="E27" s="76"/>
      <c r="F27" s="76"/>
      <c r="G27" s="76"/>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sheetData>
  <mergeCells count="2">
    <mergeCell ref="A1:G1"/>
    <mergeCell ref="A27:G27"/>
  </mergeCells>
  <printOptions headings="false" gridLines="false" gridLinesSet="true" horizontalCentered="true" verticalCentered="false"/>
  <pageMargins left="0.559722222222222" right="0.520138888888889" top="0.770138888888889"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77" width="47.12"/>
    <col collapsed="false" customWidth="true" hidden="false" outlineLevel="0" max="2" min="2" style="78" width="15.99"/>
    <col collapsed="false" customWidth="false" hidden="false" outlineLevel="0" max="257" min="3" style="78" width="8.99"/>
  </cols>
  <sheetData>
    <row r="1" customFormat="false" ht="29.25" hidden="false" customHeight="true" outlineLevel="0" collapsed="false">
      <c r="A1" s="79" t="s">
        <v>198</v>
      </c>
      <c r="B1" s="79"/>
    </row>
    <row r="2" customFormat="false" ht="22.5" hidden="false" customHeight="true" outlineLevel="0" collapsed="false">
      <c r="A2" s="80" t="s">
        <v>199</v>
      </c>
      <c r="B2" s="81" t="s">
        <v>137</v>
      </c>
    </row>
    <row r="3" customFormat="false" ht="20.25" hidden="false" customHeight="true" outlineLevel="0" collapsed="false">
      <c r="A3" s="82" t="s">
        <v>200</v>
      </c>
      <c r="B3" s="82" t="s">
        <v>201</v>
      </c>
    </row>
    <row r="4" customFormat="false" ht="15.95" hidden="false" customHeight="true" outlineLevel="0" collapsed="false">
      <c r="A4" s="82" t="s">
        <v>202</v>
      </c>
      <c r="B4" s="35" t="n">
        <f aca="false">SUM(B5,B6,B23)</f>
        <v>24739680.7</v>
      </c>
    </row>
    <row r="5" customFormat="false" ht="15.95" hidden="false" customHeight="true" outlineLevel="0" collapsed="false">
      <c r="A5" s="83" t="s">
        <v>203</v>
      </c>
      <c r="B5" s="35" t="n">
        <v>1601544</v>
      </c>
    </row>
    <row r="6" s="1" customFormat="true" ht="15.95" hidden="false" customHeight="true" outlineLevel="0" collapsed="false">
      <c r="A6" s="83" t="s">
        <v>204</v>
      </c>
      <c r="B6" s="35" t="n">
        <f aca="false">SUM(B7:B22)</f>
        <v>14351554.7</v>
      </c>
    </row>
    <row r="7" customFormat="false" ht="15.95" hidden="false" customHeight="true" outlineLevel="0" collapsed="false">
      <c r="A7" s="84" t="s">
        <v>205</v>
      </c>
      <c r="B7" s="28" t="n">
        <v>5596500</v>
      </c>
    </row>
    <row r="8" customFormat="false" ht="15.95" hidden="false" customHeight="true" outlineLevel="0" collapsed="false">
      <c r="A8" s="85" t="s">
        <v>206</v>
      </c>
      <c r="B8" s="28" t="n">
        <v>879595</v>
      </c>
    </row>
    <row r="9" customFormat="false" ht="15.95" hidden="false" customHeight="true" outlineLevel="0" collapsed="false">
      <c r="A9" s="85" t="s">
        <v>207</v>
      </c>
      <c r="B9" s="28" t="n">
        <v>637525</v>
      </c>
    </row>
    <row r="10" customFormat="false" ht="15.95" hidden="false" customHeight="true" outlineLevel="0" collapsed="false">
      <c r="A10" s="85" t="s">
        <v>208</v>
      </c>
      <c r="B10" s="28" t="n">
        <v>56100</v>
      </c>
    </row>
    <row r="11" customFormat="false" ht="15.95" hidden="false" customHeight="true" outlineLevel="0" collapsed="false">
      <c r="A11" s="85" t="s">
        <v>209</v>
      </c>
      <c r="B11" s="28" t="n">
        <v>215500</v>
      </c>
    </row>
    <row r="12" customFormat="false" ht="15.95" hidden="false" customHeight="true" outlineLevel="0" collapsed="false">
      <c r="A12" s="85" t="s">
        <v>210</v>
      </c>
      <c r="B12" s="28" t="n">
        <v>173460</v>
      </c>
    </row>
    <row r="13" customFormat="false" ht="15.95" hidden="false" customHeight="true" outlineLevel="0" collapsed="false">
      <c r="A13" s="85" t="s">
        <v>211</v>
      </c>
      <c r="B13" s="28" t="n">
        <v>518729</v>
      </c>
    </row>
    <row r="14" customFormat="false" ht="15.95" hidden="false" customHeight="true" outlineLevel="0" collapsed="false">
      <c r="A14" s="85" t="s">
        <v>212</v>
      </c>
      <c r="B14" s="28" t="n">
        <v>2341653</v>
      </c>
    </row>
    <row r="15" customFormat="false" ht="15.95" hidden="false" customHeight="true" outlineLevel="0" collapsed="false">
      <c r="A15" s="85" t="s">
        <v>213</v>
      </c>
      <c r="B15" s="28" t="n">
        <v>1126770</v>
      </c>
    </row>
    <row r="16" customFormat="false" ht="15.95" hidden="false" customHeight="true" outlineLevel="0" collapsed="false">
      <c r="A16" s="85" t="s">
        <v>214</v>
      </c>
      <c r="B16" s="28" t="n">
        <v>109416</v>
      </c>
    </row>
    <row r="17" customFormat="false" ht="15.95" hidden="false" customHeight="true" outlineLevel="0" collapsed="false">
      <c r="A17" s="85" t="s">
        <v>215</v>
      </c>
      <c r="B17" s="28" t="n">
        <v>65488</v>
      </c>
    </row>
    <row r="18" customFormat="false" ht="15.95" hidden="false" customHeight="true" outlineLevel="0" collapsed="false">
      <c r="A18" s="85" t="s">
        <v>216</v>
      </c>
      <c r="B18" s="28" t="n">
        <v>285700</v>
      </c>
    </row>
    <row r="19" customFormat="false" ht="15.95" hidden="false" customHeight="true" outlineLevel="0" collapsed="false">
      <c r="A19" s="85" t="s">
        <v>217</v>
      </c>
      <c r="B19" s="28" t="n">
        <v>1736127.7</v>
      </c>
    </row>
    <row r="20" customFormat="false" ht="15.95" hidden="false" customHeight="true" outlineLevel="0" collapsed="false">
      <c r="A20" s="85" t="s">
        <v>218</v>
      </c>
      <c r="B20" s="28" t="n">
        <v>64400</v>
      </c>
    </row>
    <row r="21" customFormat="false" ht="15.95" hidden="false" customHeight="true" outlineLevel="0" collapsed="false">
      <c r="A21" s="85" t="s">
        <v>219</v>
      </c>
      <c r="B21" s="28" t="n">
        <v>543528</v>
      </c>
    </row>
    <row r="22" customFormat="false" ht="15.95" hidden="false" customHeight="true" outlineLevel="0" collapsed="false">
      <c r="A22" s="85" t="s">
        <v>220</v>
      </c>
      <c r="B22" s="28" t="n">
        <v>1063</v>
      </c>
    </row>
    <row r="23" customFormat="false" ht="15.95" hidden="false" customHeight="true" outlineLevel="0" collapsed="false">
      <c r="A23" s="83" t="s">
        <v>221</v>
      </c>
      <c r="B23" s="35" t="n">
        <f aca="false">SUM(B24:B39)</f>
        <v>8786582</v>
      </c>
    </row>
    <row r="24" customFormat="false" ht="15.95" hidden="false" customHeight="true" outlineLevel="0" collapsed="false">
      <c r="A24" s="86" t="s">
        <v>222</v>
      </c>
      <c r="B24" s="28" t="n">
        <v>111148</v>
      </c>
    </row>
    <row r="25" customFormat="false" ht="15.95" hidden="false" customHeight="true" outlineLevel="0" collapsed="false">
      <c r="A25" s="86" t="s">
        <v>223</v>
      </c>
      <c r="B25" s="28" t="n">
        <v>127833</v>
      </c>
    </row>
    <row r="26" customFormat="false" ht="15.95" hidden="false" customHeight="true" outlineLevel="0" collapsed="false">
      <c r="A26" s="86" t="s">
        <v>224</v>
      </c>
      <c r="B26" s="28" t="n">
        <v>804410</v>
      </c>
    </row>
    <row r="27" customFormat="false" ht="15.95" hidden="false" customHeight="true" outlineLevel="0" collapsed="false">
      <c r="A27" s="86" t="s">
        <v>225</v>
      </c>
      <c r="B27" s="28" t="n">
        <v>5100</v>
      </c>
    </row>
    <row r="28" customFormat="false" ht="15.95" hidden="false" customHeight="true" outlineLevel="0" collapsed="false">
      <c r="A28" s="87" t="s">
        <v>226</v>
      </c>
      <c r="B28" s="28" t="n">
        <v>114791</v>
      </c>
    </row>
    <row r="29" customFormat="false" ht="15.95" hidden="false" customHeight="true" outlineLevel="0" collapsed="false">
      <c r="A29" s="87" t="s">
        <v>227</v>
      </c>
      <c r="B29" s="28" t="n">
        <v>1176402</v>
      </c>
    </row>
    <row r="30" customFormat="false" ht="15.95" hidden="false" customHeight="true" outlineLevel="0" collapsed="false">
      <c r="A30" s="87" t="s">
        <v>228</v>
      </c>
      <c r="B30" s="28" t="n">
        <v>589818</v>
      </c>
    </row>
    <row r="31" customFormat="false" ht="15.95" hidden="false" customHeight="true" outlineLevel="0" collapsed="false">
      <c r="A31" s="87" t="s">
        <v>229</v>
      </c>
      <c r="B31" s="28" t="n">
        <v>508910</v>
      </c>
    </row>
    <row r="32" customFormat="false" ht="15.95" hidden="false" customHeight="true" outlineLevel="0" collapsed="false">
      <c r="A32" s="87" t="s">
        <v>230</v>
      </c>
      <c r="B32" s="28" t="n">
        <v>1938493</v>
      </c>
    </row>
    <row r="33" customFormat="false" ht="15.95" hidden="false" customHeight="true" outlineLevel="0" collapsed="false">
      <c r="A33" s="87" t="s">
        <v>231</v>
      </c>
      <c r="B33" s="28" t="n">
        <v>1636426</v>
      </c>
    </row>
    <row r="34" customFormat="false" ht="15.95" hidden="false" customHeight="true" outlineLevel="0" collapsed="false">
      <c r="A34" s="87" t="s">
        <v>232</v>
      </c>
      <c r="B34" s="28" t="n">
        <v>116425</v>
      </c>
    </row>
    <row r="35" customFormat="false" ht="15.95" hidden="false" customHeight="true" outlineLevel="0" collapsed="false">
      <c r="A35" s="87" t="s">
        <v>233</v>
      </c>
      <c r="B35" s="28" t="n">
        <v>93815</v>
      </c>
    </row>
    <row r="36" customFormat="false" ht="15.95" hidden="false" customHeight="true" outlineLevel="0" collapsed="false">
      <c r="A36" s="87" t="s">
        <v>234</v>
      </c>
      <c r="B36" s="28" t="n">
        <v>233400</v>
      </c>
    </row>
    <row r="37" customFormat="false" ht="15.95" hidden="false" customHeight="true" outlineLevel="0" collapsed="false">
      <c r="A37" s="87" t="s">
        <v>235</v>
      </c>
      <c r="B37" s="28" t="n">
        <v>984098</v>
      </c>
    </row>
    <row r="38" customFormat="false" ht="15.95" hidden="false" customHeight="true" outlineLevel="0" collapsed="false">
      <c r="A38" s="87" t="s">
        <v>236</v>
      </c>
      <c r="B38" s="28" t="n">
        <v>34737</v>
      </c>
    </row>
    <row r="39" customFormat="false" ht="15.95" hidden="false" customHeight="true" outlineLevel="0" collapsed="false">
      <c r="A39" s="87" t="s">
        <v>237</v>
      </c>
      <c r="B39" s="28" t="n">
        <v>310776</v>
      </c>
    </row>
    <row r="40" customFormat="false" ht="15.9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2.75" zeroHeight="false" outlineLevelRow="0" outlineLevelCol="0"/>
  <cols>
    <col collapsed="false" customWidth="true" hidden="false" outlineLevel="0" max="3" min="1" style="78" width="17.62"/>
    <col collapsed="false" customWidth="false" hidden="false" outlineLevel="0" max="257" min="4" style="78" width="8.99"/>
  </cols>
  <sheetData>
    <row r="1" customFormat="false" ht="56.25" hidden="false" customHeight="true" outlineLevel="0" collapsed="false">
      <c r="A1" s="88" t="s">
        <v>238</v>
      </c>
      <c r="B1" s="88"/>
      <c r="C1" s="88"/>
    </row>
    <row r="2" customFormat="false" ht="26.25" hidden="false" customHeight="true" outlineLevel="0" collapsed="false">
      <c r="A2" s="13" t="s">
        <v>239</v>
      </c>
      <c r="C2" s="89" t="s">
        <v>240</v>
      </c>
    </row>
    <row r="3" customFormat="false" ht="20.1" hidden="false" customHeight="true" outlineLevel="0" collapsed="false">
      <c r="A3" s="90" t="s">
        <v>241</v>
      </c>
      <c r="B3" s="91" t="s">
        <v>242</v>
      </c>
      <c r="C3" s="92" t="s">
        <v>243</v>
      </c>
    </row>
    <row r="4" customFormat="false" ht="20.1" hidden="false" customHeight="true" outlineLevel="0" collapsed="false">
      <c r="A4" s="93" t="s">
        <v>244</v>
      </c>
      <c r="B4" s="94" t="n">
        <v>3812.29</v>
      </c>
      <c r="C4" s="94" t="n">
        <f aca="false">SUM(C5:C6)</f>
        <v>3428.4725190379</v>
      </c>
    </row>
    <row r="5" customFormat="false" ht="20.1" hidden="false" customHeight="true" outlineLevel="0" collapsed="false">
      <c r="A5" s="95" t="s">
        <v>245</v>
      </c>
      <c r="B5" s="94" t="n">
        <v>965.3</v>
      </c>
      <c r="C5" s="96" t="n">
        <v>919.95</v>
      </c>
    </row>
    <row r="6" customFormat="false" ht="20.1" hidden="false" customHeight="true" outlineLevel="0" collapsed="false">
      <c r="A6" s="93" t="s">
        <v>246</v>
      </c>
      <c r="B6" s="96" t="n">
        <f aca="false">SUM(B7:B17)</f>
        <v>2846.9872</v>
      </c>
      <c r="C6" s="96" t="n">
        <f aca="false">SUM(C7:C17)</f>
        <v>2508.5225190379</v>
      </c>
    </row>
    <row r="7" customFormat="false" ht="20.1" hidden="false" customHeight="true" outlineLevel="0" collapsed="false">
      <c r="A7" s="97" t="s">
        <v>247</v>
      </c>
      <c r="B7" s="98" t="n">
        <v>1022.82</v>
      </c>
      <c r="C7" s="98" t="n">
        <v>898.77</v>
      </c>
    </row>
    <row r="8" customFormat="false" ht="20.1" hidden="false" customHeight="true" outlineLevel="0" collapsed="false">
      <c r="A8" s="97" t="s">
        <v>248</v>
      </c>
      <c r="B8" s="98" t="n">
        <v>84.9169</v>
      </c>
      <c r="C8" s="98" t="n">
        <v>83.511900964</v>
      </c>
    </row>
    <row r="9" customFormat="false" ht="20.1" hidden="false" customHeight="true" outlineLevel="0" collapsed="false">
      <c r="A9" s="97" t="s">
        <v>249</v>
      </c>
      <c r="B9" s="98" t="n">
        <v>180.3861</v>
      </c>
      <c r="C9" s="98" t="n">
        <v>146.0951570315</v>
      </c>
    </row>
    <row r="10" customFormat="false" ht="20.1" hidden="false" customHeight="true" outlineLevel="0" collapsed="false">
      <c r="A10" s="97" t="s">
        <v>250</v>
      </c>
      <c r="B10" s="98" t="n">
        <v>150.9339</v>
      </c>
      <c r="C10" s="98" t="n">
        <v>133.9465246108</v>
      </c>
    </row>
    <row r="11" customFormat="false" ht="20.1" hidden="false" customHeight="true" outlineLevel="0" collapsed="false">
      <c r="A11" s="97" t="s">
        <v>251</v>
      </c>
      <c r="B11" s="98" t="n">
        <f aca="false">192.1403+40.78</f>
        <v>232.9203</v>
      </c>
      <c r="C11" s="98" t="n">
        <v>212.1747828888</v>
      </c>
    </row>
    <row r="12" customFormat="false" ht="20.1" hidden="false" customHeight="true" outlineLevel="0" collapsed="false">
      <c r="A12" s="97" t="s">
        <v>252</v>
      </c>
      <c r="B12" s="98" t="n">
        <v>340.68</v>
      </c>
      <c r="C12" s="98" t="n">
        <v>270.0774441065</v>
      </c>
    </row>
    <row r="13" customFormat="false" ht="20.1" hidden="false" customHeight="true" outlineLevel="0" collapsed="false">
      <c r="A13" s="97" t="s">
        <v>253</v>
      </c>
      <c r="B13" s="98" t="n">
        <v>152.06</v>
      </c>
      <c r="C13" s="98" t="n">
        <v>125.4835551717</v>
      </c>
    </row>
    <row r="14" customFormat="false" ht="20.1" hidden="false" customHeight="true" outlineLevel="0" collapsed="false">
      <c r="A14" s="97" t="s">
        <v>254</v>
      </c>
      <c r="B14" s="98" t="n">
        <v>255.64</v>
      </c>
      <c r="C14" s="98" t="n">
        <v>246.762982925</v>
      </c>
    </row>
    <row r="15" customFormat="false" ht="20.1" hidden="false" customHeight="true" outlineLevel="0" collapsed="false">
      <c r="A15" s="97" t="s">
        <v>255</v>
      </c>
      <c r="B15" s="98" t="n">
        <v>174.67</v>
      </c>
      <c r="C15" s="98" t="n">
        <v>168.5654054927</v>
      </c>
    </row>
    <row r="16" customFormat="false" ht="20.1" hidden="false" customHeight="true" outlineLevel="0" collapsed="false">
      <c r="A16" s="97" t="s">
        <v>256</v>
      </c>
      <c r="B16" s="98" t="n">
        <v>200.63</v>
      </c>
      <c r="C16" s="98" t="n">
        <v>180.9647533844</v>
      </c>
    </row>
    <row r="17" customFormat="false" ht="20.1" hidden="false" customHeight="true" outlineLevel="0" collapsed="false">
      <c r="A17" s="97" t="s">
        <v>257</v>
      </c>
      <c r="B17" s="98" t="n">
        <v>51.33</v>
      </c>
      <c r="C17" s="98" t="n">
        <v>42.1700124625</v>
      </c>
    </row>
    <row r="18" customFormat="false" ht="112.5" hidden="false" customHeight="true" outlineLevel="0" collapsed="false">
      <c r="A18" s="99" t="s">
        <v>258</v>
      </c>
      <c r="B18" s="99"/>
      <c r="C18" s="99"/>
    </row>
  </sheetData>
  <mergeCells count="2">
    <mergeCell ref="A1:C1"/>
    <mergeCell ref="A18:C18"/>
  </mergeCells>
  <printOptions headings="false" gridLines="false" gridLinesSet="true" horizontalCentered="true" verticalCentered="false"/>
  <pageMargins left="0.629861111111111" right="0.50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2.75" zeroHeight="false" outlineLevelRow="0" outlineLevelCol="0"/>
  <cols>
    <col collapsed="false" customWidth="true" hidden="false" outlineLevel="0" max="1" min="1" style="100" width="37.99"/>
    <col collapsed="false" customWidth="true" hidden="false" outlineLevel="0" max="2" min="2" style="100" width="14.74"/>
    <col collapsed="false" customWidth="true" hidden="false" outlineLevel="0" max="3" min="3" style="100" width="14.5"/>
    <col collapsed="false" customWidth="true" hidden="false" outlineLevel="0" max="4" min="4" style="100" width="10.99"/>
    <col collapsed="false" customWidth="true" hidden="false" outlineLevel="0" max="5" min="5" style="100" width="13.37"/>
    <col collapsed="false" customWidth="false" hidden="true" outlineLevel="0" max="17" min="6" style="100" width="8.99"/>
    <col collapsed="false" customWidth="false" hidden="false" outlineLevel="0" max="257" min="18" style="100" width="8.99"/>
  </cols>
  <sheetData>
    <row r="1" customFormat="false" ht="22.5" hidden="false" customHeight="false" outlineLevel="0" collapsed="false">
      <c r="A1" s="101" t="s">
        <v>259</v>
      </c>
      <c r="B1" s="101"/>
      <c r="C1" s="101"/>
      <c r="D1" s="101"/>
      <c r="E1" s="101"/>
    </row>
    <row r="2" customFormat="false" ht="21.75" hidden="false" customHeight="true" outlineLevel="0" collapsed="false">
      <c r="A2" s="13" t="s">
        <v>260</v>
      </c>
      <c r="B2" s="102"/>
      <c r="C2" s="102"/>
      <c r="E2" s="103" t="s">
        <v>137</v>
      </c>
    </row>
    <row r="3" customFormat="false" ht="40.5" hidden="false" customHeight="false" outlineLevel="0" collapsed="false">
      <c r="A3" s="104" t="s">
        <v>261</v>
      </c>
      <c r="B3" s="105" t="s">
        <v>65</v>
      </c>
      <c r="C3" s="105" t="s">
        <v>262</v>
      </c>
      <c r="D3" s="106" t="s">
        <v>263</v>
      </c>
      <c r="E3" s="107" t="s">
        <v>140</v>
      </c>
    </row>
    <row r="4" customFormat="false" ht="18.75" hidden="false" customHeight="true" outlineLevel="0" collapsed="false">
      <c r="A4" s="108" t="s">
        <v>68</v>
      </c>
      <c r="B4" s="35" t="n">
        <f aca="false">SUM(B5:B18)</f>
        <v>17742108.39</v>
      </c>
      <c r="C4" s="35" t="n">
        <f aca="false">SUM(C5:C18)</f>
        <v>19252091.5524</v>
      </c>
      <c r="D4" s="109" t="n">
        <f aca="false">+(C4/B4-1)*100</f>
        <v>8.51073124573556</v>
      </c>
      <c r="E4" s="109"/>
    </row>
    <row r="5" customFormat="false" ht="18.75" hidden="false" customHeight="true" outlineLevel="0" collapsed="false">
      <c r="A5" s="110" t="s">
        <v>71</v>
      </c>
      <c r="B5" s="29" t="n">
        <v>7768440</v>
      </c>
      <c r="C5" s="28" t="n">
        <f aca="false">+B5*(1+D5/100)</f>
        <v>8234546.4</v>
      </c>
      <c r="D5" s="111" t="n">
        <v>6</v>
      </c>
      <c r="E5" s="111"/>
    </row>
    <row r="6" customFormat="false" ht="18.75" hidden="false" customHeight="true" outlineLevel="0" collapsed="false">
      <c r="A6" s="110" t="s">
        <v>74</v>
      </c>
      <c r="B6" s="29" t="n">
        <v>2282639.04</v>
      </c>
      <c r="C6" s="28" t="n">
        <f aca="false">+B6*(1+D6/100)</f>
        <v>2442423.7728</v>
      </c>
      <c r="D6" s="111" t="n">
        <v>7</v>
      </c>
      <c r="E6" s="111"/>
    </row>
    <row r="7" customFormat="false" ht="18.75" hidden="false" customHeight="true" outlineLevel="0" collapsed="false">
      <c r="A7" s="110" t="s">
        <v>77</v>
      </c>
      <c r="B7" s="29" t="n">
        <v>1025764.17</v>
      </c>
      <c r="C7" s="28" t="n">
        <f aca="false">+B7*(1+D7/100)</f>
        <v>1097567.6619</v>
      </c>
      <c r="D7" s="111" t="n">
        <v>7</v>
      </c>
      <c r="E7" s="111"/>
    </row>
    <row r="8" customFormat="false" ht="36" hidden="false" customHeight="true" outlineLevel="0" collapsed="false">
      <c r="A8" s="110" t="s">
        <v>80</v>
      </c>
      <c r="B8" s="29" t="n">
        <v>1813133.44</v>
      </c>
      <c r="C8" s="28" t="n">
        <f aca="false">+B8*(1+D8/100)</f>
        <v>2357073.472</v>
      </c>
      <c r="D8" s="111" t="n">
        <v>30</v>
      </c>
      <c r="E8" s="112" t="s">
        <v>264</v>
      </c>
    </row>
    <row r="9" customFormat="false" ht="18.75" hidden="false" customHeight="true" outlineLevel="0" collapsed="false">
      <c r="A9" s="110" t="s">
        <v>83</v>
      </c>
      <c r="B9" s="29" t="n">
        <v>1180723.24</v>
      </c>
      <c r="C9" s="28" t="n">
        <f aca="false">+B9*(1+D9/100)</f>
        <v>1251566.6344</v>
      </c>
      <c r="D9" s="111" t="n">
        <v>6</v>
      </c>
      <c r="E9" s="111"/>
    </row>
    <row r="10" customFormat="false" ht="18.75" hidden="false" customHeight="true" outlineLevel="0" collapsed="false">
      <c r="A10" s="110" t="s">
        <v>86</v>
      </c>
      <c r="B10" s="29" t="n">
        <v>595734.41</v>
      </c>
      <c r="C10" s="28" t="n">
        <f aca="false">+B10*(1+D10/100)</f>
        <v>631478.4746</v>
      </c>
      <c r="D10" s="111" t="n">
        <v>6</v>
      </c>
      <c r="E10" s="111"/>
    </row>
    <row r="11" customFormat="false" ht="18.75" hidden="false" customHeight="true" outlineLevel="0" collapsed="false">
      <c r="A11" s="110" t="s">
        <v>89</v>
      </c>
      <c r="B11" s="29" t="n">
        <v>275479.56</v>
      </c>
      <c r="C11" s="28" t="n">
        <f aca="false">+B11*(1+D11/100)</f>
        <v>283743.9468</v>
      </c>
      <c r="D11" s="111" t="n">
        <v>3</v>
      </c>
      <c r="E11" s="111"/>
    </row>
    <row r="12" customFormat="false" ht="18.75" hidden="false" customHeight="true" outlineLevel="0" collapsed="false">
      <c r="A12" s="110" t="s">
        <v>92</v>
      </c>
      <c r="B12" s="29" t="n">
        <v>407864.92</v>
      </c>
      <c r="C12" s="28" t="n">
        <f aca="false">+B12*(1+D12/100)</f>
        <v>432336.8152</v>
      </c>
      <c r="D12" s="111" t="n">
        <v>6</v>
      </c>
      <c r="E12" s="111"/>
    </row>
    <row r="13" customFormat="false" ht="18.75" hidden="false" customHeight="true" outlineLevel="0" collapsed="false">
      <c r="A13" s="110" t="s">
        <v>95</v>
      </c>
      <c r="B13" s="29" t="n">
        <v>878147.49</v>
      </c>
      <c r="C13" s="28" t="n">
        <f aca="false">+B13*(1+D13/100)</f>
        <v>930836.3394</v>
      </c>
      <c r="D13" s="111" t="n">
        <v>6</v>
      </c>
      <c r="E13" s="111"/>
    </row>
    <row r="14" customFormat="false" ht="18.75" hidden="false" customHeight="true" outlineLevel="0" collapsed="false">
      <c r="A14" s="110" t="s">
        <v>98</v>
      </c>
      <c r="B14" s="29" t="n">
        <v>215162.26</v>
      </c>
      <c r="C14" s="28" t="n">
        <f aca="false">+B14*(1+D14/100)</f>
        <v>225920.373</v>
      </c>
      <c r="D14" s="111" t="n">
        <v>5</v>
      </c>
      <c r="E14" s="111"/>
    </row>
    <row r="15" customFormat="false" ht="18.75" hidden="false" customHeight="true" outlineLevel="0" collapsed="false">
      <c r="A15" s="110" t="s">
        <v>101</v>
      </c>
      <c r="B15" s="29" t="n">
        <v>341865.56</v>
      </c>
      <c r="C15" s="28" t="n">
        <f aca="false">+B15*(1+D15/100)</f>
        <v>352121.5268</v>
      </c>
      <c r="D15" s="111" t="n">
        <v>3</v>
      </c>
      <c r="E15" s="111"/>
    </row>
    <row r="16" customFormat="false" ht="18.75" hidden="false" customHeight="true" outlineLevel="0" collapsed="false">
      <c r="A16" s="110" t="s">
        <v>104</v>
      </c>
      <c r="B16" s="29" t="n">
        <v>906667.26</v>
      </c>
      <c r="C16" s="28" t="n">
        <f aca="false">+B16*(1+D16/100)</f>
        <v>952000.623</v>
      </c>
      <c r="D16" s="111" t="n">
        <v>5</v>
      </c>
      <c r="E16" s="111"/>
    </row>
    <row r="17" customFormat="false" ht="18.75" hidden="false" customHeight="true" outlineLevel="0" collapsed="false">
      <c r="A17" s="110" t="s">
        <v>107</v>
      </c>
      <c r="B17" s="29" t="n">
        <v>17555.25</v>
      </c>
      <c r="C17" s="28" t="n">
        <f aca="false">+B17*(1+D17/100)</f>
        <v>19310.775</v>
      </c>
      <c r="D17" s="111" t="n">
        <v>10</v>
      </c>
      <c r="E17" s="111"/>
    </row>
    <row r="18" customFormat="false" ht="36.75" hidden="false" customHeight="true" outlineLevel="0" collapsed="false">
      <c r="A18" s="110" t="s">
        <v>110</v>
      </c>
      <c r="B18" s="29" t="n">
        <f aca="false">32929.79+2</f>
        <v>32931.79</v>
      </c>
      <c r="C18" s="28" t="n">
        <f aca="false">+B18*(1+D18/100)</f>
        <v>41164.7375</v>
      </c>
      <c r="D18" s="111" t="n">
        <v>25</v>
      </c>
      <c r="E18" s="113" t="s">
        <v>265</v>
      </c>
    </row>
    <row r="19" customFormat="false" ht="18.75" hidden="false" customHeight="true" outlineLevel="0" collapsed="false">
      <c r="A19" s="108" t="s">
        <v>111</v>
      </c>
      <c r="B19" s="35" t="n">
        <f aca="false">SUM(B20:B27)</f>
        <v>4689001.47</v>
      </c>
      <c r="C19" s="35" t="n">
        <f aca="false">SUM(C20:C27)</f>
        <v>4524908.79096352</v>
      </c>
      <c r="D19" s="109" t="n">
        <f aca="false">+(C19/B19-1)*100</f>
        <v>-3.49952287467474</v>
      </c>
      <c r="E19" s="109"/>
    </row>
    <row r="20" customFormat="false" ht="18.75" hidden="false" customHeight="true" outlineLevel="0" collapsed="false">
      <c r="A20" s="110" t="s">
        <v>114</v>
      </c>
      <c r="B20" s="28" t="n">
        <v>1759402.62</v>
      </c>
      <c r="C20" s="28" t="n">
        <v>1659294.82783181</v>
      </c>
      <c r="D20" s="109" t="n">
        <f aca="false">+(C20/B20-1)*100</f>
        <v>-5.68987399644694</v>
      </c>
      <c r="E20" s="109"/>
    </row>
    <row r="21" customFormat="false" ht="18.75" hidden="false" customHeight="true" outlineLevel="0" collapsed="false">
      <c r="A21" s="110" t="s">
        <v>117</v>
      </c>
      <c r="B21" s="28" t="n">
        <v>781131.81</v>
      </c>
      <c r="C21" s="28" t="n">
        <v>742163.278379915</v>
      </c>
      <c r="D21" s="109" t="n">
        <f aca="false">+(C21/B21-1)*100</f>
        <v>-4.98872675791875</v>
      </c>
      <c r="E21" s="109"/>
    </row>
    <row r="22" customFormat="false" ht="18.75" hidden="false" customHeight="true" outlineLevel="0" collapsed="false">
      <c r="A22" s="110" t="s">
        <v>120</v>
      </c>
      <c r="B22" s="28" t="n">
        <v>430744.32</v>
      </c>
      <c r="C22" s="28" t="n">
        <v>388197.36926739</v>
      </c>
      <c r="D22" s="109" t="n">
        <f aca="false">+(C22/B22-1)*100</f>
        <v>-9.87754190992233</v>
      </c>
      <c r="E22" s="109"/>
    </row>
    <row r="23" customFormat="false" ht="18.75" hidden="false" customHeight="true" outlineLevel="0" collapsed="false">
      <c r="A23" s="110" t="s">
        <v>123</v>
      </c>
      <c r="B23" s="28" t="n">
        <v>10325.17</v>
      </c>
      <c r="C23" s="28" t="n">
        <v>14490</v>
      </c>
      <c r="D23" s="109" t="n">
        <f aca="false">+(C23/B23-1)*100</f>
        <v>40.3366724228269</v>
      </c>
      <c r="E23" s="109"/>
    </row>
    <row r="24" customFormat="false" ht="18.75" hidden="false" customHeight="true" outlineLevel="0" collapsed="false">
      <c r="A24" s="110" t="s">
        <v>126</v>
      </c>
      <c r="B24" s="28" t="n">
        <v>1338637.53</v>
      </c>
      <c r="C24" s="28" t="n">
        <v>1206853.94821643</v>
      </c>
      <c r="D24" s="109" t="n">
        <f aca="false">+(C24/B24-1)*100</f>
        <v>-9.84460534163971</v>
      </c>
      <c r="E24" s="109"/>
    </row>
    <row r="25" customFormat="false" ht="18.75" hidden="false" customHeight="true" outlineLevel="0" collapsed="false">
      <c r="A25" s="110" t="s">
        <v>129</v>
      </c>
      <c r="B25" s="28" t="n">
        <v>6906</v>
      </c>
      <c r="C25" s="28" t="n">
        <v>1338</v>
      </c>
      <c r="D25" s="109" t="n">
        <f aca="false">+(C25/B25-1)*100</f>
        <v>-80.6255430060817</v>
      </c>
      <c r="E25" s="109"/>
    </row>
    <row r="26" customFormat="false" ht="18.75" hidden="false" customHeight="true" outlineLevel="0" collapsed="false">
      <c r="A26" s="110" t="s">
        <v>131</v>
      </c>
      <c r="B26" s="28" t="n">
        <v>148466.73</v>
      </c>
      <c r="C26" s="28" t="n">
        <v>150000</v>
      </c>
      <c r="D26" s="109" t="n">
        <f aca="false">+(C26/B26-1)*100</f>
        <v>1.03273642519102</v>
      </c>
      <c r="E26" s="109"/>
    </row>
    <row r="27" customFormat="false" ht="18.75" hidden="false" customHeight="true" outlineLevel="0" collapsed="false">
      <c r="A27" s="110" t="s">
        <v>133</v>
      </c>
      <c r="B27" s="28" t="n">
        <v>213387.29</v>
      </c>
      <c r="C27" s="28" t="n">
        <f aca="false">466734.36726797-104186+23</f>
        <v>362571.36726797</v>
      </c>
      <c r="D27" s="109" t="n">
        <f aca="false">+(C27/B27-1)*100</f>
        <v>69.9123538557381</v>
      </c>
      <c r="E27" s="109"/>
    </row>
    <row r="28" customFormat="false" ht="18.75" hidden="true" customHeight="true" outlineLevel="0" collapsed="false">
      <c r="A28" s="114"/>
      <c r="B28" s="28"/>
      <c r="C28" s="28"/>
      <c r="D28" s="114"/>
      <c r="E28" s="114"/>
    </row>
    <row r="29" customFormat="false" ht="18.75" hidden="false" customHeight="true" outlineLevel="0" collapsed="false">
      <c r="A29" s="115" t="s">
        <v>134</v>
      </c>
      <c r="B29" s="35" t="n">
        <f aca="false">SUM(B4,B19)</f>
        <v>22431109.86</v>
      </c>
      <c r="C29" s="35" t="n">
        <f aca="false">SUM(C4,C19)</f>
        <v>23777000.3433635</v>
      </c>
      <c r="D29" s="109" t="n">
        <f aca="false">+(C29/B29-1)*100</f>
        <v>6.00010651173155</v>
      </c>
      <c r="E29" s="109"/>
    </row>
    <row r="30" customFormat="false" ht="18.75" hidden="false" customHeight="true" outlineLevel="0" collapsed="false">
      <c r="A30" s="116" t="s">
        <v>266</v>
      </c>
      <c r="B30" s="117"/>
      <c r="C30" s="35" t="n">
        <v>2390000</v>
      </c>
      <c r="D30" s="118"/>
      <c r="E30" s="118"/>
    </row>
    <row r="31" customFormat="false" ht="18.75" hidden="false" customHeight="true" outlineLevel="0" collapsed="false">
      <c r="A31" s="116" t="s">
        <v>267</v>
      </c>
      <c r="B31" s="35"/>
      <c r="C31" s="35" t="n">
        <f aca="false">SUM(C32,C36,C40)</f>
        <v>19131287.47</v>
      </c>
      <c r="D31" s="119"/>
      <c r="E31" s="119"/>
    </row>
    <row r="32" customFormat="false" ht="18.75" hidden="false" customHeight="true" outlineLevel="0" collapsed="false">
      <c r="A32" s="116" t="s">
        <v>268</v>
      </c>
      <c r="B32" s="35"/>
      <c r="C32" s="35" t="n">
        <f aca="false">SUM(C33:C35)</f>
        <v>17320650.47</v>
      </c>
      <c r="D32" s="118"/>
      <c r="E32" s="118"/>
    </row>
    <row r="33" customFormat="false" ht="18.75" hidden="false" customHeight="true" outlineLevel="0" collapsed="false">
      <c r="A33" s="120" t="s">
        <v>269</v>
      </c>
      <c r="B33" s="117"/>
      <c r="C33" s="28" t="n">
        <v>1601544</v>
      </c>
      <c r="D33" s="118"/>
      <c r="E33" s="118"/>
    </row>
    <row r="34" customFormat="false" ht="18.75" hidden="false" customHeight="true" outlineLevel="0" collapsed="false">
      <c r="A34" s="120" t="s">
        <v>270</v>
      </c>
      <c r="B34" s="117"/>
      <c r="C34" s="28" t="n">
        <v>12575981.47</v>
      </c>
      <c r="D34" s="118"/>
      <c r="E34" s="118"/>
    </row>
    <row r="35" customFormat="false" ht="18.75" hidden="false" customHeight="true" outlineLevel="0" collapsed="false">
      <c r="A35" s="120" t="s">
        <v>271</v>
      </c>
      <c r="B35" s="117"/>
      <c r="C35" s="28" t="n">
        <v>3143125</v>
      </c>
      <c r="D35" s="118"/>
      <c r="E35" s="118"/>
      <c r="F35" s="121" t="s">
        <v>245</v>
      </c>
      <c r="G35" s="121" t="s">
        <v>272</v>
      </c>
      <c r="H35" s="121" t="s">
        <v>273</v>
      </c>
      <c r="I35" s="121" t="s">
        <v>274</v>
      </c>
      <c r="J35" s="121" t="s">
        <v>275</v>
      </c>
      <c r="K35" s="121" t="s">
        <v>276</v>
      </c>
      <c r="L35" s="121" t="s">
        <v>277</v>
      </c>
      <c r="M35" s="121" t="s">
        <v>278</v>
      </c>
      <c r="N35" s="121" t="s">
        <v>279</v>
      </c>
      <c r="O35" s="121" t="s">
        <v>280</v>
      </c>
      <c r="P35" s="121" t="s">
        <v>281</v>
      </c>
      <c r="Q35" s="121" t="s">
        <v>282</v>
      </c>
    </row>
    <row r="36" customFormat="false" ht="18.75" hidden="false" customHeight="true" outlineLevel="0" collapsed="false">
      <c r="A36" s="116" t="s">
        <v>283</v>
      </c>
      <c r="B36" s="122"/>
      <c r="C36" s="35" t="n">
        <f aca="false">SUM(C37:C39)</f>
        <v>344903</v>
      </c>
      <c r="D36" s="118"/>
      <c r="E36" s="118"/>
    </row>
    <row r="37" customFormat="false" ht="18.75" hidden="false" customHeight="true" outlineLevel="0" collapsed="false">
      <c r="A37" s="120" t="s">
        <v>284</v>
      </c>
      <c r="B37" s="117"/>
      <c r="C37" s="28" t="n">
        <v>173573</v>
      </c>
      <c r="D37" s="118"/>
      <c r="E37" s="118"/>
    </row>
    <row r="38" customFormat="false" ht="18.75" hidden="false" customHeight="true" outlineLevel="0" collapsed="false">
      <c r="A38" s="120" t="s">
        <v>285</v>
      </c>
      <c r="B38" s="117"/>
      <c r="C38" s="28" t="n">
        <v>127143</v>
      </c>
      <c r="D38" s="118"/>
      <c r="E38" s="118"/>
    </row>
    <row r="39" customFormat="false" ht="18.75" hidden="false" customHeight="true" outlineLevel="0" collapsed="false">
      <c r="A39" s="120" t="s">
        <v>286</v>
      </c>
      <c r="B39" s="117"/>
      <c r="C39" s="28" t="n">
        <v>44187</v>
      </c>
      <c r="D39" s="118"/>
      <c r="E39" s="118"/>
    </row>
    <row r="40" customFormat="false" ht="18.75" hidden="false" customHeight="true" outlineLevel="0" collapsed="false">
      <c r="A40" s="116" t="s">
        <v>287</v>
      </c>
      <c r="B40" s="117"/>
      <c r="C40" s="35" t="n">
        <f aca="false">SUM(F40:Q40)</f>
        <v>1465734</v>
      </c>
      <c r="D40" s="118"/>
      <c r="E40" s="118"/>
      <c r="F40" s="100" t="n">
        <v>447611</v>
      </c>
      <c r="G40" s="100" t="n">
        <v>200000</v>
      </c>
      <c r="J40" s="100" t="n">
        <v>80000</v>
      </c>
      <c r="K40" s="100" t="n">
        <v>103</v>
      </c>
      <c r="O40" s="100" t="n">
        <v>124448</v>
      </c>
      <c r="P40" s="100" t="n">
        <v>613572</v>
      </c>
    </row>
    <row r="41" customFormat="false" ht="18.75" hidden="false" customHeight="true" outlineLevel="0" collapsed="false">
      <c r="A41" s="120"/>
      <c r="B41" s="122"/>
      <c r="C41" s="28"/>
      <c r="D41" s="118"/>
      <c r="E41" s="118"/>
    </row>
    <row r="42" customFormat="false" ht="21.75" hidden="false" customHeight="true" outlineLevel="0" collapsed="false">
      <c r="A42" s="115" t="s">
        <v>288</v>
      </c>
      <c r="B42" s="35"/>
      <c r="C42" s="35" t="n">
        <f aca="false">SUM(C29:C31)</f>
        <v>45298287.8133635</v>
      </c>
      <c r="D42" s="118"/>
      <c r="E42" s="118"/>
    </row>
  </sheetData>
  <mergeCells count="1">
    <mergeCell ref="A1:E1"/>
  </mergeCells>
  <printOptions headings="false" gridLines="false" gridLinesSet="true" horizontalCentered="true" verticalCentered="false"/>
  <pageMargins left="0.479861111111111" right="0.5" top="0.420138888888889" bottom="0.2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2-18T02:09:18Z</cp:lastPrinted>
  <dcterms:modified xsi:type="dcterms:W3CDTF">2019-02-20T00:5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