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2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9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5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9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0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65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5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5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3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政府办公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8</t>
  </si>
  <si>
    <t xml:space="preserve">  118001</t>
  </si>
  <si>
    <t xml:space="preserve">  省政府办公厅机关</t>
  </si>
  <si>
    <t xml:space="preserve">  118005</t>
  </si>
  <si>
    <t xml:space="preserve">  省电子政务办公室</t>
  </si>
  <si>
    <t xml:space="preserve">  118007</t>
  </si>
  <si>
    <t xml:space="preserve">  省公祭黄帝陵工作委员会办公室</t>
  </si>
  <si>
    <t xml:space="preserve">  118008</t>
  </si>
  <si>
    <t xml:space="preserve">  陕西省决策咨询委员会办公室</t>
  </si>
  <si>
    <t xml:space="preserve">  118009</t>
  </si>
  <si>
    <t xml:space="preserve">  省政府金融办</t>
  </si>
  <si>
    <t xml:space="preserve">  118010</t>
  </si>
  <si>
    <t xml:space="preserve">  省政府口岸办公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大型活动经费</t>
  </si>
  <si>
    <t xml:space="preserve">    </t>
  </si>
  <si>
    <t xml:space="preserve">      丝博会及西洽会活动经费</t>
  </si>
  <si>
    <t xml:space="preserve">    大宗印刷经费</t>
  </si>
  <si>
    <t xml:space="preserve">      省政府及省政府办公厅文件印刷费</t>
  </si>
  <si>
    <t xml:space="preserve">    出国出境经费</t>
  </si>
  <si>
    <t xml:space="preserve">      因公出国（境）经费</t>
  </si>
  <si>
    <t xml:space="preserve">    维修改造经费</t>
  </si>
  <si>
    <t xml:space="preserve">      修缮费</t>
  </si>
  <si>
    <t xml:space="preserve">    履职专项业务经费</t>
  </si>
  <si>
    <t xml:space="preserve">      办公厅系统后勤及财务工作培训经费</t>
  </si>
  <si>
    <t xml:space="preserve">      会议服务经费</t>
  </si>
  <si>
    <t xml:space="preserve">      省政府文件清理工作经费</t>
  </si>
  <si>
    <t xml:space="preserve">      数字档案建设业务经费</t>
  </si>
  <si>
    <t xml:space="preserve">      省政府督查室工作经费</t>
  </si>
  <si>
    <t xml:space="preserve">      外联工作经费</t>
  </si>
  <si>
    <t xml:space="preserve">      省应急办年度工作经费</t>
  </si>
  <si>
    <t xml:space="preserve">      突发事项处置保障经费</t>
  </si>
  <si>
    <t xml:space="preserve">      香港骊山公司经费</t>
  </si>
  <si>
    <t xml:space="preserve">      邮电费</t>
  </si>
  <si>
    <t xml:space="preserve">      干部培训经费</t>
  </si>
  <si>
    <t xml:space="preserve">      面向社会购买服务经费</t>
  </si>
  <si>
    <t xml:space="preserve">      内参资料费</t>
  </si>
  <si>
    <t xml:space="preserve">      外事活动场所布置经费</t>
  </si>
  <si>
    <t xml:space="preserve">      省政府政务公开办公室工作经费</t>
  </si>
  <si>
    <t xml:space="preserve">      离退休干部帮扶工作经费</t>
  </si>
  <si>
    <t xml:space="preserve">      省电子政务办工作经费</t>
  </si>
  <si>
    <r>
      <rPr>
        <sz val="9"/>
        <rFont val="Noto Sans"/>
        <family val="2"/>
      </rPr>
      <t xml:space="preserve">      《陕西省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务志》编纂经费</t>
    </r>
  </si>
  <si>
    <t xml:space="preserve">      《政府公报》经费</t>
  </si>
  <si>
    <t xml:space="preserve">      鲁迅图书馆业务经费</t>
  </si>
  <si>
    <t xml:space="preserve">      省政府外文网站经费</t>
  </si>
  <si>
    <t xml:space="preserve">      公祭黄帝陵活动经费</t>
  </si>
  <si>
    <t xml:space="preserve">      黄帝陵基金会办公室工作经费</t>
  </si>
  <si>
    <t xml:space="preserve">      办公印刷及课题报告汇编经费</t>
  </si>
  <si>
    <t xml:space="preserve">      因公出国出境考察</t>
  </si>
  <si>
    <t xml:space="preserve">      委员报刊资料及电话交通费用</t>
  </si>
  <si>
    <t xml:space="preserve">      办公邮电咨询费</t>
  </si>
  <si>
    <r>
      <rPr>
        <sz val="9"/>
        <rFont val="宋体"/>
        <family val="0"/>
        <charset val="134"/>
      </rPr>
      <t xml:space="preserve">      &lt;&lt;</t>
    </r>
    <r>
      <rPr>
        <sz val="9"/>
        <rFont val="Noto Sans"/>
        <family val="2"/>
      </rPr>
      <t xml:space="preserve">决策咨询志略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历史文献资料经费</t>
    </r>
  </si>
  <si>
    <t xml:space="preserve">      面向社会购买服务</t>
  </si>
  <si>
    <t xml:space="preserve">      委员座谈会</t>
  </si>
  <si>
    <t xml:space="preserve">      重点智库合作经费</t>
  </si>
  <si>
    <t xml:space="preserve">      课题经费</t>
  </si>
  <si>
    <t xml:space="preserve">      年度全体委员会议</t>
  </si>
  <si>
    <t xml:space="preserve">      金融监管经费</t>
  </si>
  <si>
    <t xml:space="preserve">      省口岸办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118001</t>
  </si>
  <si>
    <t xml:space="preserve">    会议服务经费</t>
  </si>
  <si>
    <t xml:space="preserve">其他适宜由社会力量承担的基本公共服务事项</t>
  </si>
  <si>
    <t xml:space="preserve">办公厅日常会议保障</t>
  </si>
  <si>
    <t xml:space="preserve">26</t>
  </si>
  <si>
    <t xml:space="preserve">    面向社会购买服务经费</t>
  </si>
  <si>
    <t xml:space="preserve">办公楼卫生保洁</t>
  </si>
  <si>
    <t xml:space="preserve">09</t>
  </si>
  <si>
    <t xml:space="preserve">    省政府政务公开办公室工作经费</t>
  </si>
  <si>
    <t xml:space="preserve">其它政府委托的社会组织管理服务</t>
  </si>
  <si>
    <t xml:space="preserve">政务公开绩效评估</t>
  </si>
  <si>
    <t xml:space="preserve">99</t>
  </si>
  <si>
    <t xml:space="preserve">    118005</t>
  </si>
  <si>
    <t xml:space="preserve">    省电子政务办工作经费</t>
  </si>
  <si>
    <t xml:space="preserve">台式计算机</t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系列</t>
    </r>
  </si>
  <si>
    <t xml:space="preserve">24</t>
  </si>
  <si>
    <t xml:space="preserve">    118008</t>
  </si>
  <si>
    <t xml:space="preserve">    通用办公设备及办公家具购置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7020-A2</t>
    </r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9020-A2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P1106</t>
  </si>
  <si>
    <t xml:space="preserve">多功能一体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Laserjel pro M1219nj</t>
    </r>
  </si>
  <si>
    <t xml:space="preserve">家具</t>
  </si>
  <si>
    <t xml:space="preserve">更衣柜等一批</t>
  </si>
  <si>
    <r>
      <rPr>
        <sz val="9"/>
        <rFont val="宋体"/>
        <family val="0"/>
        <charset val="134"/>
      </rPr>
      <t xml:space="preserve">600*550*600</t>
    </r>
    <r>
      <rPr>
        <sz val="9"/>
        <rFont val="Noto Sans"/>
        <family val="2"/>
      </rPr>
      <t xml:space="preserve">等一批</t>
    </r>
  </si>
  <si>
    <t xml:space="preserve">其他办公自动化设备</t>
  </si>
  <si>
    <t xml:space="preserve">防盗门、窗</t>
  </si>
  <si>
    <r>
      <rPr>
        <sz val="9"/>
        <rFont val="Noto Sans"/>
        <family val="2"/>
      </rPr>
      <t xml:space="preserve">银泰</t>
    </r>
    <r>
      <rPr>
        <sz val="9"/>
        <rFont val="宋体"/>
        <family val="0"/>
        <charset val="134"/>
      </rPr>
      <t xml:space="preserve">YT-5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9240.5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3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38</v>
      </c>
      <c r="B6" s="31" t="n">
        <v>0</v>
      </c>
      <c r="C6" s="63" t="s">
        <v>239</v>
      </c>
      <c r="D6" s="19" t="n">
        <v>0</v>
      </c>
      <c r="E6" s="18" t="s">
        <v>240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41</v>
      </c>
      <c r="D7" s="19" t="n">
        <v>0</v>
      </c>
      <c r="E7" s="20" t="s">
        <v>242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43</v>
      </c>
      <c r="D8" s="19" t="n">
        <v>0</v>
      </c>
      <c r="E8" s="20" t="s">
        <v>244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45</v>
      </c>
      <c r="D9" s="19" t="n">
        <v>0</v>
      </c>
      <c r="E9" s="20" t="s">
        <v>246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47</v>
      </c>
      <c r="D10" s="19" t="n">
        <v>0</v>
      </c>
      <c r="E10" s="20" t="s">
        <v>248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49</v>
      </c>
      <c r="D11" s="19" t="n">
        <v>0</v>
      </c>
      <c r="E11" s="20" t="s">
        <v>250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51</v>
      </c>
      <c r="D12" s="19" t="n">
        <v>0</v>
      </c>
      <c r="E12" s="20" t="s">
        <v>242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52</v>
      </c>
      <c r="D13" s="19" t="n">
        <v>0</v>
      </c>
      <c r="E13" s="20" t="s">
        <v>244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53</v>
      </c>
      <c r="D14" s="19" t="n">
        <v>0</v>
      </c>
      <c r="E14" s="20" t="s">
        <v>246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54</v>
      </c>
      <c r="D15" s="19" t="n">
        <v>0</v>
      </c>
      <c r="E15" s="20" t="s">
        <v>255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56</v>
      </c>
      <c r="D16" s="19" t="n">
        <v>0</v>
      </c>
      <c r="E16" s="20" t="s">
        <v>257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58</v>
      </c>
      <c r="D17" s="19" t="n">
        <v>0</v>
      </c>
      <c r="E17" s="20" t="s">
        <v>259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60</v>
      </c>
      <c r="D18" s="19" t="n">
        <v>0</v>
      </c>
      <c r="E18" s="20" t="s">
        <v>261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62</v>
      </c>
      <c r="D19" s="19" t="n">
        <v>0</v>
      </c>
      <c r="E19" s="20" t="s">
        <v>263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64</v>
      </c>
      <c r="D20" s="19" t="n">
        <v>0</v>
      </c>
      <c r="E20" s="20" t="s">
        <v>248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65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66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67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68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9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70</v>
      </c>
      <c r="C4" s="60" t="s">
        <v>271</v>
      </c>
      <c r="D4" s="60" t="s">
        <v>27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5179.95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5179.95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3342.86</v>
      </c>
      <c r="D8" s="54"/>
    </row>
    <row r="9" customFormat="false" ht="12.75" hidden="false" customHeight="true" outlineLevel="0" collapsed="false">
      <c r="A9" s="54"/>
      <c r="B9" s="55" t="s">
        <v>273</v>
      </c>
      <c r="C9" s="19" t="n">
        <v>38</v>
      </c>
      <c r="D9" s="54"/>
    </row>
    <row r="10" customFormat="false" ht="12.75" hidden="false" customHeight="true" outlineLevel="0" collapsed="false">
      <c r="A10" s="54" t="s">
        <v>274</v>
      </c>
      <c r="B10" s="55" t="s">
        <v>275</v>
      </c>
      <c r="C10" s="19" t="n">
        <v>38</v>
      </c>
      <c r="D10" s="54"/>
    </row>
    <row r="11" customFormat="false" ht="12.75" hidden="false" customHeight="true" outlineLevel="0" collapsed="false">
      <c r="A11" s="54"/>
      <c r="B11" s="55" t="s">
        <v>276</v>
      </c>
      <c r="C11" s="19" t="n">
        <v>400</v>
      </c>
      <c r="D11" s="54"/>
    </row>
    <row r="12" customFormat="false" ht="12.75" hidden="false" customHeight="true" outlineLevel="0" collapsed="false">
      <c r="A12" s="54" t="s">
        <v>274</v>
      </c>
      <c r="B12" s="55" t="s">
        <v>277</v>
      </c>
      <c r="C12" s="19" t="n">
        <v>400</v>
      </c>
      <c r="D12" s="54"/>
    </row>
    <row r="13" customFormat="false" ht="12.75" hidden="false" customHeight="true" outlineLevel="0" collapsed="false">
      <c r="A13" s="54"/>
      <c r="B13" s="55" t="s">
        <v>278</v>
      </c>
      <c r="C13" s="19" t="n">
        <v>136</v>
      </c>
      <c r="D13" s="54"/>
    </row>
    <row r="14" customFormat="false" ht="12.75" hidden="false" customHeight="true" outlineLevel="0" collapsed="false">
      <c r="A14" s="54" t="s">
        <v>274</v>
      </c>
      <c r="B14" s="55" t="s">
        <v>279</v>
      </c>
      <c r="C14" s="19" t="n">
        <v>136</v>
      </c>
      <c r="D14" s="54"/>
    </row>
    <row r="15" customFormat="false" ht="12.75" hidden="false" customHeight="true" outlineLevel="0" collapsed="false">
      <c r="A15" s="54"/>
      <c r="B15" s="55" t="s">
        <v>280</v>
      </c>
      <c r="C15" s="19" t="n">
        <v>66.5</v>
      </c>
      <c r="D15" s="54"/>
    </row>
    <row r="16" customFormat="false" ht="12.75" hidden="false" customHeight="true" outlineLevel="0" collapsed="false">
      <c r="A16" s="54" t="s">
        <v>274</v>
      </c>
      <c r="B16" s="55" t="s">
        <v>281</v>
      </c>
      <c r="C16" s="19" t="n">
        <v>66.5</v>
      </c>
      <c r="D16" s="54"/>
    </row>
    <row r="17" customFormat="false" ht="12.75" hidden="false" customHeight="true" outlineLevel="0" collapsed="false">
      <c r="A17" s="54"/>
      <c r="B17" s="55" t="s">
        <v>282</v>
      </c>
      <c r="C17" s="19" t="n">
        <v>2702.36</v>
      </c>
      <c r="D17" s="54"/>
    </row>
    <row r="18" customFormat="false" ht="12.75" hidden="false" customHeight="true" outlineLevel="0" collapsed="false">
      <c r="A18" s="54" t="s">
        <v>274</v>
      </c>
      <c r="B18" s="55" t="s">
        <v>283</v>
      </c>
      <c r="C18" s="19" t="n">
        <v>5</v>
      </c>
      <c r="D18" s="54"/>
    </row>
    <row r="19" customFormat="false" ht="12.75" hidden="false" customHeight="true" outlineLevel="0" collapsed="false">
      <c r="A19" s="54" t="s">
        <v>274</v>
      </c>
      <c r="B19" s="55" t="s">
        <v>284</v>
      </c>
      <c r="C19" s="19" t="n">
        <v>95</v>
      </c>
      <c r="D19" s="54"/>
    </row>
    <row r="20" customFormat="false" ht="12.75" hidden="false" customHeight="true" outlineLevel="0" collapsed="false">
      <c r="A20" s="54" t="s">
        <v>274</v>
      </c>
      <c r="B20" s="55" t="s">
        <v>285</v>
      </c>
      <c r="C20" s="19" t="n">
        <v>29.1</v>
      </c>
      <c r="D20" s="54"/>
    </row>
    <row r="21" customFormat="false" ht="12.75" hidden="false" customHeight="true" outlineLevel="0" collapsed="false">
      <c r="A21" s="54" t="s">
        <v>274</v>
      </c>
      <c r="B21" s="55" t="s">
        <v>286</v>
      </c>
      <c r="C21" s="19" t="n">
        <v>15</v>
      </c>
      <c r="D21" s="54"/>
    </row>
    <row r="22" customFormat="false" ht="12.75" hidden="false" customHeight="true" outlineLevel="0" collapsed="false">
      <c r="A22" s="54" t="s">
        <v>274</v>
      </c>
      <c r="B22" s="55" t="s">
        <v>287</v>
      </c>
      <c r="C22" s="19" t="n">
        <v>57</v>
      </c>
      <c r="D22" s="54"/>
    </row>
    <row r="23" customFormat="false" ht="12.75" hidden="false" customHeight="true" outlineLevel="0" collapsed="false">
      <c r="A23" s="54" t="s">
        <v>274</v>
      </c>
      <c r="B23" s="55" t="s">
        <v>288</v>
      </c>
      <c r="C23" s="19" t="n">
        <v>280</v>
      </c>
      <c r="D23" s="54"/>
    </row>
    <row r="24" customFormat="false" ht="12.75" hidden="false" customHeight="true" outlineLevel="0" collapsed="false">
      <c r="A24" s="54" t="s">
        <v>274</v>
      </c>
      <c r="B24" s="55" t="s">
        <v>289</v>
      </c>
      <c r="C24" s="19" t="n">
        <v>801.1</v>
      </c>
      <c r="D24" s="54"/>
    </row>
    <row r="25" customFormat="false" ht="12.75" hidden="false" customHeight="true" outlineLevel="0" collapsed="false">
      <c r="A25" s="54" t="s">
        <v>274</v>
      </c>
      <c r="B25" s="55" t="s">
        <v>290</v>
      </c>
      <c r="C25" s="19" t="n">
        <v>329.58</v>
      </c>
      <c r="D25" s="54"/>
    </row>
    <row r="26" customFormat="false" ht="12.75" hidden="false" customHeight="true" outlineLevel="0" collapsed="false">
      <c r="A26" s="54" t="s">
        <v>274</v>
      </c>
      <c r="B26" s="55" t="s">
        <v>291</v>
      </c>
      <c r="C26" s="19" t="n">
        <v>100</v>
      </c>
      <c r="D26" s="54"/>
    </row>
    <row r="27" customFormat="false" ht="12.75" hidden="false" customHeight="true" outlineLevel="0" collapsed="false">
      <c r="A27" s="54" t="s">
        <v>274</v>
      </c>
      <c r="B27" s="55" t="s">
        <v>292</v>
      </c>
      <c r="C27" s="19" t="n">
        <v>145.58</v>
      </c>
      <c r="D27" s="54"/>
    </row>
    <row r="28" customFormat="false" ht="12.75" hidden="false" customHeight="true" outlineLevel="0" collapsed="false">
      <c r="A28" s="54" t="s">
        <v>274</v>
      </c>
      <c r="B28" s="55" t="s">
        <v>293</v>
      </c>
      <c r="C28" s="19" t="n">
        <v>100</v>
      </c>
      <c r="D28" s="54"/>
    </row>
    <row r="29" customFormat="false" ht="12.75" hidden="false" customHeight="true" outlineLevel="0" collapsed="false">
      <c r="A29" s="54" t="s">
        <v>274</v>
      </c>
      <c r="B29" s="55" t="s">
        <v>294</v>
      </c>
      <c r="C29" s="19" t="n">
        <v>440</v>
      </c>
      <c r="D29" s="54"/>
    </row>
    <row r="30" customFormat="false" ht="12.75" hidden="false" customHeight="true" outlineLevel="0" collapsed="false">
      <c r="A30" s="54" t="s">
        <v>274</v>
      </c>
      <c r="B30" s="55" t="s">
        <v>295</v>
      </c>
      <c r="C30" s="19" t="n">
        <v>10</v>
      </c>
      <c r="D30" s="54"/>
    </row>
    <row r="31" customFormat="false" ht="12.75" hidden="false" customHeight="true" outlineLevel="0" collapsed="false">
      <c r="A31" s="54" t="s">
        <v>274</v>
      </c>
      <c r="B31" s="55" t="s">
        <v>296</v>
      </c>
      <c r="C31" s="19" t="n">
        <v>9.5</v>
      </c>
      <c r="D31" s="54"/>
    </row>
    <row r="32" customFormat="false" ht="12.75" hidden="false" customHeight="true" outlineLevel="0" collapsed="false">
      <c r="A32" s="54" t="s">
        <v>274</v>
      </c>
      <c r="B32" s="55" t="s">
        <v>297</v>
      </c>
      <c r="C32" s="19" t="n">
        <v>280.5</v>
      </c>
      <c r="D32" s="54"/>
    </row>
    <row r="33" customFormat="false" ht="12.75" hidden="false" customHeight="true" outlineLevel="0" collapsed="false">
      <c r="A33" s="54" t="s">
        <v>274</v>
      </c>
      <c r="B33" s="55" t="s">
        <v>298</v>
      </c>
      <c r="C33" s="19" t="n">
        <v>5</v>
      </c>
      <c r="D33" s="54"/>
    </row>
    <row r="34" customFormat="false" ht="12.75" hidden="false" customHeight="true" outlineLevel="0" collapsed="false">
      <c r="A34" s="54" t="s">
        <v>111</v>
      </c>
      <c r="B34" s="55" t="s">
        <v>112</v>
      </c>
      <c r="C34" s="19" t="n">
        <v>753.05</v>
      </c>
      <c r="D34" s="54"/>
    </row>
    <row r="35" customFormat="false" ht="12.75" hidden="false" customHeight="true" outlineLevel="0" collapsed="false">
      <c r="A35" s="54"/>
      <c r="B35" s="55" t="s">
        <v>282</v>
      </c>
      <c r="C35" s="19" t="n">
        <v>753.05</v>
      </c>
      <c r="D35" s="54"/>
    </row>
    <row r="36" customFormat="false" ht="12.75" hidden="false" customHeight="true" outlineLevel="0" collapsed="false">
      <c r="A36" s="54" t="s">
        <v>274</v>
      </c>
      <c r="B36" s="55" t="s">
        <v>299</v>
      </c>
      <c r="C36" s="19" t="n">
        <v>259.55</v>
      </c>
      <c r="D36" s="54"/>
    </row>
    <row r="37" customFormat="false" ht="12.75" hidden="false" customHeight="true" outlineLevel="0" collapsed="false">
      <c r="A37" s="54" t="s">
        <v>274</v>
      </c>
      <c r="B37" s="55" t="s">
        <v>300</v>
      </c>
      <c r="C37" s="19" t="n">
        <v>28.5</v>
      </c>
      <c r="D37" s="54"/>
    </row>
    <row r="38" customFormat="false" ht="12.75" hidden="false" customHeight="true" outlineLevel="0" collapsed="false">
      <c r="A38" s="54" t="s">
        <v>274</v>
      </c>
      <c r="B38" s="55" t="s">
        <v>301</v>
      </c>
      <c r="C38" s="19" t="n">
        <v>245</v>
      </c>
      <c r="D38" s="54"/>
    </row>
    <row r="39" customFormat="false" ht="12.75" hidden="false" customHeight="true" outlineLevel="0" collapsed="false">
      <c r="A39" s="54" t="s">
        <v>274</v>
      </c>
      <c r="B39" s="55" t="s">
        <v>302</v>
      </c>
      <c r="C39" s="19" t="n">
        <v>96.5</v>
      </c>
      <c r="D39" s="54"/>
    </row>
    <row r="40" customFormat="false" ht="12.75" hidden="false" customHeight="true" outlineLevel="0" collapsed="false">
      <c r="A40" s="54" t="s">
        <v>274</v>
      </c>
      <c r="B40" s="55" t="s">
        <v>303</v>
      </c>
      <c r="C40" s="19" t="n">
        <v>123.5</v>
      </c>
      <c r="D40" s="54"/>
    </row>
    <row r="41" customFormat="false" ht="12.75" hidden="false" customHeight="true" outlineLevel="0" collapsed="false">
      <c r="A41" s="54" t="s">
        <v>113</v>
      </c>
      <c r="B41" s="55" t="s">
        <v>114</v>
      </c>
      <c r="C41" s="19" t="n">
        <v>327.23</v>
      </c>
      <c r="D41" s="54"/>
    </row>
    <row r="42" customFormat="false" ht="12.75" hidden="false" customHeight="true" outlineLevel="0" collapsed="false">
      <c r="A42" s="54"/>
      <c r="B42" s="55" t="s">
        <v>273</v>
      </c>
      <c r="C42" s="19" t="n">
        <v>247</v>
      </c>
      <c r="D42" s="54"/>
    </row>
    <row r="43" customFormat="false" ht="12.75" hidden="false" customHeight="true" outlineLevel="0" collapsed="false">
      <c r="A43" s="54" t="s">
        <v>274</v>
      </c>
      <c r="B43" s="55" t="s">
        <v>304</v>
      </c>
      <c r="C43" s="19" t="n">
        <v>247</v>
      </c>
      <c r="D43" s="54"/>
    </row>
    <row r="44" customFormat="false" ht="12.75" hidden="false" customHeight="true" outlineLevel="0" collapsed="false">
      <c r="A44" s="54"/>
      <c r="B44" s="55" t="s">
        <v>282</v>
      </c>
      <c r="C44" s="19" t="n">
        <v>80.23</v>
      </c>
      <c r="D44" s="54"/>
    </row>
    <row r="45" customFormat="false" ht="12.75" hidden="false" customHeight="true" outlineLevel="0" collapsed="false">
      <c r="A45" s="54" t="s">
        <v>274</v>
      </c>
      <c r="B45" s="55" t="s">
        <v>305</v>
      </c>
      <c r="C45" s="19" t="n">
        <v>80.23</v>
      </c>
      <c r="D45" s="54"/>
    </row>
    <row r="46" customFormat="false" ht="12.75" hidden="false" customHeight="true" outlineLevel="0" collapsed="false">
      <c r="A46" s="54" t="s">
        <v>115</v>
      </c>
      <c r="B46" s="55" t="s">
        <v>116</v>
      </c>
      <c r="C46" s="19" t="n">
        <v>348.66</v>
      </c>
      <c r="D46" s="54"/>
    </row>
    <row r="47" customFormat="false" ht="12.75" hidden="false" customHeight="true" outlineLevel="0" collapsed="false">
      <c r="A47" s="54"/>
      <c r="B47" s="55" t="s">
        <v>276</v>
      </c>
      <c r="C47" s="19" t="n">
        <v>36.66</v>
      </c>
      <c r="D47" s="54"/>
    </row>
    <row r="48" customFormat="false" ht="12.75" hidden="false" customHeight="true" outlineLevel="0" collapsed="false">
      <c r="A48" s="54" t="s">
        <v>274</v>
      </c>
      <c r="B48" s="55" t="s">
        <v>306</v>
      </c>
      <c r="C48" s="19" t="n">
        <v>36.66</v>
      </c>
      <c r="D48" s="54"/>
    </row>
    <row r="49" customFormat="false" ht="12.75" hidden="false" customHeight="true" outlineLevel="0" collapsed="false">
      <c r="A49" s="54"/>
      <c r="B49" s="55" t="s">
        <v>278</v>
      </c>
      <c r="C49" s="19" t="n">
        <v>5</v>
      </c>
      <c r="D49" s="54"/>
    </row>
    <row r="50" customFormat="false" ht="12.75" hidden="false" customHeight="true" outlineLevel="0" collapsed="false">
      <c r="A50" s="54" t="s">
        <v>274</v>
      </c>
      <c r="B50" s="55" t="s">
        <v>307</v>
      </c>
      <c r="C50" s="19" t="n">
        <v>5</v>
      </c>
      <c r="D50" s="54"/>
    </row>
    <row r="51" customFormat="false" ht="12.75" hidden="false" customHeight="true" outlineLevel="0" collapsed="false">
      <c r="A51" s="54"/>
      <c r="B51" s="55" t="s">
        <v>282</v>
      </c>
      <c r="C51" s="19" t="n">
        <v>307</v>
      </c>
      <c r="D51" s="54"/>
    </row>
    <row r="52" customFormat="false" ht="12.75" hidden="false" customHeight="true" outlineLevel="0" collapsed="false">
      <c r="A52" s="54" t="s">
        <v>274</v>
      </c>
      <c r="B52" s="55" t="s">
        <v>308</v>
      </c>
      <c r="C52" s="19" t="n">
        <v>55.2</v>
      </c>
      <c r="D52" s="54"/>
    </row>
    <row r="53" customFormat="false" ht="12.75" hidden="false" customHeight="true" outlineLevel="0" collapsed="false">
      <c r="A53" s="54" t="s">
        <v>274</v>
      </c>
      <c r="B53" s="55" t="s">
        <v>309</v>
      </c>
      <c r="C53" s="19" t="n">
        <v>10</v>
      </c>
      <c r="D53" s="54"/>
    </row>
    <row r="54" customFormat="false" ht="12.75" hidden="false" customHeight="true" outlineLevel="0" collapsed="false">
      <c r="A54" s="54" t="s">
        <v>274</v>
      </c>
      <c r="B54" s="54" t="s">
        <v>310</v>
      </c>
      <c r="C54" s="19" t="n">
        <v>58.5</v>
      </c>
      <c r="D54" s="54"/>
    </row>
    <row r="55" customFormat="false" ht="12.75" hidden="false" customHeight="true" outlineLevel="0" collapsed="false">
      <c r="A55" s="54" t="s">
        <v>274</v>
      </c>
      <c r="B55" s="55" t="s">
        <v>311</v>
      </c>
      <c r="C55" s="19" t="n">
        <v>7.14</v>
      </c>
      <c r="D55" s="54"/>
    </row>
    <row r="56" customFormat="false" ht="12.75" hidden="false" customHeight="true" outlineLevel="0" collapsed="false">
      <c r="A56" s="54" t="s">
        <v>274</v>
      </c>
      <c r="B56" s="55" t="s">
        <v>312</v>
      </c>
      <c r="C56" s="19" t="n">
        <v>3</v>
      </c>
      <c r="D56" s="54"/>
    </row>
    <row r="57" customFormat="false" ht="12.75" hidden="false" customHeight="true" outlineLevel="0" collapsed="false">
      <c r="A57" s="54" t="s">
        <v>274</v>
      </c>
      <c r="B57" s="55" t="s">
        <v>313</v>
      </c>
      <c r="C57" s="19" t="n">
        <v>50</v>
      </c>
      <c r="D57" s="54"/>
    </row>
    <row r="58" customFormat="false" ht="12.75" hidden="false" customHeight="true" outlineLevel="0" collapsed="false">
      <c r="A58" s="54" t="s">
        <v>274</v>
      </c>
      <c r="B58" s="55" t="s">
        <v>314</v>
      </c>
      <c r="C58" s="19" t="n">
        <v>113.16</v>
      </c>
      <c r="D58" s="54"/>
    </row>
    <row r="59" customFormat="false" ht="12.75" hidden="false" customHeight="true" outlineLevel="0" collapsed="false">
      <c r="A59" s="54" t="s">
        <v>274</v>
      </c>
      <c r="B59" s="55" t="s">
        <v>315</v>
      </c>
      <c r="C59" s="19" t="n">
        <v>10</v>
      </c>
      <c r="D59" s="54"/>
    </row>
    <row r="60" customFormat="false" ht="12.75" hidden="false" customHeight="true" outlineLevel="0" collapsed="false">
      <c r="A60" s="54" t="s">
        <v>117</v>
      </c>
      <c r="B60" s="55" t="s">
        <v>118</v>
      </c>
      <c r="C60" s="19" t="n">
        <v>253.65</v>
      </c>
      <c r="D60" s="54"/>
    </row>
    <row r="61" customFormat="false" ht="12.75" hidden="false" customHeight="true" outlineLevel="0" collapsed="false">
      <c r="A61" s="54"/>
      <c r="B61" s="55" t="s">
        <v>282</v>
      </c>
      <c r="C61" s="19" t="n">
        <v>253.65</v>
      </c>
      <c r="D61" s="54"/>
    </row>
    <row r="62" customFormat="false" ht="12.75" hidden="false" customHeight="true" outlineLevel="0" collapsed="false">
      <c r="A62" s="54" t="s">
        <v>274</v>
      </c>
      <c r="B62" s="55" t="s">
        <v>316</v>
      </c>
      <c r="C62" s="19" t="n">
        <v>253.65</v>
      </c>
      <c r="D62" s="54"/>
    </row>
    <row r="63" customFormat="false" ht="12.75" hidden="false" customHeight="true" outlineLevel="0" collapsed="false">
      <c r="A63" s="54" t="s">
        <v>119</v>
      </c>
      <c r="B63" s="55" t="s">
        <v>120</v>
      </c>
      <c r="C63" s="19" t="n">
        <v>154.5</v>
      </c>
      <c r="D63" s="54"/>
    </row>
    <row r="64" customFormat="false" ht="12.75" hidden="false" customHeight="true" outlineLevel="0" collapsed="false">
      <c r="A64" s="54"/>
      <c r="B64" s="55" t="s">
        <v>282</v>
      </c>
      <c r="C64" s="19" t="n">
        <v>154.5</v>
      </c>
      <c r="D64" s="54"/>
    </row>
    <row r="65" customFormat="false" ht="12.75" hidden="false" customHeight="true" outlineLevel="0" collapsed="false">
      <c r="A65" s="54" t="s">
        <v>274</v>
      </c>
      <c r="B65" s="55" t="s">
        <v>317</v>
      </c>
      <c r="C65" s="19" t="n">
        <v>154.5</v>
      </c>
      <c r="D65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18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19</v>
      </c>
      <c r="C4" s="60" t="s">
        <v>320</v>
      </c>
      <c r="D4" s="60" t="s">
        <v>32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3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23</v>
      </c>
      <c r="B4" s="52"/>
      <c r="C4" s="52"/>
      <c r="D4" s="52" t="s">
        <v>92</v>
      </c>
      <c r="E4" s="52" t="s">
        <v>324</v>
      </c>
      <c r="F4" s="52" t="s">
        <v>325</v>
      </c>
      <c r="G4" s="52" t="s">
        <v>326</v>
      </c>
      <c r="H4" s="52" t="s">
        <v>327</v>
      </c>
      <c r="I4" s="52" t="s">
        <v>165</v>
      </c>
      <c r="J4" s="52"/>
      <c r="K4" s="52" t="s">
        <v>328</v>
      </c>
      <c r="L4" s="51" t="s">
        <v>329</v>
      </c>
    </row>
    <row r="5" customFormat="false" ht="18" hidden="false" customHeight="true" outlineLevel="0" collapsed="false">
      <c r="A5" s="60" t="s">
        <v>330</v>
      </c>
      <c r="B5" s="60" t="s">
        <v>331</v>
      </c>
      <c r="C5" s="60" t="s">
        <v>332</v>
      </c>
      <c r="D5" s="52"/>
      <c r="E5" s="52"/>
      <c r="F5" s="52"/>
      <c r="G5" s="52"/>
      <c r="H5" s="52"/>
      <c r="I5" s="52" t="s">
        <v>330</v>
      </c>
      <c r="J5" s="52" t="s">
        <v>331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315.31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315.31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253</v>
      </c>
      <c r="L9" s="54"/>
    </row>
    <row r="10" customFormat="false" ht="12.75" hidden="false" customHeight="true" outlineLevel="0" collapsed="false">
      <c r="A10" s="56" t="s">
        <v>138</v>
      </c>
      <c r="B10" s="56" t="s">
        <v>333</v>
      </c>
      <c r="C10" s="56" t="s">
        <v>334</v>
      </c>
      <c r="D10" s="56" t="s">
        <v>335</v>
      </c>
      <c r="E10" s="57" t="s">
        <v>336</v>
      </c>
      <c r="F10" s="57" t="s">
        <v>337</v>
      </c>
      <c r="G10" s="57" t="s">
        <v>338</v>
      </c>
      <c r="H10" s="67" t="n">
        <v>15</v>
      </c>
      <c r="I10" s="68" t="s">
        <v>181</v>
      </c>
      <c r="J10" s="68" t="s">
        <v>339</v>
      </c>
      <c r="K10" s="31" t="n">
        <v>95</v>
      </c>
      <c r="L10" s="54"/>
      <c r="M10" s="3"/>
    </row>
    <row r="11" customFormat="false" ht="12.75" hidden="false" customHeight="true" outlineLevel="0" collapsed="false">
      <c r="A11" s="56" t="s">
        <v>138</v>
      </c>
      <c r="B11" s="56" t="s">
        <v>333</v>
      </c>
      <c r="C11" s="56" t="s">
        <v>334</v>
      </c>
      <c r="D11" s="56" t="s">
        <v>335</v>
      </c>
      <c r="E11" s="57" t="s">
        <v>340</v>
      </c>
      <c r="F11" s="57" t="s">
        <v>337</v>
      </c>
      <c r="G11" s="57" t="s">
        <v>341</v>
      </c>
      <c r="H11" s="67" t="n">
        <v>12</v>
      </c>
      <c r="I11" s="68" t="s">
        <v>181</v>
      </c>
      <c r="J11" s="68" t="s">
        <v>342</v>
      </c>
      <c r="K11" s="31" t="n">
        <v>98</v>
      </c>
      <c r="L11" s="54"/>
      <c r="M11" s="3"/>
    </row>
    <row r="12" customFormat="false" ht="12.75" hidden="false" customHeight="true" outlineLevel="0" collapsed="false">
      <c r="A12" s="56" t="s">
        <v>138</v>
      </c>
      <c r="B12" s="56" t="s">
        <v>333</v>
      </c>
      <c r="C12" s="56" t="s">
        <v>334</v>
      </c>
      <c r="D12" s="56" t="s">
        <v>335</v>
      </c>
      <c r="E12" s="57" t="s">
        <v>343</v>
      </c>
      <c r="F12" s="57" t="s">
        <v>344</v>
      </c>
      <c r="G12" s="57" t="s">
        <v>345</v>
      </c>
      <c r="H12" s="67" t="n">
        <v>1</v>
      </c>
      <c r="I12" s="68" t="s">
        <v>181</v>
      </c>
      <c r="J12" s="68" t="s">
        <v>346</v>
      </c>
      <c r="K12" s="31" t="n">
        <v>60</v>
      </c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 t="s">
        <v>111</v>
      </c>
      <c r="E13" s="57" t="s">
        <v>112</v>
      </c>
      <c r="F13" s="56"/>
      <c r="G13" s="56"/>
      <c r="H13" s="67"/>
      <c r="I13" s="68"/>
      <c r="J13" s="68"/>
      <c r="K13" s="31" t="n">
        <v>50</v>
      </c>
      <c r="L13" s="54"/>
      <c r="M13" s="3"/>
    </row>
    <row r="14" customFormat="false" ht="12.75" hidden="false" customHeight="true" outlineLevel="0" collapsed="false">
      <c r="A14" s="56" t="s">
        <v>138</v>
      </c>
      <c r="B14" s="56" t="s">
        <v>333</v>
      </c>
      <c r="C14" s="56" t="s">
        <v>334</v>
      </c>
      <c r="D14" s="56" t="s">
        <v>347</v>
      </c>
      <c r="E14" s="57" t="s">
        <v>348</v>
      </c>
      <c r="F14" s="57" t="s">
        <v>349</v>
      </c>
      <c r="G14" s="57" t="s">
        <v>350</v>
      </c>
      <c r="H14" s="67" t="n">
        <v>30</v>
      </c>
      <c r="I14" s="68" t="s">
        <v>181</v>
      </c>
      <c r="J14" s="68" t="s">
        <v>351</v>
      </c>
      <c r="K14" s="31" t="n">
        <v>50</v>
      </c>
      <c r="L14" s="54"/>
    </row>
    <row r="15" customFormat="false" ht="12.75" hidden="false" customHeight="true" outlineLevel="0" collapsed="false">
      <c r="A15" s="56"/>
      <c r="B15" s="56"/>
      <c r="C15" s="56"/>
      <c r="D15" s="56" t="s">
        <v>115</v>
      </c>
      <c r="E15" s="57" t="s">
        <v>116</v>
      </c>
      <c r="F15" s="56"/>
      <c r="G15" s="56"/>
      <c r="H15" s="67"/>
      <c r="I15" s="68"/>
      <c r="J15" s="68"/>
      <c r="K15" s="31" t="n">
        <v>12.31</v>
      </c>
      <c r="L15" s="54"/>
    </row>
    <row r="16" customFormat="false" ht="12.75" hidden="false" customHeight="true" outlineLevel="0" collapsed="false">
      <c r="A16" s="56" t="s">
        <v>138</v>
      </c>
      <c r="B16" s="56" t="s">
        <v>333</v>
      </c>
      <c r="C16" s="56" t="s">
        <v>334</v>
      </c>
      <c r="D16" s="56" t="s">
        <v>352</v>
      </c>
      <c r="E16" s="57" t="s">
        <v>353</v>
      </c>
      <c r="F16" s="57" t="s">
        <v>349</v>
      </c>
      <c r="G16" s="57" t="s">
        <v>354</v>
      </c>
      <c r="H16" s="67" t="n">
        <v>3</v>
      </c>
      <c r="I16" s="68" t="s">
        <v>229</v>
      </c>
      <c r="J16" s="68" t="s">
        <v>334</v>
      </c>
      <c r="K16" s="31" t="n">
        <v>2.03</v>
      </c>
      <c r="L16" s="54"/>
    </row>
    <row r="17" customFormat="false" ht="12.75" hidden="false" customHeight="true" outlineLevel="0" collapsed="false">
      <c r="A17" s="56" t="s">
        <v>138</v>
      </c>
      <c r="B17" s="56" t="s">
        <v>333</v>
      </c>
      <c r="C17" s="56" t="s">
        <v>334</v>
      </c>
      <c r="D17" s="56" t="s">
        <v>352</v>
      </c>
      <c r="E17" s="57" t="s">
        <v>353</v>
      </c>
      <c r="F17" s="57" t="s">
        <v>349</v>
      </c>
      <c r="G17" s="57" t="s">
        <v>355</v>
      </c>
      <c r="H17" s="67" t="n">
        <v>2</v>
      </c>
      <c r="I17" s="68" t="s">
        <v>229</v>
      </c>
      <c r="J17" s="68" t="s">
        <v>334</v>
      </c>
      <c r="K17" s="31" t="n">
        <v>1.7</v>
      </c>
      <c r="L17" s="54"/>
    </row>
    <row r="18" customFormat="false" ht="12.75" hidden="false" customHeight="true" outlineLevel="0" collapsed="false">
      <c r="A18" s="56" t="s">
        <v>138</v>
      </c>
      <c r="B18" s="56" t="s">
        <v>333</v>
      </c>
      <c r="C18" s="56" t="s">
        <v>334</v>
      </c>
      <c r="D18" s="56" t="s">
        <v>352</v>
      </c>
      <c r="E18" s="57" t="s">
        <v>353</v>
      </c>
      <c r="F18" s="57" t="s">
        <v>356</v>
      </c>
      <c r="G18" s="56" t="s">
        <v>357</v>
      </c>
      <c r="H18" s="67" t="n">
        <v>1</v>
      </c>
      <c r="I18" s="68" t="s">
        <v>229</v>
      </c>
      <c r="J18" s="68" t="s">
        <v>334</v>
      </c>
      <c r="K18" s="31" t="n">
        <v>0.17</v>
      </c>
      <c r="L18" s="54"/>
    </row>
    <row r="19" customFormat="false" ht="12.75" hidden="false" customHeight="true" outlineLevel="0" collapsed="false">
      <c r="A19" s="56" t="s">
        <v>138</v>
      </c>
      <c r="B19" s="56" t="s">
        <v>333</v>
      </c>
      <c r="C19" s="56" t="s">
        <v>334</v>
      </c>
      <c r="D19" s="56" t="s">
        <v>352</v>
      </c>
      <c r="E19" s="57" t="s">
        <v>353</v>
      </c>
      <c r="F19" s="57" t="s">
        <v>358</v>
      </c>
      <c r="G19" s="57" t="s">
        <v>359</v>
      </c>
      <c r="H19" s="67" t="n">
        <v>2</v>
      </c>
      <c r="I19" s="68" t="s">
        <v>229</v>
      </c>
      <c r="J19" s="68" t="s">
        <v>334</v>
      </c>
      <c r="K19" s="31" t="n">
        <v>0.64</v>
      </c>
      <c r="L19" s="54"/>
    </row>
    <row r="20" customFormat="false" ht="12.75" hidden="false" customHeight="true" outlineLevel="0" collapsed="false">
      <c r="A20" s="56" t="s">
        <v>138</v>
      </c>
      <c r="B20" s="56" t="s">
        <v>333</v>
      </c>
      <c r="C20" s="56" t="s">
        <v>334</v>
      </c>
      <c r="D20" s="56" t="s">
        <v>352</v>
      </c>
      <c r="E20" s="57" t="s">
        <v>353</v>
      </c>
      <c r="F20" s="57" t="s">
        <v>360</v>
      </c>
      <c r="G20" s="57" t="s">
        <v>361</v>
      </c>
      <c r="H20" s="67" t="n">
        <v>4</v>
      </c>
      <c r="I20" s="68" t="s">
        <v>229</v>
      </c>
      <c r="J20" s="68" t="s">
        <v>334</v>
      </c>
      <c r="K20" s="31" t="n">
        <v>1.5</v>
      </c>
      <c r="L20" s="54"/>
    </row>
    <row r="21" customFormat="false" ht="12.75" hidden="false" customHeight="true" outlineLevel="0" collapsed="false">
      <c r="A21" s="56" t="s">
        <v>138</v>
      </c>
      <c r="B21" s="56" t="s">
        <v>333</v>
      </c>
      <c r="C21" s="56" t="s">
        <v>334</v>
      </c>
      <c r="D21" s="56" t="s">
        <v>352</v>
      </c>
      <c r="E21" s="57" t="s">
        <v>353</v>
      </c>
      <c r="F21" s="57" t="s">
        <v>360</v>
      </c>
      <c r="G21" s="56" t="s">
        <v>362</v>
      </c>
      <c r="H21" s="67" t="n">
        <v>24</v>
      </c>
      <c r="I21" s="68" t="s">
        <v>229</v>
      </c>
      <c r="J21" s="68" t="s">
        <v>334</v>
      </c>
      <c r="K21" s="31" t="n">
        <v>3.27</v>
      </c>
      <c r="L21" s="54"/>
    </row>
    <row r="22" customFormat="false" ht="12.75" hidden="false" customHeight="true" outlineLevel="0" collapsed="false">
      <c r="A22" s="56" t="s">
        <v>138</v>
      </c>
      <c r="B22" s="56" t="s">
        <v>333</v>
      </c>
      <c r="C22" s="56" t="s">
        <v>334</v>
      </c>
      <c r="D22" s="56" t="s">
        <v>352</v>
      </c>
      <c r="E22" s="57" t="s">
        <v>353</v>
      </c>
      <c r="F22" s="57" t="s">
        <v>363</v>
      </c>
      <c r="G22" s="57" t="s">
        <v>364</v>
      </c>
      <c r="H22" s="67" t="n">
        <v>2</v>
      </c>
      <c r="I22" s="68" t="s">
        <v>229</v>
      </c>
      <c r="J22" s="68" t="s">
        <v>334</v>
      </c>
      <c r="K22" s="31" t="n">
        <v>2</v>
      </c>
      <c r="L22" s="54"/>
    </row>
    <row r="23" customFormat="false" ht="12.75" hidden="false" customHeight="true" outlineLevel="0" collapsed="false">
      <c r="A23" s="56" t="s">
        <v>138</v>
      </c>
      <c r="B23" s="56" t="s">
        <v>333</v>
      </c>
      <c r="C23" s="56" t="s">
        <v>334</v>
      </c>
      <c r="D23" s="56" t="s">
        <v>352</v>
      </c>
      <c r="E23" s="57" t="s">
        <v>353</v>
      </c>
      <c r="F23" s="57" t="s">
        <v>363</v>
      </c>
      <c r="G23" s="57" t="s">
        <v>365</v>
      </c>
      <c r="H23" s="67" t="n">
        <v>1</v>
      </c>
      <c r="I23" s="68" t="s">
        <v>229</v>
      </c>
      <c r="J23" s="68" t="s">
        <v>334</v>
      </c>
      <c r="K23" s="31" t="n">
        <v>1</v>
      </c>
      <c r="L23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66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67</v>
      </c>
      <c r="E4" s="52"/>
      <c r="F4" s="52"/>
      <c r="G4" s="52"/>
      <c r="H4" s="52"/>
      <c r="I4" s="52"/>
      <c r="J4" s="52" t="s">
        <v>368</v>
      </c>
      <c r="K4" s="52" t="s">
        <v>369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70</v>
      </c>
      <c r="F5" s="52" t="s">
        <v>371</v>
      </c>
      <c r="G5" s="52" t="s">
        <v>372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73</v>
      </c>
      <c r="I6" s="60" t="s">
        <v>374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309.52</v>
      </c>
      <c r="D8" s="19" t="n">
        <v>656.72</v>
      </c>
      <c r="E8" s="19" t="n">
        <v>141</v>
      </c>
      <c r="F8" s="19" t="n">
        <v>120.72</v>
      </c>
      <c r="G8" s="19" t="n">
        <v>395</v>
      </c>
      <c r="H8" s="19" t="n">
        <v>0</v>
      </c>
      <c r="I8" s="19" t="n">
        <v>395</v>
      </c>
      <c r="J8" s="19" t="n">
        <v>201.27</v>
      </c>
      <c r="K8" s="19" t="n">
        <v>451.53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309.52</v>
      </c>
      <c r="D9" s="19" t="n">
        <v>656.72</v>
      </c>
      <c r="E9" s="19" t="n">
        <v>141</v>
      </c>
      <c r="F9" s="19" t="n">
        <v>120.72</v>
      </c>
      <c r="G9" s="19" t="n">
        <v>395</v>
      </c>
      <c r="H9" s="19" t="n">
        <v>0</v>
      </c>
      <c r="I9" s="19" t="n">
        <v>395</v>
      </c>
      <c r="J9" s="19" t="n">
        <v>201.27</v>
      </c>
      <c r="K9" s="19" t="n">
        <v>451.53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090.44</v>
      </c>
      <c r="D10" s="19" t="n">
        <v>636</v>
      </c>
      <c r="E10" s="19" t="n">
        <v>136</v>
      </c>
      <c r="F10" s="19" t="n">
        <v>120</v>
      </c>
      <c r="G10" s="19" t="n">
        <v>380</v>
      </c>
      <c r="H10" s="19" t="n">
        <v>0</v>
      </c>
      <c r="I10" s="19" t="n">
        <v>380</v>
      </c>
      <c r="J10" s="19" t="n">
        <v>128.54</v>
      </c>
      <c r="K10" s="19" t="n">
        <v>325.9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25.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5</v>
      </c>
      <c r="K11" s="19" t="n">
        <v>20.4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0</v>
      </c>
      <c r="K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59.47</v>
      </c>
      <c r="D13" s="19" t="n">
        <v>20.72</v>
      </c>
      <c r="E13" s="19" t="n">
        <v>5</v>
      </c>
      <c r="F13" s="19" t="n">
        <v>0.72</v>
      </c>
      <c r="G13" s="19" t="n">
        <v>15</v>
      </c>
      <c r="H13" s="19" t="n">
        <v>0</v>
      </c>
      <c r="I13" s="19" t="n">
        <v>15</v>
      </c>
      <c r="J13" s="19" t="n">
        <v>36.95</v>
      </c>
      <c r="K13" s="19" t="n">
        <v>1.8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99.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.78</v>
      </c>
      <c r="K14" s="19" t="n">
        <v>88.43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1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5</v>
      </c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9240.55</v>
      </c>
      <c r="C6" s="18" t="s">
        <v>13</v>
      </c>
      <c r="D6" s="19" t="n">
        <f aca="false">SUM(D7:D34)</f>
        <v>9240.55</v>
      </c>
      <c r="E6" s="20" t="s">
        <v>13</v>
      </c>
      <c r="F6" s="19" t="n">
        <f aca="false">SUM(F7,F12,F23,F24,F25)</f>
        <v>9240.55</v>
      </c>
    </row>
    <row r="7" customFormat="false" ht="22.5" hidden="false" customHeight="true" outlineLevel="0" collapsed="false">
      <c r="A7" s="21" t="s">
        <v>14</v>
      </c>
      <c r="B7" s="19" t="n">
        <v>9240.55</v>
      </c>
      <c r="C7" s="22" t="s">
        <v>15</v>
      </c>
      <c r="D7" s="19" t="n">
        <v>8602.52</v>
      </c>
      <c r="E7" s="22" t="s">
        <v>16</v>
      </c>
      <c r="F7" s="19" t="n">
        <v>4060.6</v>
      </c>
    </row>
    <row r="8" customFormat="false" ht="22.5" hidden="false" customHeight="true" outlineLevel="0" collapsed="false">
      <c r="A8" s="21" t="s">
        <v>17</v>
      </c>
      <c r="B8" s="19" t="n">
        <v>9240.55</v>
      </c>
      <c r="C8" s="22" t="s">
        <v>18</v>
      </c>
      <c r="D8" s="19" t="n">
        <v>0</v>
      </c>
      <c r="E8" s="22" t="s">
        <v>19</v>
      </c>
      <c r="F8" s="19" t="n">
        <v>2557.1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164.27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326.86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451.53</v>
      </c>
      <c r="E11" s="22" t="s">
        <v>28</v>
      </c>
      <c r="F11" s="19" t="n">
        <v>12.31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5179.95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11.63</v>
      </c>
      <c r="E14" s="22" t="s">
        <v>22</v>
      </c>
      <c r="F14" s="19" t="n">
        <v>5108.45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5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66.5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74.87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9240.55</v>
      </c>
      <c r="C38" s="17" t="s">
        <v>81</v>
      </c>
      <c r="D38" s="43" t="n">
        <f aca="false">SUM(D6,D35)</f>
        <v>9240.55</v>
      </c>
      <c r="E38" s="17" t="s">
        <v>81</v>
      </c>
      <c r="F38" s="42" t="n">
        <f aca="false">SUM(F6,F26)</f>
        <v>9240.55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9240.55</v>
      </c>
      <c r="C45" s="48" t="s">
        <v>90</v>
      </c>
      <c r="D45" s="47" t="n">
        <f aca="false">SUM(D38,D39,D40)</f>
        <v>9240.55</v>
      </c>
      <c r="E45" s="16" t="s">
        <v>90</v>
      </c>
      <c r="F45" s="19" t="n">
        <f aca="false">SUM(F38,F39,F40)</f>
        <v>9240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6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9240.55</v>
      </c>
      <c r="D8" s="19" t="n">
        <v>9240.55</v>
      </c>
      <c r="E8" s="31" t="n">
        <v>9240.5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9240.55</v>
      </c>
      <c r="D9" s="19" t="n">
        <v>9240.55</v>
      </c>
      <c r="E9" s="31" t="n">
        <v>9240.5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7118.46</v>
      </c>
      <c r="D10" s="19" t="n">
        <v>7118.46</v>
      </c>
      <c r="E10" s="31" t="n">
        <v>7118.4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 t="s">
        <v>111</v>
      </c>
      <c r="B11" s="55" t="s">
        <v>112</v>
      </c>
      <c r="C11" s="19" t="n">
        <v>773.05</v>
      </c>
      <c r="D11" s="19" t="n">
        <v>773.05</v>
      </c>
      <c r="E11" s="31" t="n">
        <v>773.0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2.75" hidden="false" customHeight="true" outlineLevel="0" collapsed="false">
      <c r="A12" s="54" t="s">
        <v>113</v>
      </c>
      <c r="B12" s="55" t="s">
        <v>114</v>
      </c>
      <c r="C12" s="19" t="n">
        <v>337.23</v>
      </c>
      <c r="D12" s="19" t="n">
        <v>337.23</v>
      </c>
      <c r="E12" s="31" t="n">
        <v>337.2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19" t="n">
        <v>0</v>
      </c>
    </row>
    <row r="13" customFormat="false" ht="12.75" hidden="false" customHeight="true" outlineLevel="0" collapsed="false">
      <c r="A13" s="54" t="s">
        <v>115</v>
      </c>
      <c r="B13" s="55" t="s">
        <v>116</v>
      </c>
      <c r="C13" s="19" t="n">
        <v>562.31</v>
      </c>
      <c r="D13" s="19" t="n">
        <v>562.31</v>
      </c>
      <c r="E13" s="31" t="n">
        <v>562.3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19" t="n">
        <v>0</v>
      </c>
    </row>
    <row r="14" customFormat="false" ht="12.75" hidden="false" customHeight="true" outlineLevel="0" collapsed="false">
      <c r="A14" s="54" t="s">
        <v>117</v>
      </c>
      <c r="B14" s="55" t="s">
        <v>118</v>
      </c>
      <c r="C14" s="19" t="n">
        <v>285</v>
      </c>
      <c r="D14" s="19" t="n">
        <v>285</v>
      </c>
      <c r="E14" s="31" t="n">
        <v>28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9" t="n">
        <v>0</v>
      </c>
    </row>
    <row r="15" customFormat="false" ht="12.75" hidden="false" customHeight="true" outlineLevel="0" collapsed="false">
      <c r="A15" s="54" t="s">
        <v>119</v>
      </c>
      <c r="B15" s="55" t="s">
        <v>120</v>
      </c>
      <c r="C15" s="19" t="n">
        <v>164.5</v>
      </c>
      <c r="D15" s="19" t="n">
        <v>164.5</v>
      </c>
      <c r="E15" s="31" t="n">
        <v>164.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19" t="n">
        <v>0</v>
      </c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2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2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2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9240.55</v>
      </c>
      <c r="D8" s="19" t="n">
        <v>9240.55</v>
      </c>
      <c r="E8" s="19" t="n">
        <v>9240.5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9240.55</v>
      </c>
      <c r="D9" s="19" t="n">
        <v>9240.55</v>
      </c>
      <c r="E9" s="19" t="n">
        <v>9240.5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7118.46</v>
      </c>
      <c r="D10" s="19" t="n">
        <v>7118.46</v>
      </c>
      <c r="E10" s="19" t="n">
        <v>7118.4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773.05</v>
      </c>
      <c r="D11" s="19" t="n">
        <v>773.05</v>
      </c>
      <c r="E11" s="19" t="n">
        <v>773.0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337.23</v>
      </c>
      <c r="D12" s="19" t="n">
        <v>337.23</v>
      </c>
      <c r="E12" s="19" t="n">
        <v>337.2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562.31</v>
      </c>
      <c r="D13" s="19" t="n">
        <v>562.31</v>
      </c>
      <c r="E13" s="19" t="n">
        <v>562.3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285</v>
      </c>
      <c r="D14" s="19" t="n">
        <v>285</v>
      </c>
      <c r="E14" s="19" t="n">
        <v>285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164.5</v>
      </c>
      <c r="D15" s="19" t="n">
        <v>164.5</v>
      </c>
      <c r="E15" s="19" t="n">
        <v>164.5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25</v>
      </c>
      <c r="B6" s="19" t="n">
        <v>9240.55</v>
      </c>
      <c r="C6" s="18" t="s">
        <v>125</v>
      </c>
      <c r="D6" s="19" t="n">
        <f aca="false">SUM(D7:D34)</f>
        <v>9240.55</v>
      </c>
      <c r="E6" s="20" t="s">
        <v>125</v>
      </c>
      <c r="F6" s="19" t="n">
        <f aca="false">SUM(F7,F12,F23,F24,F25)</f>
        <v>9240.55</v>
      </c>
    </row>
    <row r="7" customFormat="false" ht="22.5" hidden="false" customHeight="true" outlineLevel="0" collapsed="false">
      <c r="A7" s="21" t="s">
        <v>126</v>
      </c>
      <c r="B7" s="19" t="n">
        <v>9240.55</v>
      </c>
      <c r="C7" s="22" t="s">
        <v>15</v>
      </c>
      <c r="D7" s="19" t="n">
        <v>8602.52</v>
      </c>
      <c r="E7" s="22" t="s">
        <v>16</v>
      </c>
      <c r="F7" s="19" t="n">
        <v>4060.6</v>
      </c>
    </row>
    <row r="8" customFormat="false" ht="22.5" hidden="false" customHeight="true" outlineLevel="0" collapsed="false">
      <c r="A8" s="23" t="s">
        <v>12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2557.16</v>
      </c>
      <c r="H8" s="3"/>
    </row>
    <row r="9" customFormat="false" ht="22.5" hidden="false" customHeight="true" outlineLevel="0" collapsed="false">
      <c r="A9" s="21" t="s">
        <v>12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1164.27</v>
      </c>
    </row>
    <row r="10" customFormat="false" ht="22.5" hidden="false" customHeight="true" outlineLevel="0" collapsed="false">
      <c r="A10" s="25" t="s">
        <v>12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326.86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451.53</v>
      </c>
      <c r="E11" s="22" t="s">
        <v>28</v>
      </c>
      <c r="F11" s="19" t="n">
        <v>12.31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5179.95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1.63</v>
      </c>
      <c r="E14" s="22" t="s">
        <v>22</v>
      </c>
      <c r="F14" s="19" t="n">
        <v>5108.45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5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66.5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74.87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9240.55</v>
      </c>
      <c r="C36" s="17" t="s">
        <v>81</v>
      </c>
      <c r="D36" s="41" t="n">
        <f aca="false">SUM(D6)</f>
        <v>9240.55</v>
      </c>
      <c r="E36" s="17" t="s">
        <v>81</v>
      </c>
      <c r="F36" s="42" t="n">
        <f aca="false">SUM(F6)</f>
        <v>9240.55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3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9240.55</v>
      </c>
      <c r="C41" s="48" t="s">
        <v>90</v>
      </c>
      <c r="D41" s="47" t="n">
        <f aca="false">SUM(D36,D37)</f>
        <v>9240.55</v>
      </c>
      <c r="E41" s="16" t="s">
        <v>90</v>
      </c>
      <c r="F41" s="19" t="n">
        <f aca="false">SUM(F36,F37)</f>
        <v>9240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32</v>
      </c>
      <c r="B4" s="60" t="s">
        <v>133</v>
      </c>
      <c r="C4" s="60" t="s">
        <v>97</v>
      </c>
      <c r="D4" s="60" t="s">
        <v>134</v>
      </c>
      <c r="E4" s="60" t="s">
        <v>135</v>
      </c>
      <c r="F4" s="60" t="s">
        <v>136</v>
      </c>
      <c r="G4" s="60" t="s">
        <v>13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9240.55</v>
      </c>
      <c r="D6" s="19" t="n">
        <v>3098.01</v>
      </c>
      <c r="E6" s="19" t="n">
        <v>962.59</v>
      </c>
      <c r="F6" s="19" t="n">
        <v>5179.95</v>
      </c>
      <c r="G6" s="61"/>
    </row>
    <row r="7" customFormat="false" ht="12.75" hidden="false" customHeight="true" outlineLevel="0" collapsed="false">
      <c r="A7" s="56" t="s">
        <v>138</v>
      </c>
      <c r="B7" s="57" t="s">
        <v>139</v>
      </c>
      <c r="C7" s="19" t="n">
        <v>8602.52</v>
      </c>
      <c r="D7" s="19" t="n">
        <v>2922.62</v>
      </c>
      <c r="E7" s="19" t="n">
        <v>949.68</v>
      </c>
      <c r="F7" s="19" t="n">
        <v>4730.22</v>
      </c>
      <c r="G7" s="61"/>
    </row>
    <row r="8" customFormat="false" ht="12.75" hidden="false" customHeight="true" outlineLevel="0" collapsed="false">
      <c r="A8" s="56" t="s">
        <v>140</v>
      </c>
      <c r="B8" s="57" t="s">
        <v>141</v>
      </c>
      <c r="C8" s="19" t="n">
        <v>8602.52</v>
      </c>
      <c r="D8" s="19" t="n">
        <v>2922.62</v>
      </c>
      <c r="E8" s="19" t="n">
        <v>949.68</v>
      </c>
      <c r="F8" s="19" t="n">
        <v>4730.22</v>
      </c>
      <c r="G8" s="61"/>
    </row>
    <row r="9" customFormat="false" ht="12.75" hidden="false" customHeight="true" outlineLevel="0" collapsed="false">
      <c r="A9" s="56" t="s">
        <v>142</v>
      </c>
      <c r="B9" s="57" t="s">
        <v>143</v>
      </c>
      <c r="C9" s="19" t="n">
        <v>3859.99</v>
      </c>
      <c r="D9" s="19" t="n">
        <v>2922.62</v>
      </c>
      <c r="E9" s="19" t="n">
        <v>937.37</v>
      </c>
      <c r="F9" s="19" t="n">
        <v>0</v>
      </c>
      <c r="G9" s="61"/>
    </row>
    <row r="10" customFormat="false" ht="12.75" hidden="false" customHeight="true" outlineLevel="0" collapsed="false">
      <c r="A10" s="56" t="s">
        <v>144</v>
      </c>
      <c r="B10" s="57" t="s">
        <v>145</v>
      </c>
      <c r="C10" s="19" t="n">
        <v>4742.53</v>
      </c>
      <c r="D10" s="19" t="n">
        <v>0</v>
      </c>
      <c r="E10" s="19" t="n">
        <v>12.31</v>
      </c>
      <c r="F10" s="19" t="n">
        <v>4730.22</v>
      </c>
      <c r="G10" s="61"/>
    </row>
    <row r="11" customFormat="false" ht="12.75" hidden="false" customHeight="true" outlineLevel="0" collapsed="false">
      <c r="A11" s="56" t="s">
        <v>146</v>
      </c>
      <c r="B11" s="57" t="s">
        <v>147</v>
      </c>
      <c r="C11" s="19" t="n">
        <v>451.53</v>
      </c>
      <c r="D11" s="19" t="n">
        <v>0</v>
      </c>
      <c r="E11" s="19" t="n">
        <v>1.8</v>
      </c>
      <c r="F11" s="19" t="n">
        <v>449.73</v>
      </c>
      <c r="G11" s="61"/>
    </row>
    <row r="12" customFormat="false" ht="12.75" hidden="false" customHeight="true" outlineLevel="0" collapsed="false">
      <c r="A12" s="56" t="s">
        <v>148</v>
      </c>
      <c r="B12" s="57" t="s">
        <v>149</v>
      </c>
      <c r="C12" s="19" t="n">
        <v>451.53</v>
      </c>
      <c r="D12" s="19" t="n">
        <v>0</v>
      </c>
      <c r="E12" s="19" t="n">
        <v>1.8</v>
      </c>
      <c r="F12" s="19" t="n">
        <v>449.73</v>
      </c>
      <c r="G12" s="61"/>
    </row>
    <row r="13" customFormat="false" ht="12.75" hidden="false" customHeight="true" outlineLevel="0" collapsed="false">
      <c r="A13" s="56" t="s">
        <v>150</v>
      </c>
      <c r="B13" s="57" t="s">
        <v>151</v>
      </c>
      <c r="C13" s="19" t="n">
        <v>451.53</v>
      </c>
      <c r="D13" s="19" t="n">
        <v>0</v>
      </c>
      <c r="E13" s="19" t="n">
        <v>1.8</v>
      </c>
      <c r="F13" s="19" t="n">
        <v>449.73</v>
      </c>
      <c r="G13" s="61"/>
    </row>
    <row r="14" customFormat="false" ht="12.75" hidden="false" customHeight="true" outlineLevel="0" collapsed="false">
      <c r="A14" s="56" t="s">
        <v>152</v>
      </c>
      <c r="B14" s="57" t="s">
        <v>153</v>
      </c>
      <c r="C14" s="19" t="n">
        <v>11.63</v>
      </c>
      <c r="D14" s="19" t="n">
        <v>0.52</v>
      </c>
      <c r="E14" s="19" t="n">
        <v>11.11</v>
      </c>
      <c r="F14" s="19" t="n">
        <v>0</v>
      </c>
      <c r="G14" s="61"/>
    </row>
    <row r="15" customFormat="false" ht="12.75" hidden="false" customHeight="true" outlineLevel="0" collapsed="false">
      <c r="A15" s="56" t="s">
        <v>154</v>
      </c>
      <c r="B15" s="57" t="s">
        <v>155</v>
      </c>
      <c r="C15" s="19" t="n">
        <v>11.63</v>
      </c>
      <c r="D15" s="19" t="n">
        <v>0.52</v>
      </c>
      <c r="E15" s="19" t="n">
        <v>11.11</v>
      </c>
      <c r="F15" s="19" t="n">
        <v>0</v>
      </c>
      <c r="G15" s="61"/>
    </row>
    <row r="16" customFormat="false" ht="12.75" hidden="false" customHeight="true" outlineLevel="0" collapsed="false">
      <c r="A16" s="56" t="s">
        <v>156</v>
      </c>
      <c r="B16" s="57" t="s">
        <v>157</v>
      </c>
      <c r="C16" s="19" t="n">
        <v>11.63</v>
      </c>
      <c r="D16" s="19" t="n">
        <v>0.52</v>
      </c>
      <c r="E16" s="19" t="n">
        <v>11.11</v>
      </c>
      <c r="F16" s="19" t="n">
        <v>0</v>
      </c>
      <c r="G16" s="61"/>
    </row>
    <row r="17" customFormat="false" ht="12.75" hidden="false" customHeight="true" outlineLevel="0" collapsed="false">
      <c r="A17" s="56" t="s">
        <v>158</v>
      </c>
      <c r="B17" s="57" t="s">
        <v>159</v>
      </c>
      <c r="C17" s="19" t="n">
        <v>174.87</v>
      </c>
      <c r="D17" s="19" t="n">
        <v>174.87</v>
      </c>
      <c r="E17" s="19" t="n">
        <v>0</v>
      </c>
      <c r="F17" s="19" t="n">
        <v>0</v>
      </c>
      <c r="G17" s="61"/>
    </row>
    <row r="18" customFormat="false" ht="12.75" hidden="false" customHeight="true" outlineLevel="0" collapsed="false">
      <c r="A18" s="56" t="s">
        <v>160</v>
      </c>
      <c r="B18" s="57" t="s">
        <v>161</v>
      </c>
      <c r="C18" s="19" t="n">
        <v>174.87</v>
      </c>
      <c r="D18" s="19" t="n">
        <v>174.87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62</v>
      </c>
      <c r="B19" s="57" t="s">
        <v>163</v>
      </c>
      <c r="C19" s="19" t="n">
        <v>174.87</v>
      </c>
      <c r="D19" s="19" t="n">
        <v>174.87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6"/>
    <col collapsed="false" customWidth="true" hidden="false" outlineLevel="0" max="5" min="3" style="0" width="21.32"/>
    <col collapsed="false" customWidth="true" hidden="false" outlineLevel="0" max="6" min="6" style="0" width="17.66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65</v>
      </c>
      <c r="B4" s="60" t="s">
        <v>166</v>
      </c>
      <c r="C4" s="60" t="s">
        <v>97</v>
      </c>
      <c r="D4" s="60" t="s">
        <v>134</v>
      </c>
      <c r="E4" s="60" t="s">
        <v>135</v>
      </c>
      <c r="F4" s="60" t="s">
        <v>136</v>
      </c>
      <c r="G4" s="60" t="s">
        <v>13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9240.55</v>
      </c>
      <c r="D6" s="19" t="n">
        <v>3098.01</v>
      </c>
      <c r="E6" s="19" t="n">
        <v>962.59</v>
      </c>
      <c r="F6" s="19" t="n">
        <v>5179.95</v>
      </c>
      <c r="G6" s="61"/>
    </row>
    <row r="7" customFormat="false" ht="12.75" hidden="false" customHeight="true" outlineLevel="0" collapsed="false">
      <c r="A7" s="54" t="s">
        <v>167</v>
      </c>
      <c r="B7" s="55" t="s">
        <v>168</v>
      </c>
      <c r="C7" s="19" t="n">
        <v>2557.16</v>
      </c>
      <c r="D7" s="19" t="n">
        <v>2557.16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69</v>
      </c>
      <c r="B8" s="55" t="s">
        <v>170</v>
      </c>
      <c r="C8" s="19" t="n">
        <v>978.38</v>
      </c>
      <c r="D8" s="19" t="n">
        <v>978.38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71</v>
      </c>
      <c r="B9" s="55" t="s">
        <v>172</v>
      </c>
      <c r="C9" s="19" t="n">
        <v>842.81</v>
      </c>
      <c r="D9" s="19" t="n">
        <v>842.81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73</v>
      </c>
      <c r="B10" s="55" t="s">
        <v>174</v>
      </c>
      <c r="C10" s="19" t="n">
        <v>104</v>
      </c>
      <c r="D10" s="19" t="n">
        <v>104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75</v>
      </c>
      <c r="B11" s="55" t="s">
        <v>176</v>
      </c>
      <c r="C11" s="19" t="n">
        <v>153.17</v>
      </c>
      <c r="D11" s="19" t="n">
        <v>153.17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77</v>
      </c>
      <c r="B12" s="55" t="s">
        <v>178</v>
      </c>
      <c r="C12" s="19" t="n">
        <v>440</v>
      </c>
      <c r="D12" s="19" t="n">
        <v>440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79</v>
      </c>
      <c r="B13" s="55" t="s">
        <v>180</v>
      </c>
      <c r="C13" s="19" t="n">
        <v>38.8</v>
      </c>
      <c r="D13" s="19" t="n">
        <v>38.8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81</v>
      </c>
      <c r="B14" s="55" t="s">
        <v>182</v>
      </c>
      <c r="C14" s="19" t="n">
        <v>6272.72</v>
      </c>
      <c r="D14" s="19" t="n">
        <v>213.99</v>
      </c>
      <c r="E14" s="19" t="n">
        <v>950.28</v>
      </c>
      <c r="F14" s="19" t="n">
        <v>5108.45</v>
      </c>
      <c r="G14" s="61"/>
    </row>
    <row r="15" customFormat="false" ht="12.75" hidden="false" customHeight="true" outlineLevel="0" collapsed="false">
      <c r="A15" s="54" t="s">
        <v>183</v>
      </c>
      <c r="B15" s="55" t="s">
        <v>184</v>
      </c>
      <c r="C15" s="19" t="n">
        <v>327.08</v>
      </c>
      <c r="D15" s="19" t="n">
        <v>0</v>
      </c>
      <c r="E15" s="19" t="n">
        <v>127.48</v>
      </c>
      <c r="F15" s="19" t="n">
        <v>199.6</v>
      </c>
      <c r="G15" s="61"/>
    </row>
    <row r="16" customFormat="false" ht="12.75" hidden="false" customHeight="true" outlineLevel="0" collapsed="false">
      <c r="A16" s="54" t="s">
        <v>185</v>
      </c>
      <c r="B16" s="55" t="s">
        <v>186</v>
      </c>
      <c r="C16" s="19" t="n">
        <v>679.24</v>
      </c>
      <c r="D16" s="19" t="n">
        <v>0</v>
      </c>
      <c r="E16" s="19" t="n">
        <v>15.27</v>
      </c>
      <c r="F16" s="19" t="n">
        <v>663.97</v>
      </c>
      <c r="G16" s="61"/>
    </row>
    <row r="17" customFormat="false" ht="12.75" hidden="false" customHeight="true" outlineLevel="0" collapsed="false">
      <c r="A17" s="54" t="s">
        <v>187</v>
      </c>
      <c r="B17" s="55" t="s">
        <v>188</v>
      </c>
      <c r="C17" s="19" t="n">
        <v>35.16</v>
      </c>
      <c r="D17" s="19" t="n">
        <v>0</v>
      </c>
      <c r="E17" s="19" t="n">
        <v>0</v>
      </c>
      <c r="F17" s="19" t="n">
        <v>35.16</v>
      </c>
      <c r="G17" s="61"/>
    </row>
    <row r="18" customFormat="false" ht="12.75" hidden="false" customHeight="true" outlineLevel="0" collapsed="false">
      <c r="A18" s="54" t="s">
        <v>189</v>
      </c>
      <c r="B18" s="55" t="s">
        <v>190</v>
      </c>
      <c r="C18" s="19" t="n">
        <v>287.84</v>
      </c>
      <c r="D18" s="19" t="n">
        <v>0</v>
      </c>
      <c r="E18" s="19" t="n">
        <v>3.26</v>
      </c>
      <c r="F18" s="19" t="n">
        <v>284.58</v>
      </c>
      <c r="G18" s="61"/>
    </row>
    <row r="19" customFormat="false" ht="12.75" hidden="false" customHeight="true" outlineLevel="0" collapsed="false">
      <c r="A19" s="54" t="s">
        <v>191</v>
      </c>
      <c r="B19" s="55" t="s">
        <v>192</v>
      </c>
      <c r="C19" s="19" t="n">
        <v>98</v>
      </c>
      <c r="D19" s="19" t="n">
        <v>0</v>
      </c>
      <c r="E19" s="19" t="n">
        <v>0</v>
      </c>
      <c r="F19" s="19" t="n">
        <v>98</v>
      </c>
      <c r="G19" s="61"/>
    </row>
    <row r="20" customFormat="false" ht="12.75" hidden="false" customHeight="true" outlineLevel="0" collapsed="false">
      <c r="A20" s="54" t="s">
        <v>193</v>
      </c>
      <c r="B20" s="55" t="s">
        <v>194</v>
      </c>
      <c r="C20" s="19" t="n">
        <v>384.85</v>
      </c>
      <c r="D20" s="19" t="n">
        <v>0</v>
      </c>
      <c r="E20" s="19" t="n">
        <v>277.85</v>
      </c>
      <c r="F20" s="19" t="n">
        <v>107</v>
      </c>
      <c r="G20" s="61"/>
    </row>
    <row r="21" customFormat="false" ht="12.75" hidden="false" customHeight="true" outlineLevel="0" collapsed="false">
      <c r="A21" s="54" t="s">
        <v>195</v>
      </c>
      <c r="B21" s="55" t="s">
        <v>196</v>
      </c>
      <c r="C21" s="19" t="n">
        <v>141</v>
      </c>
      <c r="D21" s="19" t="n">
        <v>0</v>
      </c>
      <c r="E21" s="19" t="n">
        <v>0</v>
      </c>
      <c r="F21" s="19" t="n">
        <v>141</v>
      </c>
      <c r="G21" s="61"/>
    </row>
    <row r="22" customFormat="false" ht="12.75" hidden="false" customHeight="true" outlineLevel="0" collapsed="false">
      <c r="A22" s="54" t="s">
        <v>197</v>
      </c>
      <c r="B22" s="55" t="s">
        <v>198</v>
      </c>
      <c r="C22" s="19" t="n">
        <v>417.85</v>
      </c>
      <c r="D22" s="19" t="n">
        <v>0</v>
      </c>
      <c r="E22" s="19" t="n">
        <v>5.45</v>
      </c>
      <c r="F22" s="19" t="n">
        <v>412.4</v>
      </c>
      <c r="G22" s="61"/>
    </row>
    <row r="23" customFormat="false" ht="12.75" hidden="false" customHeight="true" outlineLevel="0" collapsed="false">
      <c r="A23" s="54" t="s">
        <v>199</v>
      </c>
      <c r="B23" s="55" t="s">
        <v>200</v>
      </c>
      <c r="C23" s="19" t="n">
        <v>134.5</v>
      </c>
      <c r="D23" s="19" t="n">
        <v>0</v>
      </c>
      <c r="E23" s="19" t="n">
        <v>0</v>
      </c>
      <c r="F23" s="19" t="n">
        <v>134.5</v>
      </c>
      <c r="G23" s="61"/>
    </row>
    <row r="24" customFormat="false" ht="12.75" hidden="false" customHeight="true" outlineLevel="0" collapsed="false">
      <c r="A24" s="54" t="s">
        <v>201</v>
      </c>
      <c r="B24" s="55" t="s">
        <v>202</v>
      </c>
      <c r="C24" s="19" t="n">
        <v>201.27</v>
      </c>
      <c r="D24" s="19" t="n">
        <v>0</v>
      </c>
      <c r="E24" s="19" t="n">
        <v>22.54</v>
      </c>
      <c r="F24" s="19" t="n">
        <v>178.73</v>
      </c>
      <c r="G24" s="61"/>
    </row>
    <row r="25" customFormat="false" ht="12.75" hidden="false" customHeight="true" outlineLevel="0" collapsed="false">
      <c r="A25" s="54" t="s">
        <v>203</v>
      </c>
      <c r="B25" s="55" t="s">
        <v>204</v>
      </c>
      <c r="C25" s="19" t="n">
        <v>451.53</v>
      </c>
      <c r="D25" s="19" t="n">
        <v>0</v>
      </c>
      <c r="E25" s="19" t="n">
        <v>1.8</v>
      </c>
      <c r="F25" s="19" t="n">
        <v>449.73</v>
      </c>
      <c r="G25" s="61"/>
    </row>
    <row r="26" customFormat="false" ht="12.75" hidden="false" customHeight="true" outlineLevel="0" collapsed="false">
      <c r="A26" s="54" t="s">
        <v>205</v>
      </c>
      <c r="B26" s="55" t="s">
        <v>206</v>
      </c>
      <c r="C26" s="19" t="n">
        <v>120.72</v>
      </c>
      <c r="D26" s="19" t="n">
        <v>0</v>
      </c>
      <c r="E26" s="19" t="n">
        <v>10.72</v>
      </c>
      <c r="F26" s="19" t="n">
        <v>110</v>
      </c>
      <c r="G26" s="61"/>
    </row>
    <row r="27" customFormat="false" ht="12.75" hidden="false" customHeight="true" outlineLevel="0" collapsed="false">
      <c r="A27" s="54" t="s">
        <v>207</v>
      </c>
      <c r="B27" s="55" t="s">
        <v>208</v>
      </c>
      <c r="C27" s="19" t="n">
        <v>123.75</v>
      </c>
      <c r="D27" s="19" t="n">
        <v>0</v>
      </c>
      <c r="E27" s="19" t="n">
        <v>0</v>
      </c>
      <c r="F27" s="19" t="n">
        <v>123.75</v>
      </c>
      <c r="G27" s="61"/>
    </row>
    <row r="28" customFormat="false" ht="12.75" hidden="false" customHeight="true" outlineLevel="0" collapsed="false">
      <c r="A28" s="54" t="s">
        <v>209</v>
      </c>
      <c r="B28" s="55" t="s">
        <v>210</v>
      </c>
      <c r="C28" s="19" t="n">
        <v>696.84</v>
      </c>
      <c r="D28" s="19" t="n">
        <v>0</v>
      </c>
      <c r="E28" s="19" t="n">
        <v>0</v>
      </c>
      <c r="F28" s="19" t="n">
        <v>696.84</v>
      </c>
      <c r="G28" s="61"/>
    </row>
    <row r="29" customFormat="false" ht="12.75" hidden="false" customHeight="true" outlineLevel="0" collapsed="false">
      <c r="A29" s="54" t="s">
        <v>211</v>
      </c>
      <c r="B29" s="55" t="s">
        <v>212</v>
      </c>
      <c r="C29" s="19" t="n">
        <v>276.22</v>
      </c>
      <c r="D29" s="19" t="n">
        <v>0</v>
      </c>
      <c r="E29" s="19" t="n">
        <v>0</v>
      </c>
      <c r="F29" s="19" t="n">
        <v>276.22</v>
      </c>
      <c r="G29" s="61"/>
    </row>
    <row r="30" customFormat="false" ht="12.75" hidden="false" customHeight="true" outlineLevel="0" collapsed="false">
      <c r="A30" s="54" t="s">
        <v>213</v>
      </c>
      <c r="B30" s="55" t="s">
        <v>214</v>
      </c>
      <c r="C30" s="19" t="n">
        <v>25.73</v>
      </c>
      <c r="D30" s="19" t="n">
        <v>0</v>
      </c>
      <c r="E30" s="19" t="n">
        <v>25.73</v>
      </c>
      <c r="F30" s="19" t="n">
        <v>0</v>
      </c>
      <c r="G30" s="61"/>
    </row>
    <row r="31" customFormat="false" ht="12.75" hidden="false" customHeight="true" outlineLevel="0" collapsed="false">
      <c r="A31" s="54" t="s">
        <v>215</v>
      </c>
      <c r="B31" s="55" t="s">
        <v>216</v>
      </c>
      <c r="C31" s="19" t="n">
        <v>395</v>
      </c>
      <c r="D31" s="19" t="n">
        <v>0</v>
      </c>
      <c r="E31" s="19" t="n">
        <v>395</v>
      </c>
      <c r="F31" s="19" t="n">
        <v>0</v>
      </c>
      <c r="G31" s="61"/>
    </row>
    <row r="32" customFormat="false" ht="12.75" hidden="false" customHeight="true" outlineLevel="0" collapsed="false">
      <c r="A32" s="54" t="s">
        <v>217</v>
      </c>
      <c r="B32" s="55" t="s">
        <v>218</v>
      </c>
      <c r="C32" s="19" t="n">
        <v>241.49</v>
      </c>
      <c r="D32" s="19" t="n">
        <v>213.99</v>
      </c>
      <c r="E32" s="19" t="n">
        <v>11.5</v>
      </c>
      <c r="F32" s="19" t="n">
        <v>16</v>
      </c>
      <c r="G32" s="61"/>
    </row>
    <row r="33" customFormat="false" ht="12.75" hidden="false" customHeight="true" outlineLevel="0" collapsed="false">
      <c r="A33" s="54" t="s">
        <v>219</v>
      </c>
      <c r="B33" s="55" t="s">
        <v>220</v>
      </c>
      <c r="C33" s="19" t="n">
        <v>1234.65</v>
      </c>
      <c r="D33" s="19" t="n">
        <v>0</v>
      </c>
      <c r="E33" s="19" t="n">
        <v>53.68</v>
      </c>
      <c r="F33" s="19" t="n">
        <v>1180.97</v>
      </c>
      <c r="G33" s="61"/>
    </row>
    <row r="34" customFormat="false" ht="12.75" hidden="false" customHeight="true" outlineLevel="0" collapsed="false">
      <c r="A34" s="54" t="s">
        <v>221</v>
      </c>
      <c r="B34" s="55" t="s">
        <v>222</v>
      </c>
      <c r="C34" s="19" t="n">
        <v>331.86</v>
      </c>
      <c r="D34" s="19" t="n">
        <v>326.86</v>
      </c>
      <c r="E34" s="19" t="n">
        <v>0</v>
      </c>
      <c r="F34" s="19" t="n">
        <v>5</v>
      </c>
      <c r="G34" s="61"/>
    </row>
    <row r="35" customFormat="false" ht="12.75" hidden="false" customHeight="true" outlineLevel="0" collapsed="false">
      <c r="A35" s="54" t="s">
        <v>223</v>
      </c>
      <c r="B35" s="55" t="s">
        <v>224</v>
      </c>
      <c r="C35" s="19" t="n">
        <v>174.87</v>
      </c>
      <c r="D35" s="19" t="n">
        <v>174.87</v>
      </c>
      <c r="E35" s="19" t="n">
        <v>0</v>
      </c>
      <c r="F35" s="19" t="n">
        <v>0</v>
      </c>
      <c r="G35" s="61"/>
    </row>
    <row r="36" customFormat="false" ht="12.75" hidden="false" customHeight="true" outlineLevel="0" collapsed="false">
      <c r="A36" s="54" t="s">
        <v>225</v>
      </c>
      <c r="B36" s="55" t="s">
        <v>226</v>
      </c>
      <c r="C36" s="19" t="n">
        <v>28.91</v>
      </c>
      <c r="D36" s="19" t="n">
        <v>28.91</v>
      </c>
      <c r="E36" s="19" t="n">
        <v>0</v>
      </c>
      <c r="F36" s="19" t="n">
        <v>0</v>
      </c>
      <c r="G36" s="61"/>
    </row>
    <row r="37" customFormat="false" ht="12.75" hidden="false" customHeight="true" outlineLevel="0" collapsed="false">
      <c r="A37" s="54" t="s">
        <v>227</v>
      </c>
      <c r="B37" s="55" t="s">
        <v>228</v>
      </c>
      <c r="C37" s="19" t="n">
        <v>128.08</v>
      </c>
      <c r="D37" s="19" t="n">
        <v>123.08</v>
      </c>
      <c r="E37" s="19" t="n">
        <v>0</v>
      </c>
      <c r="F37" s="19" t="n">
        <v>5</v>
      </c>
      <c r="G37" s="61"/>
    </row>
    <row r="38" customFormat="false" ht="12.75" hidden="false" customHeight="true" outlineLevel="0" collapsed="false">
      <c r="A38" s="54" t="s">
        <v>229</v>
      </c>
      <c r="B38" s="55" t="s">
        <v>230</v>
      </c>
      <c r="C38" s="19" t="n">
        <v>78.81</v>
      </c>
      <c r="D38" s="19" t="n">
        <v>0</v>
      </c>
      <c r="E38" s="19" t="n">
        <v>12.31</v>
      </c>
      <c r="F38" s="19" t="n">
        <v>66.5</v>
      </c>
      <c r="G38" s="61"/>
    </row>
    <row r="39" customFormat="false" ht="12.75" hidden="false" customHeight="true" outlineLevel="0" collapsed="false">
      <c r="A39" s="54" t="s">
        <v>231</v>
      </c>
      <c r="B39" s="55" t="s">
        <v>232</v>
      </c>
      <c r="C39" s="19" t="n">
        <v>12.31</v>
      </c>
      <c r="D39" s="19" t="n">
        <v>0</v>
      </c>
      <c r="E39" s="19" t="n">
        <v>12.31</v>
      </c>
      <c r="F39" s="19" t="n">
        <v>0</v>
      </c>
      <c r="G39" s="61"/>
    </row>
    <row r="40" customFormat="false" ht="12.75" hidden="false" customHeight="true" outlineLevel="0" collapsed="false">
      <c r="A40" s="54" t="s">
        <v>233</v>
      </c>
      <c r="B40" s="55" t="s">
        <v>234</v>
      </c>
      <c r="C40" s="19" t="n">
        <v>66.5</v>
      </c>
      <c r="D40" s="19" t="n">
        <v>0</v>
      </c>
      <c r="E40" s="19" t="n">
        <v>0</v>
      </c>
      <c r="F40" s="19" t="n">
        <v>66.5</v>
      </c>
      <c r="G4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3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32</v>
      </c>
      <c r="B4" s="60" t="s">
        <v>133</v>
      </c>
      <c r="C4" s="60" t="s">
        <v>97</v>
      </c>
      <c r="D4" s="60" t="s">
        <v>134</v>
      </c>
      <c r="E4" s="60" t="s">
        <v>135</v>
      </c>
      <c r="F4" s="60" t="s">
        <v>13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4060.6</v>
      </c>
      <c r="D6" s="19" t="n">
        <v>3098.01</v>
      </c>
      <c r="E6" s="19" t="n">
        <v>962.59</v>
      </c>
      <c r="F6" s="61"/>
    </row>
    <row r="7" customFormat="false" ht="12.75" hidden="false" customHeight="true" outlineLevel="0" collapsed="false">
      <c r="A7" s="56" t="s">
        <v>138</v>
      </c>
      <c r="B7" s="57" t="s">
        <v>139</v>
      </c>
      <c r="C7" s="19" t="n">
        <v>3872.3</v>
      </c>
      <c r="D7" s="19" t="n">
        <v>2922.62</v>
      </c>
      <c r="E7" s="19" t="n">
        <v>949.68</v>
      </c>
      <c r="F7" s="61"/>
    </row>
    <row r="8" customFormat="false" ht="12.75" hidden="false" customHeight="true" outlineLevel="0" collapsed="false">
      <c r="A8" s="56" t="s">
        <v>140</v>
      </c>
      <c r="B8" s="57" t="s">
        <v>141</v>
      </c>
      <c r="C8" s="19" t="n">
        <v>3872.3</v>
      </c>
      <c r="D8" s="19" t="n">
        <v>2922.62</v>
      </c>
      <c r="E8" s="19" t="n">
        <v>949.68</v>
      </c>
      <c r="F8" s="61"/>
    </row>
    <row r="9" customFormat="false" ht="12.75" hidden="false" customHeight="true" outlineLevel="0" collapsed="false">
      <c r="A9" s="56" t="s">
        <v>142</v>
      </c>
      <c r="B9" s="57" t="s">
        <v>143</v>
      </c>
      <c r="C9" s="19" t="n">
        <v>3859.99</v>
      </c>
      <c r="D9" s="19" t="n">
        <v>2922.62</v>
      </c>
      <c r="E9" s="19" t="n">
        <v>937.37</v>
      </c>
      <c r="F9" s="61"/>
    </row>
    <row r="10" customFormat="false" ht="12.75" hidden="false" customHeight="true" outlineLevel="0" collapsed="false">
      <c r="A10" s="56" t="s">
        <v>144</v>
      </c>
      <c r="B10" s="57" t="s">
        <v>145</v>
      </c>
      <c r="C10" s="19" t="n">
        <v>12.31</v>
      </c>
      <c r="D10" s="19" t="n">
        <v>0</v>
      </c>
      <c r="E10" s="19" t="n">
        <v>12.31</v>
      </c>
      <c r="F10" s="61"/>
    </row>
    <row r="11" customFormat="false" ht="12.75" hidden="false" customHeight="true" outlineLevel="0" collapsed="false">
      <c r="A11" s="56" t="s">
        <v>146</v>
      </c>
      <c r="B11" s="57" t="s">
        <v>147</v>
      </c>
      <c r="C11" s="19" t="n">
        <v>1.8</v>
      </c>
      <c r="D11" s="19" t="n">
        <v>0</v>
      </c>
      <c r="E11" s="19" t="n">
        <v>1.8</v>
      </c>
      <c r="F11" s="61"/>
    </row>
    <row r="12" customFormat="false" ht="12.75" hidden="false" customHeight="true" outlineLevel="0" collapsed="false">
      <c r="A12" s="56" t="s">
        <v>148</v>
      </c>
      <c r="B12" s="57" t="s">
        <v>149</v>
      </c>
      <c r="C12" s="19" t="n">
        <v>1.8</v>
      </c>
      <c r="D12" s="19" t="n">
        <v>0</v>
      </c>
      <c r="E12" s="19" t="n">
        <v>1.8</v>
      </c>
      <c r="F12" s="61"/>
    </row>
    <row r="13" customFormat="false" ht="12.75" hidden="false" customHeight="true" outlineLevel="0" collapsed="false">
      <c r="A13" s="56" t="s">
        <v>150</v>
      </c>
      <c r="B13" s="57" t="s">
        <v>151</v>
      </c>
      <c r="C13" s="19" t="n">
        <v>1.8</v>
      </c>
      <c r="D13" s="19" t="n">
        <v>0</v>
      </c>
      <c r="E13" s="19" t="n">
        <v>1.8</v>
      </c>
      <c r="F13" s="61"/>
    </row>
    <row r="14" customFormat="false" ht="12.75" hidden="false" customHeight="true" outlineLevel="0" collapsed="false">
      <c r="A14" s="56" t="s">
        <v>152</v>
      </c>
      <c r="B14" s="57" t="s">
        <v>153</v>
      </c>
      <c r="C14" s="19" t="n">
        <v>11.63</v>
      </c>
      <c r="D14" s="19" t="n">
        <v>0.52</v>
      </c>
      <c r="E14" s="19" t="n">
        <v>11.11</v>
      </c>
      <c r="F14" s="61"/>
    </row>
    <row r="15" customFormat="false" ht="12.75" hidden="false" customHeight="true" outlineLevel="0" collapsed="false">
      <c r="A15" s="56" t="s">
        <v>154</v>
      </c>
      <c r="B15" s="57" t="s">
        <v>155</v>
      </c>
      <c r="C15" s="19" t="n">
        <v>11.63</v>
      </c>
      <c r="D15" s="19" t="n">
        <v>0.52</v>
      </c>
      <c r="E15" s="19" t="n">
        <v>11.11</v>
      </c>
      <c r="F15" s="61"/>
    </row>
    <row r="16" customFormat="false" ht="12.75" hidden="false" customHeight="true" outlineLevel="0" collapsed="false">
      <c r="A16" s="56" t="s">
        <v>156</v>
      </c>
      <c r="B16" s="57" t="s">
        <v>157</v>
      </c>
      <c r="C16" s="19" t="n">
        <v>11.63</v>
      </c>
      <c r="D16" s="19" t="n">
        <v>0.52</v>
      </c>
      <c r="E16" s="19" t="n">
        <v>11.11</v>
      </c>
      <c r="F16" s="61"/>
    </row>
    <row r="17" customFormat="false" ht="12.75" hidden="false" customHeight="true" outlineLevel="0" collapsed="false">
      <c r="A17" s="56" t="s">
        <v>158</v>
      </c>
      <c r="B17" s="57" t="s">
        <v>159</v>
      </c>
      <c r="C17" s="19" t="n">
        <v>174.87</v>
      </c>
      <c r="D17" s="19" t="n">
        <v>174.87</v>
      </c>
      <c r="E17" s="19" t="n">
        <v>0</v>
      </c>
      <c r="F17" s="61"/>
    </row>
    <row r="18" customFormat="false" ht="12.75" hidden="false" customHeight="true" outlineLevel="0" collapsed="false">
      <c r="A18" s="56" t="s">
        <v>160</v>
      </c>
      <c r="B18" s="57" t="s">
        <v>161</v>
      </c>
      <c r="C18" s="19" t="n">
        <v>174.87</v>
      </c>
      <c r="D18" s="19" t="n">
        <v>174.87</v>
      </c>
      <c r="E18" s="19" t="n">
        <v>0</v>
      </c>
      <c r="F18" s="61"/>
    </row>
    <row r="19" customFormat="false" ht="12.75" hidden="false" customHeight="true" outlineLevel="0" collapsed="false">
      <c r="A19" s="56" t="s">
        <v>162</v>
      </c>
      <c r="B19" s="57" t="s">
        <v>163</v>
      </c>
      <c r="C19" s="19" t="n">
        <v>174.87</v>
      </c>
      <c r="D19" s="19" t="n">
        <v>174.87</v>
      </c>
      <c r="E19" s="19" t="n">
        <v>0</v>
      </c>
      <c r="F19" s="61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3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65</v>
      </c>
      <c r="B4" s="60" t="s">
        <v>166</v>
      </c>
      <c r="C4" s="60" t="s">
        <v>97</v>
      </c>
      <c r="D4" s="60" t="s">
        <v>134</v>
      </c>
      <c r="E4" s="60" t="s">
        <v>135</v>
      </c>
      <c r="F4" s="60" t="s">
        <v>13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4060.6</v>
      </c>
      <c r="D6" s="19" t="n">
        <v>3098.01</v>
      </c>
      <c r="E6" s="19" t="n">
        <v>962.59</v>
      </c>
      <c r="F6" s="61"/>
    </row>
    <row r="7" customFormat="false" ht="12.75" hidden="false" customHeight="true" outlineLevel="0" collapsed="false">
      <c r="A7" s="54" t="s">
        <v>167</v>
      </c>
      <c r="B7" s="55" t="s">
        <v>168</v>
      </c>
      <c r="C7" s="19" t="n">
        <v>2557.16</v>
      </c>
      <c r="D7" s="19" t="n">
        <v>2557.16</v>
      </c>
      <c r="E7" s="19" t="n">
        <v>0</v>
      </c>
      <c r="F7" s="61"/>
    </row>
    <row r="8" customFormat="false" ht="12.75" hidden="false" customHeight="true" outlineLevel="0" collapsed="false">
      <c r="A8" s="54" t="s">
        <v>169</v>
      </c>
      <c r="B8" s="55" t="s">
        <v>170</v>
      </c>
      <c r="C8" s="19" t="n">
        <v>978.38</v>
      </c>
      <c r="D8" s="19" t="n">
        <v>978.38</v>
      </c>
      <c r="E8" s="19" t="n">
        <v>0</v>
      </c>
      <c r="F8" s="61"/>
    </row>
    <row r="9" customFormat="false" ht="12.75" hidden="false" customHeight="true" outlineLevel="0" collapsed="false">
      <c r="A9" s="54" t="s">
        <v>171</v>
      </c>
      <c r="B9" s="55" t="s">
        <v>172</v>
      </c>
      <c r="C9" s="19" t="n">
        <v>842.81</v>
      </c>
      <c r="D9" s="19" t="n">
        <v>842.81</v>
      </c>
      <c r="E9" s="19" t="n">
        <v>0</v>
      </c>
      <c r="F9" s="61"/>
    </row>
    <row r="10" customFormat="false" ht="12.75" hidden="false" customHeight="true" outlineLevel="0" collapsed="false">
      <c r="A10" s="54" t="s">
        <v>173</v>
      </c>
      <c r="B10" s="55" t="s">
        <v>174</v>
      </c>
      <c r="C10" s="19" t="n">
        <v>104</v>
      </c>
      <c r="D10" s="19" t="n">
        <v>104</v>
      </c>
      <c r="E10" s="19" t="n">
        <v>0</v>
      </c>
      <c r="F10" s="61"/>
    </row>
    <row r="11" customFormat="false" ht="12.75" hidden="false" customHeight="true" outlineLevel="0" collapsed="false">
      <c r="A11" s="54" t="s">
        <v>175</v>
      </c>
      <c r="B11" s="55" t="s">
        <v>176</v>
      </c>
      <c r="C11" s="19" t="n">
        <v>153.17</v>
      </c>
      <c r="D11" s="19" t="n">
        <v>153.17</v>
      </c>
      <c r="E11" s="19" t="n">
        <v>0</v>
      </c>
      <c r="F11" s="61"/>
    </row>
    <row r="12" customFormat="false" ht="12.75" hidden="false" customHeight="true" outlineLevel="0" collapsed="false">
      <c r="A12" s="54" t="s">
        <v>177</v>
      </c>
      <c r="B12" s="55" t="s">
        <v>178</v>
      </c>
      <c r="C12" s="19" t="n">
        <v>440</v>
      </c>
      <c r="D12" s="19" t="n">
        <v>440</v>
      </c>
      <c r="E12" s="19" t="n">
        <v>0</v>
      </c>
      <c r="F12" s="61"/>
    </row>
    <row r="13" customFormat="false" ht="12.75" hidden="false" customHeight="true" outlineLevel="0" collapsed="false">
      <c r="A13" s="54" t="s">
        <v>179</v>
      </c>
      <c r="B13" s="55" t="s">
        <v>180</v>
      </c>
      <c r="C13" s="19" t="n">
        <v>38.8</v>
      </c>
      <c r="D13" s="19" t="n">
        <v>38.8</v>
      </c>
      <c r="E13" s="19" t="n">
        <v>0</v>
      </c>
      <c r="F13" s="61"/>
    </row>
    <row r="14" customFormat="false" ht="12.75" hidden="false" customHeight="true" outlineLevel="0" collapsed="false">
      <c r="A14" s="54" t="s">
        <v>181</v>
      </c>
      <c r="B14" s="55" t="s">
        <v>182</v>
      </c>
      <c r="C14" s="19" t="n">
        <v>1164.27</v>
      </c>
      <c r="D14" s="19" t="n">
        <v>213.99</v>
      </c>
      <c r="E14" s="19" t="n">
        <v>950.28</v>
      </c>
      <c r="F14" s="61"/>
    </row>
    <row r="15" customFormat="false" ht="12.75" hidden="false" customHeight="true" outlineLevel="0" collapsed="false">
      <c r="A15" s="54" t="s">
        <v>183</v>
      </c>
      <c r="B15" s="55" t="s">
        <v>184</v>
      </c>
      <c r="C15" s="19" t="n">
        <v>127.48</v>
      </c>
      <c r="D15" s="19" t="n">
        <v>0</v>
      </c>
      <c r="E15" s="19" t="n">
        <v>127.48</v>
      </c>
      <c r="F15" s="61"/>
    </row>
    <row r="16" customFormat="false" ht="12.75" hidden="false" customHeight="true" outlineLevel="0" collapsed="false">
      <c r="A16" s="54" t="s">
        <v>185</v>
      </c>
      <c r="B16" s="55" t="s">
        <v>186</v>
      </c>
      <c r="C16" s="19" t="n">
        <v>15.27</v>
      </c>
      <c r="D16" s="19" t="n">
        <v>0</v>
      </c>
      <c r="E16" s="19" t="n">
        <v>15.27</v>
      </c>
      <c r="F16" s="61"/>
    </row>
    <row r="17" customFormat="false" ht="12.75" hidden="false" customHeight="true" outlineLevel="0" collapsed="false">
      <c r="A17" s="54" t="s">
        <v>189</v>
      </c>
      <c r="B17" s="55" t="s">
        <v>190</v>
      </c>
      <c r="C17" s="19" t="n">
        <v>3.26</v>
      </c>
      <c r="D17" s="19" t="n">
        <v>0</v>
      </c>
      <c r="E17" s="19" t="n">
        <v>3.26</v>
      </c>
      <c r="F17" s="61"/>
    </row>
    <row r="18" customFormat="false" ht="12.75" hidden="false" customHeight="true" outlineLevel="0" collapsed="false">
      <c r="A18" s="54" t="s">
        <v>193</v>
      </c>
      <c r="B18" s="55" t="s">
        <v>194</v>
      </c>
      <c r="C18" s="19" t="n">
        <v>277.85</v>
      </c>
      <c r="D18" s="19" t="n">
        <v>0</v>
      </c>
      <c r="E18" s="19" t="n">
        <v>277.85</v>
      </c>
      <c r="F18" s="61"/>
    </row>
    <row r="19" customFormat="false" ht="12.75" hidden="false" customHeight="true" outlineLevel="0" collapsed="false">
      <c r="A19" s="54" t="s">
        <v>197</v>
      </c>
      <c r="B19" s="55" t="s">
        <v>198</v>
      </c>
      <c r="C19" s="19" t="n">
        <v>5.45</v>
      </c>
      <c r="D19" s="19" t="n">
        <v>0</v>
      </c>
      <c r="E19" s="19" t="n">
        <v>5.45</v>
      </c>
      <c r="F19" s="61"/>
    </row>
    <row r="20" customFormat="false" ht="12.75" hidden="false" customHeight="true" outlineLevel="0" collapsed="false">
      <c r="A20" s="54" t="s">
        <v>201</v>
      </c>
      <c r="B20" s="55" t="s">
        <v>202</v>
      </c>
      <c r="C20" s="19" t="n">
        <v>22.54</v>
      </c>
      <c r="D20" s="19" t="n">
        <v>0</v>
      </c>
      <c r="E20" s="19" t="n">
        <v>22.54</v>
      </c>
      <c r="F20" s="61"/>
    </row>
    <row r="21" customFormat="false" ht="12.75" hidden="false" customHeight="true" outlineLevel="0" collapsed="false">
      <c r="A21" s="54" t="s">
        <v>203</v>
      </c>
      <c r="B21" s="55" t="s">
        <v>204</v>
      </c>
      <c r="C21" s="19" t="n">
        <v>1.8</v>
      </c>
      <c r="D21" s="19" t="n">
        <v>0</v>
      </c>
      <c r="E21" s="19" t="n">
        <v>1.8</v>
      </c>
      <c r="F21" s="61"/>
    </row>
    <row r="22" customFormat="false" ht="12.75" hidden="false" customHeight="true" outlineLevel="0" collapsed="false">
      <c r="A22" s="54" t="s">
        <v>205</v>
      </c>
      <c r="B22" s="55" t="s">
        <v>206</v>
      </c>
      <c r="C22" s="19" t="n">
        <v>10.72</v>
      </c>
      <c r="D22" s="19" t="n">
        <v>0</v>
      </c>
      <c r="E22" s="19" t="n">
        <v>10.72</v>
      </c>
      <c r="F22" s="61"/>
    </row>
    <row r="23" customFormat="false" ht="12.75" hidden="false" customHeight="true" outlineLevel="0" collapsed="false">
      <c r="A23" s="54" t="s">
        <v>213</v>
      </c>
      <c r="B23" s="55" t="s">
        <v>214</v>
      </c>
      <c r="C23" s="19" t="n">
        <v>25.73</v>
      </c>
      <c r="D23" s="19" t="n">
        <v>0</v>
      </c>
      <c r="E23" s="19" t="n">
        <v>25.73</v>
      </c>
      <c r="F23" s="61"/>
    </row>
    <row r="24" customFormat="false" ht="12.75" hidden="false" customHeight="true" outlineLevel="0" collapsed="false">
      <c r="A24" s="54" t="s">
        <v>215</v>
      </c>
      <c r="B24" s="55" t="s">
        <v>216</v>
      </c>
      <c r="C24" s="19" t="n">
        <v>395</v>
      </c>
      <c r="D24" s="19" t="n">
        <v>0</v>
      </c>
      <c r="E24" s="19" t="n">
        <v>395</v>
      </c>
      <c r="F24" s="61"/>
    </row>
    <row r="25" customFormat="false" ht="12.75" hidden="false" customHeight="true" outlineLevel="0" collapsed="false">
      <c r="A25" s="54" t="s">
        <v>217</v>
      </c>
      <c r="B25" s="55" t="s">
        <v>218</v>
      </c>
      <c r="C25" s="19" t="n">
        <v>225.49</v>
      </c>
      <c r="D25" s="19" t="n">
        <v>213.99</v>
      </c>
      <c r="E25" s="19" t="n">
        <v>11.5</v>
      </c>
      <c r="F25" s="61"/>
    </row>
    <row r="26" customFormat="false" ht="12.75" hidden="false" customHeight="true" outlineLevel="0" collapsed="false">
      <c r="A26" s="54" t="s">
        <v>219</v>
      </c>
      <c r="B26" s="55" t="s">
        <v>220</v>
      </c>
      <c r="C26" s="19" t="n">
        <v>53.68</v>
      </c>
      <c r="D26" s="19" t="n">
        <v>0</v>
      </c>
      <c r="E26" s="19" t="n">
        <v>53.68</v>
      </c>
      <c r="F26" s="61"/>
    </row>
    <row r="27" customFormat="false" ht="12.75" hidden="false" customHeight="true" outlineLevel="0" collapsed="false">
      <c r="A27" s="54" t="s">
        <v>221</v>
      </c>
      <c r="B27" s="55" t="s">
        <v>222</v>
      </c>
      <c r="C27" s="19" t="n">
        <v>326.86</v>
      </c>
      <c r="D27" s="19" t="n">
        <v>326.86</v>
      </c>
      <c r="E27" s="19" t="n">
        <v>0</v>
      </c>
      <c r="F27" s="61"/>
    </row>
    <row r="28" customFormat="false" ht="12.75" hidden="false" customHeight="true" outlineLevel="0" collapsed="false">
      <c r="A28" s="54" t="s">
        <v>223</v>
      </c>
      <c r="B28" s="55" t="s">
        <v>224</v>
      </c>
      <c r="C28" s="19" t="n">
        <v>174.87</v>
      </c>
      <c r="D28" s="19" t="n">
        <v>174.87</v>
      </c>
      <c r="E28" s="19" t="n">
        <v>0</v>
      </c>
      <c r="F28" s="61"/>
    </row>
    <row r="29" customFormat="false" ht="12.75" hidden="false" customHeight="true" outlineLevel="0" collapsed="false">
      <c r="A29" s="54" t="s">
        <v>225</v>
      </c>
      <c r="B29" s="55" t="s">
        <v>226</v>
      </c>
      <c r="C29" s="19" t="n">
        <v>28.91</v>
      </c>
      <c r="D29" s="19" t="n">
        <v>28.91</v>
      </c>
      <c r="E29" s="19" t="n">
        <v>0</v>
      </c>
      <c r="F29" s="61"/>
    </row>
    <row r="30" customFormat="false" ht="12.75" hidden="false" customHeight="true" outlineLevel="0" collapsed="false">
      <c r="A30" s="54" t="s">
        <v>227</v>
      </c>
      <c r="B30" s="55" t="s">
        <v>228</v>
      </c>
      <c r="C30" s="19" t="n">
        <v>123.08</v>
      </c>
      <c r="D30" s="19" t="n">
        <v>123.08</v>
      </c>
      <c r="E30" s="19" t="n">
        <v>0</v>
      </c>
      <c r="F30" s="61"/>
    </row>
    <row r="31" customFormat="false" ht="12.75" hidden="false" customHeight="true" outlineLevel="0" collapsed="false">
      <c r="A31" s="54" t="s">
        <v>229</v>
      </c>
      <c r="B31" s="55" t="s">
        <v>230</v>
      </c>
      <c r="C31" s="19" t="n">
        <v>12.31</v>
      </c>
      <c r="D31" s="19" t="n">
        <v>0</v>
      </c>
      <c r="E31" s="19" t="n">
        <v>12.31</v>
      </c>
      <c r="F31" s="61"/>
    </row>
    <row r="32" customFormat="false" ht="12.75" hidden="false" customHeight="true" outlineLevel="0" collapsed="false">
      <c r="A32" s="54" t="s">
        <v>231</v>
      </c>
      <c r="B32" s="55" t="s">
        <v>232</v>
      </c>
      <c r="C32" s="19" t="n">
        <v>12.31</v>
      </c>
      <c r="D32" s="19" t="n">
        <v>0</v>
      </c>
      <c r="E32" s="19" t="n">
        <v>12.31</v>
      </c>
      <c r="F32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