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5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陕西省公共财政预算收入执行情况比较表</t>
    </r>
  </si>
  <si>
    <t xml:space="preserve">（表一）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黑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4"/>
        <rFont val="仿宋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
决算数</t>
    </r>
  </si>
  <si>
    <r>
      <rPr>
        <b val="true"/>
        <sz val="14"/>
        <rFont val="仿宋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仿宋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决算比预算</t>
    </r>
  </si>
  <si>
    <r>
      <rPr>
        <b val="true"/>
        <sz val="14"/>
        <rFont val="仿宋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决算比上年</t>
    </r>
  </si>
  <si>
    <t xml:space="preserve">备  注</t>
  </si>
  <si>
    <t xml:space="preserve">预算数</t>
  </si>
  <si>
    <t xml:space="preserve">决算数</t>
  </si>
  <si>
    <r>
      <rPr>
        <b val="true"/>
        <sz val="14"/>
        <rFont val="Noto Sans"/>
        <family val="2"/>
      </rPr>
      <t xml:space="preserve">完成</t>
    </r>
    <r>
      <rPr>
        <b val="true"/>
        <sz val="14"/>
        <rFont val="仿宋_GB2312"/>
        <family val="3"/>
        <charset val="134"/>
      </rPr>
      <t xml:space="preserve">%</t>
    </r>
  </si>
  <si>
    <r>
      <rPr>
        <b val="true"/>
        <sz val="14"/>
        <rFont val="Noto Sans"/>
        <family val="2"/>
      </rPr>
      <t xml:space="preserve">超</t>
    </r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、短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金额</t>
    </r>
  </si>
  <si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_GB2312"/>
        <family val="3"/>
        <charset val="134"/>
      </rPr>
      <t xml:space="preserve">-%</t>
    </r>
  </si>
  <si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金额</t>
    </r>
  </si>
  <si>
    <t xml:space="preserve">一、各项税收</t>
  </si>
  <si>
    <r>
      <rPr>
        <b val="true"/>
        <sz val="14"/>
        <rFont val="Noto Sans"/>
        <family val="2"/>
      </rPr>
      <t xml:space="preserve">其中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增值税</t>
    </r>
  </si>
  <si>
    <t xml:space="preserve">     营业税</t>
  </si>
  <si>
    <t xml:space="preserve">     企业所得税</t>
  </si>
  <si>
    <t xml:space="preserve">     个人所得税</t>
  </si>
  <si>
    <t xml:space="preserve">     资源税</t>
  </si>
  <si>
    <t xml:space="preserve">     房产税</t>
  </si>
  <si>
    <t xml:space="preserve">     城镇土地使用税</t>
  </si>
  <si>
    <t xml:space="preserve">     城市维护建设税</t>
  </si>
  <si>
    <t xml:space="preserve">     耕地占用税</t>
  </si>
  <si>
    <t xml:space="preserve">     契税</t>
  </si>
  <si>
    <t xml:space="preserve">二、非税收入</t>
  </si>
  <si>
    <t xml:space="preserve">专项收入</t>
  </si>
  <si>
    <r>
      <rPr>
        <sz val="10"/>
        <rFont val="Noto Sans"/>
        <family val="2"/>
      </rPr>
      <t xml:space="preserve">同比增长</t>
    </r>
    <r>
      <rPr>
        <sz val="10"/>
        <rFont val="仿宋_GB2312"/>
        <family val="3"/>
        <charset val="134"/>
      </rPr>
      <t xml:space="preserve">18.93%</t>
    </r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地方一般预算收入</t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仿宋_GB2312"/>
        <family val="3"/>
        <charset val="134"/>
      </rPr>
      <t xml:space="preserve">24.87%</t>
    </r>
  </si>
  <si>
    <t xml:space="preserve">上划中央四税收入</t>
  </si>
  <si>
    <t xml:space="preserve">收  入  总  计</t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仿宋_GB2312"/>
        <family val="3"/>
        <charset val="134"/>
      </rPr>
      <t xml:space="preserve">18.6%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陕西省公共财政预算支出执行情况比较表</t>
    </r>
  </si>
  <si>
    <t xml:space="preserve">（表二）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4"/>
        <rFont val="仿宋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决算比上年</t>
    </r>
  </si>
  <si>
    <t xml:space="preserve">调整预算数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r>
      <rPr>
        <sz val="10"/>
        <rFont val="Noto Sans"/>
        <family val="2"/>
      </rPr>
      <t xml:space="preserve">同比增长</t>
    </r>
    <r>
      <rPr>
        <sz val="10"/>
        <rFont val="仿宋_GB2312"/>
        <family val="3"/>
        <charset val="134"/>
      </rPr>
      <t xml:space="preserve">8.4%</t>
    </r>
  </si>
  <si>
    <t xml:space="preserve">十三、资源勘探电力信息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r>
      <rPr>
        <sz val="10"/>
        <rFont val="Noto Sans"/>
        <family val="2"/>
      </rPr>
      <t xml:space="preserve">同比增长</t>
    </r>
    <r>
      <rPr>
        <sz val="10"/>
        <rFont val="仿宋_GB2312"/>
        <family val="3"/>
        <charset val="134"/>
      </rPr>
      <t xml:space="preserve">18.2%</t>
    </r>
  </si>
  <si>
    <t xml:space="preserve">十八、住房保障支出</t>
  </si>
  <si>
    <t xml:space="preserve">十九、粮油物资储备管理等事务</t>
  </si>
  <si>
    <t xml:space="preserve">二十、国债还本付息支出</t>
  </si>
  <si>
    <t xml:space="preserve">二十一、其他支出</t>
  </si>
  <si>
    <t xml:space="preserve">公共财政预算支出合计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省级公共财政预算收入执行情况比较表</t>
    </r>
  </si>
  <si>
    <t xml:space="preserve">（表三）</t>
  </si>
  <si>
    <r>
      <rPr>
        <sz val="10"/>
        <rFont val="Noto Sans"/>
        <family val="2"/>
      </rPr>
      <t xml:space="preserve">同比增长</t>
    </r>
    <r>
      <rPr>
        <sz val="10"/>
        <rFont val="仿宋_GB2312"/>
        <family val="3"/>
        <charset val="134"/>
      </rPr>
      <t xml:space="preserve">19.58%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仿宋_GB2312"/>
        <family val="3"/>
        <charset val="134"/>
      </rPr>
      <t xml:space="preserve">31.04%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省级公共财政预算支出执行情况比较表</t>
    </r>
  </si>
  <si>
    <t xml:space="preserve">（表四）</t>
  </si>
  <si>
    <r>
      <rPr>
        <sz val="10"/>
        <rFont val="Noto Sans"/>
        <family val="2"/>
      </rPr>
      <t xml:space="preserve">同比增长</t>
    </r>
    <r>
      <rPr>
        <sz val="10"/>
        <rFont val="仿宋_GB2312"/>
        <family val="3"/>
        <charset val="134"/>
      </rPr>
      <t xml:space="preserve">10.8%</t>
    </r>
  </si>
  <si>
    <r>
      <rPr>
        <sz val="10"/>
        <rFont val="Noto Sans"/>
        <family val="2"/>
      </rPr>
      <t xml:space="preserve">同比增长</t>
    </r>
    <r>
      <rPr>
        <sz val="10"/>
        <rFont val="仿宋_GB2312"/>
        <family val="3"/>
        <charset val="134"/>
      </rPr>
      <t xml:space="preserve">25.3%</t>
    </r>
  </si>
  <si>
    <r>
      <rPr>
        <sz val="10"/>
        <rFont val="Noto Sans"/>
        <family val="2"/>
      </rPr>
      <t xml:space="preserve">同比增长</t>
    </r>
    <r>
      <rPr>
        <sz val="10"/>
        <rFont val="仿宋_GB2312"/>
        <family val="3"/>
        <charset val="134"/>
      </rPr>
      <t xml:space="preserve">6.6%</t>
    </r>
  </si>
  <si>
    <r>
      <rPr>
        <sz val="10"/>
        <rFont val="Noto Sans"/>
        <family val="2"/>
      </rPr>
      <t xml:space="preserve">同比增长</t>
    </r>
    <r>
      <rPr>
        <sz val="10"/>
        <rFont val="仿宋_GB2312"/>
        <family val="3"/>
        <charset val="134"/>
      </rPr>
      <t xml:space="preserve">14.8%</t>
    </r>
  </si>
  <si>
    <r>
      <rPr>
        <sz val="10"/>
        <rFont val="Noto Sans"/>
        <family val="2"/>
      </rPr>
      <t xml:space="preserve">同比增长</t>
    </r>
    <r>
      <rPr>
        <sz val="10"/>
        <rFont val="仿宋_GB2312"/>
        <family val="3"/>
        <charset val="134"/>
      </rPr>
      <t xml:space="preserve">16.7%</t>
    </r>
  </si>
  <si>
    <r>
      <rPr>
        <sz val="10"/>
        <rFont val="Noto Sans"/>
        <family val="2"/>
      </rPr>
      <t xml:space="preserve">同比增长</t>
    </r>
    <r>
      <rPr>
        <sz val="10"/>
        <rFont val="仿宋_GB2312"/>
        <family val="3"/>
        <charset val="134"/>
      </rPr>
      <t xml:space="preserve">7.9%</t>
    </r>
  </si>
  <si>
    <r>
      <rPr>
        <sz val="10"/>
        <rFont val="Noto Sans"/>
        <family val="2"/>
      </rPr>
      <t xml:space="preserve">同比增长</t>
    </r>
    <r>
      <rPr>
        <sz val="10"/>
        <rFont val="仿宋_GB2312"/>
        <family val="3"/>
        <charset val="134"/>
      </rPr>
      <t xml:space="preserve">33.6%</t>
    </r>
  </si>
  <si>
    <r>
      <rPr>
        <sz val="10"/>
        <rFont val="Noto Sans"/>
        <family val="2"/>
      </rPr>
      <t xml:space="preserve">同比增长</t>
    </r>
    <r>
      <rPr>
        <sz val="10"/>
        <rFont val="仿宋_GB2312"/>
        <family val="3"/>
        <charset val="134"/>
      </rPr>
      <t xml:space="preserve">6%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仿宋_GB2312"/>
        <family val="3"/>
        <charset val="134"/>
      </rPr>
      <t xml:space="preserve">16.3%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陕西省公共财政预算收支平衡情况表</t>
    </r>
  </si>
  <si>
    <t xml:space="preserve">（表五）</t>
  </si>
  <si>
    <t xml:space="preserve">单位：万元</t>
  </si>
  <si>
    <t xml:space="preserve">项      目</t>
  </si>
  <si>
    <t xml:space="preserve">金      额</t>
  </si>
  <si>
    <t xml:space="preserve">全省地方公共财政收入</t>
  </si>
  <si>
    <t xml:space="preserve">全省公共财政支出</t>
  </si>
  <si>
    <t xml:space="preserve">中央补助收入</t>
  </si>
  <si>
    <t xml:space="preserve">上解中央支出</t>
  </si>
  <si>
    <t xml:space="preserve">地方政府债券收入</t>
  </si>
  <si>
    <t xml:space="preserve">国债转贷结余</t>
  </si>
  <si>
    <t xml:space="preserve">接受其他地区援助收入</t>
  </si>
  <si>
    <t xml:space="preserve">市县增设周转金</t>
  </si>
  <si>
    <t xml:space="preserve">上年结余及调入资金</t>
  </si>
  <si>
    <t xml:space="preserve">调出资金</t>
  </si>
  <si>
    <t xml:space="preserve">安排预算稳定调节基金</t>
  </si>
  <si>
    <t xml:space="preserve">地方政府债券还本</t>
  </si>
  <si>
    <t xml:space="preserve">结转下年支出</t>
  </si>
  <si>
    <t xml:space="preserve">收入总计</t>
  </si>
  <si>
    <t xml:space="preserve">支出总计</t>
  </si>
  <si>
    <t xml:space="preserve">年终累计赤字</t>
  </si>
  <si>
    <t xml:space="preserve">其中：当年结余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省级公共财政预算收支平衡情况表</t>
    </r>
  </si>
  <si>
    <t xml:space="preserve">（表六）</t>
  </si>
  <si>
    <t xml:space="preserve">金     额</t>
  </si>
  <si>
    <t xml:space="preserve">省级地方一般预算收入</t>
  </si>
  <si>
    <t xml:space="preserve">省级地方一般预算支出</t>
  </si>
  <si>
    <t xml:space="preserve">市县上解收入</t>
  </si>
  <si>
    <t xml:space="preserve">国债转贷资金结余</t>
  </si>
  <si>
    <t xml:space="preserve">补助市县支出</t>
  </si>
  <si>
    <t xml:space="preserve">转贷市县地方政府债券支出</t>
  </si>
  <si>
    <t xml:space="preserve">年终累计净结余</t>
  </si>
  <si>
    <t xml:space="preserve">其中：当年净结余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陕西省政府性基金预算收支决算总表</t>
    </r>
  </si>
  <si>
    <t xml:space="preserve">（表七）</t>
  </si>
  <si>
    <t xml:space="preserve">收      入</t>
  </si>
  <si>
    <t xml:space="preserve">支      出</t>
  </si>
  <si>
    <t xml:space="preserve">合计</t>
  </si>
  <si>
    <t xml:space="preserve">其中：省本级</t>
  </si>
  <si>
    <t xml:space="preserve">一、农网还贷资金收入</t>
  </si>
  <si>
    <t xml:space="preserve">二、文化事业建设费收入</t>
  </si>
  <si>
    <t xml:space="preserve">二、教育</t>
  </si>
  <si>
    <t xml:space="preserve">三、地方教育附加收入</t>
  </si>
  <si>
    <t xml:space="preserve">三、文化体育与传媒</t>
  </si>
  <si>
    <t xml:space="preserve">四、新增建设用地土地有偿使用费收入</t>
  </si>
  <si>
    <t xml:space="preserve">四、社会保障和就业</t>
  </si>
  <si>
    <t xml:space="preserve">五、地方水利建设基金收入</t>
  </si>
  <si>
    <t xml:space="preserve">五、城乡社区事务</t>
  </si>
  <si>
    <t xml:space="preserve">六、残疾人就业保障金收入</t>
  </si>
  <si>
    <t xml:space="preserve">六、农林水事务</t>
  </si>
  <si>
    <t xml:space="preserve">七、国有土地收益基金收入</t>
  </si>
  <si>
    <t xml:space="preserve">七、交通运输</t>
  </si>
  <si>
    <t xml:space="preserve">八、国有土地使用权出让收入</t>
  </si>
  <si>
    <t xml:space="preserve">八、资源勘探电力信息等事务</t>
  </si>
  <si>
    <t xml:space="preserve">九、彩票公益金收入</t>
  </si>
  <si>
    <t xml:space="preserve">九、商业服务业等事务</t>
  </si>
  <si>
    <t xml:space="preserve">十、城市基础设施配套费收入</t>
  </si>
  <si>
    <t xml:space="preserve">十、其他支出</t>
  </si>
  <si>
    <t xml:space="preserve">十一、车辆通行费收入</t>
  </si>
  <si>
    <t xml:space="preserve">十二、其他政府性基金收入</t>
  </si>
  <si>
    <t xml:space="preserve">本年基金收入合计</t>
  </si>
  <si>
    <t xml:space="preserve">本年基金支出合计</t>
  </si>
  <si>
    <t xml:space="preserve">上年结余收入</t>
  </si>
  <si>
    <t xml:space="preserve">上解支出</t>
  </si>
  <si>
    <t xml:space="preserve">补助市区支出</t>
  </si>
  <si>
    <t xml:space="preserve">调入资金</t>
  </si>
  <si>
    <t xml:space="preserve">年终结余</t>
  </si>
  <si>
    <t xml:space="preserve">基金收入总计</t>
  </si>
  <si>
    <t xml:space="preserve">基金支出总计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陕西省省级国有资本经营收支决算总表</t>
    </r>
  </si>
  <si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表八）</t>
    </r>
  </si>
  <si>
    <t xml:space="preserve">项  目</t>
  </si>
  <si>
    <t xml:space="preserve">收  入</t>
  </si>
  <si>
    <t xml:space="preserve">支  出</t>
  </si>
  <si>
    <t xml:space="preserve">利润收入</t>
  </si>
  <si>
    <t xml:space="preserve">资源勘探电力信息等事务</t>
  </si>
  <si>
    <t xml:space="preserve">    石油石化企业利润收入</t>
  </si>
  <si>
    <t xml:space="preserve">    制造业企业国有资本经营预算支出</t>
  </si>
  <si>
    <t xml:space="preserve">    煤炭企业利润收入</t>
  </si>
  <si>
    <t xml:space="preserve">商业服务业等事务</t>
  </si>
  <si>
    <t xml:space="preserve">    有色冶金采掘企业利润收入</t>
  </si>
  <si>
    <t xml:space="preserve">    其他企业国有资本经营预算支出</t>
  </si>
  <si>
    <t xml:space="preserve">    钢铁企业利润收入</t>
  </si>
  <si>
    <t xml:space="preserve">其他支出</t>
  </si>
  <si>
    <t xml:space="preserve">    机械企业利润收入</t>
  </si>
  <si>
    <t xml:space="preserve">    其他国有资本经营预算支出</t>
  </si>
  <si>
    <t xml:space="preserve">    医药企业利润收入</t>
  </si>
  <si>
    <t xml:space="preserve">    其他国有资本经营预算企业利润收入</t>
  </si>
  <si>
    <t xml:space="preserve">本 年 收 入 合 计</t>
  </si>
  <si>
    <t xml:space="preserve">本 年 支 出 合 计</t>
  </si>
  <si>
    <t xml:space="preserve">地震灾后恢复重建补助收入</t>
  </si>
  <si>
    <t xml:space="preserve">补助下级支出</t>
  </si>
  <si>
    <t xml:space="preserve">上年结余</t>
  </si>
  <si>
    <r>
      <rPr>
        <b val="true"/>
        <sz val="14"/>
        <rFont val="Noto Sans"/>
        <family val="2"/>
      </rPr>
      <t xml:space="preserve">  其中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本级</t>
    </r>
  </si>
  <si>
    <t xml:space="preserve">支  出  总  计</t>
  </si>
  <si>
    <r>
      <rPr>
        <b val="true"/>
        <sz val="20"/>
        <color rgb="FF000000"/>
        <rFont val="黑体"/>
        <family val="0"/>
        <charset val="134"/>
      </rPr>
      <t xml:space="preserve"> 201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全省预算收入分项完成情况表</t>
    </r>
  </si>
  <si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表九）</t>
    </r>
  </si>
  <si>
    <t xml:space="preserve">      科    目    名    称 </t>
  </si>
  <si>
    <t xml:space="preserve">年  度</t>
  </si>
  <si>
    <t xml:space="preserve"> 上  月</t>
  </si>
  <si>
    <t xml:space="preserve">累  计</t>
  </si>
  <si>
    <t xml:space="preserve">累计执行占</t>
  </si>
  <si>
    <t xml:space="preserve">累计执行比预算进度</t>
  </si>
  <si>
    <t xml:space="preserve">累计执行比上年</t>
  </si>
  <si>
    <t xml:space="preserve">预  算</t>
  </si>
  <si>
    <t xml:space="preserve">执行数</t>
  </si>
  <si>
    <r>
      <rPr>
        <sz val="14"/>
        <color rgb="FF000000"/>
        <rFont val="Noto Sans"/>
        <family val="2"/>
      </rPr>
      <t xml:space="preserve">年度预算</t>
    </r>
    <r>
      <rPr>
        <sz val="14"/>
        <color rgb="FF000000"/>
        <rFont val="楷体_GB2312"/>
        <family val="3"/>
        <charset val="134"/>
      </rPr>
      <t xml:space="preserve">%</t>
    </r>
  </si>
  <si>
    <r>
      <rPr>
        <sz val="14"/>
        <color rgb="FF000000"/>
        <rFont val="Times New Roman"/>
        <family val="1"/>
      </rPr>
      <t xml:space="preserve"> </t>
    </r>
    <r>
      <rPr>
        <sz val="14"/>
        <color rgb="FF000000"/>
        <rFont val="楷体_GB2312"/>
        <family val="3"/>
        <charset val="134"/>
      </rPr>
      <t xml:space="preserve">+.-</t>
    </r>
    <r>
      <rPr>
        <sz val="14"/>
        <color rgb="FF000000"/>
        <rFont val="Noto Sans"/>
        <family val="2"/>
      </rPr>
      <t xml:space="preserve">金额</t>
    </r>
  </si>
  <si>
    <t xml:space="preserve"> +.- %</t>
  </si>
  <si>
    <r>
      <rPr>
        <sz val="14"/>
        <color rgb="FF000000"/>
        <rFont val="楷体_GB2312"/>
        <family val="3"/>
        <charset val="134"/>
      </rPr>
      <t xml:space="preserve"> +.-</t>
    </r>
    <r>
      <rPr>
        <sz val="14"/>
        <color rgb="FF000000"/>
        <rFont val="Noto Sans"/>
        <family val="2"/>
      </rPr>
      <t xml:space="preserve">金额</t>
    </r>
  </si>
  <si>
    <t xml:space="preserve">各项税收</t>
  </si>
  <si>
    <t xml:space="preserve">　其中：增值税</t>
  </si>
  <si>
    <t xml:space="preserve">　　　　营业税</t>
  </si>
  <si>
    <t xml:space="preserve">税收收入</t>
  </si>
  <si>
    <t xml:space="preserve">非税收入</t>
  </si>
  <si>
    <t xml:space="preserve">  　　　企业所得税</t>
  </si>
  <si>
    <t xml:space="preserve">  　　　个人所得税</t>
  </si>
  <si>
    <t xml:space="preserve">  　　　资源税</t>
  </si>
  <si>
    <t xml:space="preserve">  　　　城市维护建设税</t>
  </si>
  <si>
    <t xml:space="preserve">  　　　房产税</t>
  </si>
  <si>
    <t xml:space="preserve">  　　　印花税</t>
  </si>
  <si>
    <t xml:space="preserve">  　　　城镇土地使用税</t>
  </si>
  <si>
    <t xml:space="preserve">  　　　土地增值税</t>
  </si>
  <si>
    <t xml:space="preserve">  　　　车船使用税</t>
  </si>
  <si>
    <t xml:space="preserve">  　　　耕地占用税</t>
  </si>
  <si>
    <t xml:space="preserve">  　　　契税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其他收入</t>
  </si>
  <si>
    <t xml:space="preserve">地方财政收入</t>
  </si>
  <si>
    <r>
      <rPr>
        <sz val="14"/>
        <rFont val="Noto Sans"/>
        <family val="2"/>
      </rPr>
      <t xml:space="preserve">地方财政收入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同比增长</t>
    </r>
    <r>
      <rPr>
        <sz val="14"/>
        <rFont val="黑体"/>
        <family val="0"/>
        <charset val="134"/>
      </rPr>
      <t xml:space="preserve">)</t>
    </r>
  </si>
  <si>
    <t xml:space="preserve">财政总收入</t>
  </si>
  <si>
    <r>
      <rPr>
        <b val="true"/>
        <sz val="14"/>
        <rFont val="Noto Sans"/>
        <family val="2"/>
      </rPr>
      <t xml:space="preserve">财政总收入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同比增长</t>
    </r>
    <r>
      <rPr>
        <b val="true"/>
        <sz val="14"/>
        <rFont val="楷体_GB2312"/>
        <family val="3"/>
        <charset val="134"/>
      </rPr>
      <t xml:space="preserve">)</t>
    </r>
  </si>
  <si>
    <r>
      <rPr>
        <b val="true"/>
        <sz val="20"/>
        <color rgb="FF000000"/>
        <rFont val="黑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全省预算支出分项完成情况表</t>
    </r>
  </si>
  <si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十）</t>
    </r>
  </si>
  <si>
    <t xml:space="preserve">调  整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事务</t>
  </si>
  <si>
    <t xml:space="preserve">金融监管等事务支出</t>
  </si>
  <si>
    <t xml:space="preserve">地震灾后恢复重建支出</t>
  </si>
  <si>
    <t xml:space="preserve">国土资源气象等事务</t>
  </si>
  <si>
    <t xml:space="preserve">住房保障支出</t>
  </si>
  <si>
    <t xml:space="preserve">粮油物资储备管理事务</t>
  </si>
  <si>
    <t xml:space="preserve">债务付息支出</t>
  </si>
  <si>
    <t xml:space="preserve">财政支出合计</t>
  </si>
  <si>
    <r>
      <rPr>
        <b val="true"/>
        <sz val="14"/>
        <rFont val="Noto Sans"/>
        <family val="2"/>
      </rPr>
      <t xml:space="preserve">财政支出合计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同口径</t>
    </r>
    <r>
      <rPr>
        <b val="true"/>
        <sz val="14"/>
        <rFont val="楷体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  其中</t>
    </r>
    <r>
      <rPr>
        <b val="true"/>
        <sz val="14"/>
        <rFont val="楷体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民生支出合计</t>
    </r>
  </si>
  <si>
    <t xml:space="preserve">　其他部门基金支出</t>
  </si>
  <si>
    <r>
      <rPr>
        <b val="true"/>
        <sz val="20"/>
        <color rgb="FF000000"/>
        <rFont val="黑体"/>
        <family val="0"/>
        <charset val="134"/>
      </rPr>
      <t xml:space="preserve"> 201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省级预算收入分项完成情况表</t>
    </r>
  </si>
  <si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十一）</t>
    </r>
  </si>
  <si>
    <r>
      <rPr>
        <sz val="14"/>
        <rFont val="Noto Sans"/>
        <family val="2"/>
      </rPr>
      <t xml:space="preserve">地方财政收入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同口径</t>
    </r>
    <r>
      <rPr>
        <sz val="14"/>
        <rFont val="黑体"/>
        <family val="0"/>
        <charset val="134"/>
      </rPr>
      <t xml:space="preserve">)</t>
    </r>
  </si>
  <si>
    <t xml:space="preserve">  水资源补偿费收入</t>
  </si>
  <si>
    <t xml:space="preserve">  残疾人就业保障金收入</t>
  </si>
  <si>
    <t xml:space="preserve">  政府住房基金收入</t>
  </si>
  <si>
    <t xml:space="preserve">  城镇公用事业附加收入</t>
  </si>
  <si>
    <t xml:space="preserve">  其他基金收入</t>
  </si>
  <si>
    <r>
      <rPr>
        <b val="true"/>
        <sz val="20"/>
        <color rgb="FF000000"/>
        <rFont val="黑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省级预算支出分项完成情况表</t>
    </r>
  </si>
  <si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十二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 ;[RED]\-#,##0\ "/>
    <numFmt numFmtId="167" formatCode="#,##0_ "/>
    <numFmt numFmtId="168" formatCode="#,##0.00_ "/>
    <numFmt numFmtId="169" formatCode="0.00"/>
    <numFmt numFmtId="170" formatCode="#,##0.0000_ ;[RED]\-#,##0.0000\ "/>
    <numFmt numFmtId="171" formatCode="0"/>
    <numFmt numFmtId="172" formatCode="0.00_ "/>
    <numFmt numFmtId="173" formatCode="#,##0"/>
    <numFmt numFmtId="174" formatCode="0_ "/>
    <numFmt numFmtId="175" formatCode="#,##0.0_ "/>
    <numFmt numFmtId="176" formatCode="_ \￥* #,##0.00_ ;_ \￥* \-#,##0.00_ ;_ \￥* \-??_ ;_ @_ "/>
    <numFmt numFmtId="177" formatCode="_ * #,##0_ ;_ * \-#,##0_ ;_ * \-_ ;_ @_ "/>
    <numFmt numFmtId="178" formatCode="#,##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黑体"/>
      <family val="0"/>
      <charset val="134"/>
    </font>
    <font>
      <sz val="10"/>
      <name val="仿宋_GB2312"/>
      <family val="3"/>
      <charset val="134"/>
    </font>
    <font>
      <sz val="11"/>
      <name val="楷体_GB2312"/>
      <family val="3"/>
      <charset val="134"/>
    </font>
    <font>
      <sz val="14"/>
      <color rgb="FF000000"/>
      <name val="仿宋_GB2312"/>
      <family val="3"/>
      <charset val="134"/>
    </font>
    <font>
      <sz val="9"/>
      <name val="楷体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黑体"/>
      <family val="0"/>
      <charset val="134"/>
    </font>
    <font>
      <b val="true"/>
      <sz val="12"/>
      <color rgb="FF000000"/>
      <name val="楷体_GB2312"/>
      <family val="3"/>
      <charset val="134"/>
    </font>
    <font>
      <sz val="14"/>
      <name val="楷体_GB2312"/>
      <family val="3"/>
      <charset val="134"/>
    </font>
    <font>
      <b val="true"/>
      <sz val="14"/>
      <color rgb="FF000000"/>
      <name val="楷体_GB2312"/>
      <family val="3"/>
      <charset val="134"/>
    </font>
    <font>
      <sz val="14"/>
      <name val="黑体"/>
      <family val="0"/>
      <charset val="134"/>
    </font>
    <font>
      <b val="true"/>
      <sz val="14"/>
      <name val="楷体_GB2312"/>
      <family val="3"/>
      <charset val="134"/>
    </font>
    <font>
      <sz val="12"/>
      <color rgb="FFFFFFFF"/>
      <name val="楷体_GB2312"/>
      <family val="3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FFFFFF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全省支出" xfId="21"/>
    <cellStyle name="常规_全省收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1" width="20.41"/>
    <col collapsed="false" customWidth="true" hidden="false" outlineLevel="0" max="5" min="5" style="1" width="13.14"/>
    <col collapsed="false" customWidth="true" hidden="false" outlineLevel="0" max="6" min="6" style="1" width="21.28"/>
    <col collapsed="false" customWidth="true" hidden="false" outlineLevel="0" max="7" min="7" style="1" width="15.13"/>
    <col collapsed="false" customWidth="true" hidden="false" outlineLevel="0" max="8" min="8" style="1" width="18.56"/>
    <col collapsed="false" customWidth="true" hidden="false" outlineLevel="0" max="9" min="9" style="1" width="17.99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0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</row>
    <row r="3" s="5" customFormat="true" ht="29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8" t="s">
        <v>6</v>
      </c>
      <c r="F3" s="8"/>
      <c r="G3" s="8" t="s">
        <v>7</v>
      </c>
      <c r="H3" s="8"/>
      <c r="I3" s="7" t="s">
        <v>8</v>
      </c>
      <c r="J3" s="10"/>
    </row>
    <row r="4" s="5" customFormat="true" ht="21" hidden="false" customHeight="true" outlineLevel="0" collapsed="false">
      <c r="A4" s="7"/>
      <c r="B4" s="8"/>
      <c r="C4" s="7" t="s">
        <v>9</v>
      </c>
      <c r="D4" s="7" t="s">
        <v>10</v>
      </c>
      <c r="E4" s="7" t="s">
        <v>11</v>
      </c>
      <c r="F4" s="7" t="s">
        <v>12</v>
      </c>
      <c r="G4" s="11" t="s">
        <v>13</v>
      </c>
      <c r="H4" s="11" t="s">
        <v>14</v>
      </c>
      <c r="I4" s="7"/>
      <c r="J4" s="10"/>
    </row>
    <row r="5" s="17" customFormat="true" ht="21.75" hidden="false" customHeight="true" outlineLevel="0" collapsed="false">
      <c r="A5" s="12" t="s">
        <v>15</v>
      </c>
      <c r="B5" s="13" t="n">
        <v>9338372</v>
      </c>
      <c r="C5" s="13" t="n">
        <v>11015410</v>
      </c>
      <c r="D5" s="13" t="n">
        <v>11315534</v>
      </c>
      <c r="E5" s="14" t="n">
        <f aca="false">+D5/C5*100</f>
        <v>102.724583106757</v>
      </c>
      <c r="F5" s="13" t="n">
        <f aca="false">+D5-C5</f>
        <v>300124</v>
      </c>
      <c r="G5" s="14" t="n">
        <f aca="false">+(D5-B5)/B5*100</f>
        <v>21.1724484738882</v>
      </c>
      <c r="H5" s="13" t="n">
        <f aca="false">+D5-B5</f>
        <v>1977162</v>
      </c>
      <c r="I5" s="15"/>
      <c r="J5" s="16"/>
    </row>
    <row r="6" s="17" customFormat="true" ht="21.75" hidden="false" customHeight="true" outlineLevel="0" collapsed="false">
      <c r="A6" s="18" t="s">
        <v>16</v>
      </c>
      <c r="B6" s="19" t="n">
        <v>1760466</v>
      </c>
      <c r="C6" s="19" t="n">
        <v>2059749</v>
      </c>
      <c r="D6" s="19" t="n">
        <v>1894574</v>
      </c>
      <c r="E6" s="20" t="n">
        <f aca="false">+D6/C6*100</f>
        <v>91.9808190221236</v>
      </c>
      <c r="F6" s="19" t="n">
        <f aca="false">+D6-C6</f>
        <v>-165175</v>
      </c>
      <c r="G6" s="20" t="n">
        <f aca="false">+(D6-B6)/B6*100</f>
        <v>7.61775575330623</v>
      </c>
      <c r="H6" s="19" t="n">
        <f aca="false">+D6-B6</f>
        <v>134108</v>
      </c>
      <c r="I6" s="21"/>
      <c r="J6" s="22"/>
      <c r="K6" s="23"/>
    </row>
    <row r="7" s="17" customFormat="true" ht="21.75" hidden="false" customHeight="true" outlineLevel="0" collapsed="false">
      <c r="A7" s="18" t="s">
        <v>17</v>
      </c>
      <c r="B7" s="19" t="n">
        <v>3328833</v>
      </c>
      <c r="C7" s="19" t="n">
        <v>3994591</v>
      </c>
      <c r="D7" s="19" t="n">
        <v>3929029</v>
      </c>
      <c r="E7" s="20" t="n">
        <f aca="false">+D7/C7*100</f>
        <v>98.358730593445</v>
      </c>
      <c r="F7" s="19" t="n">
        <f aca="false">+D7-C7</f>
        <v>-65562</v>
      </c>
      <c r="G7" s="20" t="n">
        <f aca="false">+(D7-B7)/B7*100</f>
        <v>18.030222603537</v>
      </c>
      <c r="H7" s="19" t="n">
        <f aca="false">+D7-B7</f>
        <v>600196</v>
      </c>
      <c r="I7" s="24"/>
      <c r="J7" s="16"/>
    </row>
    <row r="8" s="17" customFormat="true" ht="21.75" hidden="false" customHeight="true" outlineLevel="0" collapsed="false">
      <c r="A8" s="18" t="s">
        <v>18</v>
      </c>
      <c r="B8" s="19" t="n">
        <v>1241276</v>
      </c>
      <c r="C8" s="19" t="n">
        <v>1463027</v>
      </c>
      <c r="D8" s="19" t="n">
        <v>1609186</v>
      </c>
      <c r="E8" s="20" t="n">
        <f aca="false">+D8/C8*100</f>
        <v>109.990177898289</v>
      </c>
      <c r="F8" s="19" t="n">
        <f aca="false">+D8-C8</f>
        <v>146159</v>
      </c>
      <c r="G8" s="20" t="n">
        <f aca="false">+(D8-B8)/B8*100</f>
        <v>29.639661122909</v>
      </c>
      <c r="H8" s="19" t="n">
        <f aca="false">+D8-B8</f>
        <v>367910</v>
      </c>
      <c r="I8" s="24"/>
      <c r="J8" s="16"/>
    </row>
    <row r="9" s="17" customFormat="true" ht="21.75" hidden="false" customHeight="true" outlineLevel="0" collapsed="false">
      <c r="A9" s="18" t="s">
        <v>19</v>
      </c>
      <c r="B9" s="19" t="n">
        <v>444181</v>
      </c>
      <c r="C9" s="19" t="n">
        <v>524137</v>
      </c>
      <c r="D9" s="19" t="n">
        <v>420501</v>
      </c>
      <c r="E9" s="20" t="n">
        <f aca="false">+D9/C9*100</f>
        <v>80.2273069827164</v>
      </c>
      <c r="F9" s="19" t="n">
        <f aca="false">+D9-C9</f>
        <v>-103636</v>
      </c>
      <c r="G9" s="20" t="n">
        <f aca="false">+(D9-B9)/B9*100</f>
        <v>-5.33116004511674</v>
      </c>
      <c r="H9" s="19" t="n">
        <f aca="false">+D9-B9</f>
        <v>-23680</v>
      </c>
      <c r="I9" s="24"/>
      <c r="J9" s="16"/>
    </row>
    <row r="10" s="17" customFormat="true" ht="21.75" hidden="false" customHeight="true" outlineLevel="0" collapsed="false">
      <c r="A10" s="18" t="s">
        <v>20</v>
      </c>
      <c r="B10" s="19" t="n">
        <v>494441</v>
      </c>
      <c r="C10" s="19" t="n">
        <v>583443</v>
      </c>
      <c r="D10" s="19" t="n">
        <v>615942</v>
      </c>
      <c r="E10" s="20" t="n">
        <f aca="false">+D10/C10*100</f>
        <v>105.570209943388</v>
      </c>
      <c r="F10" s="19" t="n">
        <f aca="false">+D10-C10</f>
        <v>32499</v>
      </c>
      <c r="G10" s="20" t="n">
        <f aca="false">+(D10-B10)/B10*100</f>
        <v>24.5734071405891</v>
      </c>
      <c r="H10" s="19" t="n">
        <f aca="false">+D10-B10</f>
        <v>121501</v>
      </c>
      <c r="I10" s="25"/>
      <c r="J10" s="26"/>
    </row>
    <row r="11" s="17" customFormat="true" ht="21.75" hidden="false" customHeight="true" outlineLevel="0" collapsed="false">
      <c r="A11" s="18" t="s">
        <v>21</v>
      </c>
      <c r="B11" s="19" t="n">
        <v>200405</v>
      </c>
      <c r="C11" s="19" t="n">
        <v>230442</v>
      </c>
      <c r="D11" s="19" t="n">
        <v>269962</v>
      </c>
      <c r="E11" s="20" t="n">
        <f aca="false">+D11/C11*100</f>
        <v>117.149651539216</v>
      </c>
      <c r="F11" s="19" t="n">
        <f aca="false">+D11-C11</f>
        <v>39520</v>
      </c>
      <c r="G11" s="20" t="n">
        <f aca="false">+(D11-B11)/B11*100</f>
        <v>34.7082158628777</v>
      </c>
      <c r="H11" s="19" t="n">
        <f aca="false">+D11-B11</f>
        <v>69557</v>
      </c>
      <c r="I11" s="24"/>
      <c r="J11" s="16"/>
    </row>
    <row r="12" s="17" customFormat="true" ht="18.75" hidden="false" customHeight="false" outlineLevel="0" collapsed="false">
      <c r="A12" s="18" t="s">
        <v>22</v>
      </c>
      <c r="B12" s="19" t="n">
        <v>192067</v>
      </c>
      <c r="C12" s="19" t="n">
        <v>215145</v>
      </c>
      <c r="D12" s="19" t="n">
        <v>226649</v>
      </c>
      <c r="E12" s="20" t="n">
        <f aca="false">+D12/C12*100</f>
        <v>105.347091496433</v>
      </c>
      <c r="F12" s="19" t="n">
        <f aca="false">+D12-C12</f>
        <v>11504</v>
      </c>
      <c r="G12" s="20" t="n">
        <f aca="false">+(D12-B12)/B12*100</f>
        <v>18.0051752773772</v>
      </c>
      <c r="H12" s="19" t="n">
        <f aca="false">+D12-B12</f>
        <v>34582</v>
      </c>
      <c r="I12" s="25"/>
      <c r="J12" s="27"/>
    </row>
    <row r="13" s="17" customFormat="true" ht="21.75" hidden="false" customHeight="true" outlineLevel="0" collapsed="false">
      <c r="A13" s="18" t="s">
        <v>23</v>
      </c>
      <c r="B13" s="19" t="n">
        <v>647423</v>
      </c>
      <c r="C13" s="19" t="n">
        <v>763956</v>
      </c>
      <c r="D13" s="19" t="n">
        <v>824660</v>
      </c>
      <c r="E13" s="20" t="n">
        <f aca="false">+D13/C13*100</f>
        <v>107.946007361681</v>
      </c>
      <c r="F13" s="19" t="n">
        <f aca="false">+D13-C13</f>
        <v>60704</v>
      </c>
      <c r="G13" s="20" t="n">
        <f aca="false">+(D13-B13)/B13*100</f>
        <v>27.3757651489057</v>
      </c>
      <c r="H13" s="19" t="n">
        <f aca="false">+D13-B13</f>
        <v>177237</v>
      </c>
      <c r="I13" s="24"/>
      <c r="J13" s="16"/>
    </row>
    <row r="14" s="17" customFormat="true" ht="18.75" hidden="false" customHeight="false" outlineLevel="0" collapsed="false">
      <c r="A14" s="18" t="s">
        <v>24</v>
      </c>
      <c r="B14" s="19" t="n">
        <v>289917</v>
      </c>
      <c r="C14" s="19" t="n">
        <v>320230</v>
      </c>
      <c r="D14" s="19" t="n">
        <v>442450</v>
      </c>
      <c r="E14" s="20" t="n">
        <f aca="false">+D14/C14*100</f>
        <v>138.166317958967</v>
      </c>
      <c r="F14" s="19" t="n">
        <f aca="false">+D14-C14</f>
        <v>122220</v>
      </c>
      <c r="G14" s="20" t="n">
        <f aca="false">+(D14-B14)/B14*100</f>
        <v>52.6126443085435</v>
      </c>
      <c r="H14" s="19" t="n">
        <f aca="false">+D14-B14</f>
        <v>152533</v>
      </c>
      <c r="I14" s="25"/>
      <c r="J14" s="27"/>
    </row>
    <row r="15" s="17" customFormat="true" ht="21.75" hidden="false" customHeight="true" outlineLevel="0" collapsed="false">
      <c r="A15" s="18" t="s">
        <v>25</v>
      </c>
      <c r="B15" s="19" t="n">
        <v>291680</v>
      </c>
      <c r="C15" s="19" t="n">
        <v>345780</v>
      </c>
      <c r="D15" s="19" t="n">
        <v>424310</v>
      </c>
      <c r="E15" s="20" t="n">
        <f aca="false">+D15/C15*100</f>
        <v>122.710972294523</v>
      </c>
      <c r="F15" s="19" t="n">
        <f aca="false">+D15-C15</f>
        <v>78530</v>
      </c>
      <c r="G15" s="20" t="n">
        <f aca="false">+(D15-B15)/B15*100</f>
        <v>45.4710641799232</v>
      </c>
      <c r="H15" s="19" t="n">
        <f aca="false">+D15-B15</f>
        <v>132630</v>
      </c>
      <c r="I15" s="24"/>
      <c r="J15" s="16"/>
    </row>
    <row r="16" s="17" customFormat="true" ht="21.75" hidden="false" customHeight="true" outlineLevel="0" collapsed="false">
      <c r="A16" s="28" t="s">
        <v>26</v>
      </c>
      <c r="B16" s="13" t="n">
        <f aca="false">SUM(B17:B22)</f>
        <v>5663466</v>
      </c>
      <c r="C16" s="13" t="n">
        <f aca="false">SUM(C17:C22)</f>
        <v>3247708</v>
      </c>
      <c r="D16" s="13" t="n">
        <f aca="false">SUM(D17:D22)</f>
        <v>4691328</v>
      </c>
      <c r="E16" s="14" t="n">
        <f aca="false">+D16/C16*100</f>
        <v>144.450424730302</v>
      </c>
      <c r="F16" s="13" t="n">
        <f aca="false">+D16-C16</f>
        <v>1443620</v>
      </c>
      <c r="G16" s="14" t="n">
        <f aca="false">+(D16-B16)/B16*100</f>
        <v>-17.1650717069724</v>
      </c>
      <c r="H16" s="13" t="n">
        <f aca="false">+D16-B16</f>
        <v>-972138</v>
      </c>
      <c r="I16" s="24"/>
      <c r="J16" s="16"/>
    </row>
    <row r="17" s="17" customFormat="true" ht="21.75" hidden="false" customHeight="true" outlineLevel="0" collapsed="false">
      <c r="A17" s="18" t="s">
        <v>27</v>
      </c>
      <c r="B17" s="19" t="n">
        <v>3651631</v>
      </c>
      <c r="C17" s="19" t="n">
        <v>1064469</v>
      </c>
      <c r="D17" s="19" t="n">
        <v>1747701</v>
      </c>
      <c r="E17" s="20" t="n">
        <f aca="false">+D17/C17*100</f>
        <v>164.185241655699</v>
      </c>
      <c r="F17" s="19" t="n">
        <f aca="false">+D17-C17</f>
        <v>683232</v>
      </c>
      <c r="G17" s="20" t="n">
        <f aca="false">+(D17-B17)/B17*100</f>
        <v>-52.1391674021828</v>
      </c>
      <c r="H17" s="19" t="n">
        <f aca="false">+D17-B17</f>
        <v>-1903930</v>
      </c>
      <c r="I17" s="29" t="s">
        <v>28</v>
      </c>
      <c r="J17" s="16"/>
    </row>
    <row r="18" s="17" customFormat="true" ht="21.75" hidden="false" customHeight="true" outlineLevel="0" collapsed="false">
      <c r="A18" s="18" t="s">
        <v>29</v>
      </c>
      <c r="B18" s="19" t="n">
        <v>696033</v>
      </c>
      <c r="C18" s="19" t="n">
        <v>755070</v>
      </c>
      <c r="D18" s="19" t="n">
        <v>872300</v>
      </c>
      <c r="E18" s="20" t="n">
        <f aca="false">+D18/C18*100</f>
        <v>115.525712847815</v>
      </c>
      <c r="F18" s="19" t="n">
        <f aca="false">+D18-C18</f>
        <v>117230</v>
      </c>
      <c r="G18" s="20" t="n">
        <f aca="false">+(D18-B18)/B18*100</f>
        <v>25.3245176593639</v>
      </c>
      <c r="H18" s="19" t="n">
        <f aca="false">+D18-B18</f>
        <v>176267</v>
      </c>
      <c r="I18" s="24"/>
      <c r="J18" s="16"/>
      <c r="K18" s="30"/>
      <c r="L18" s="30"/>
    </row>
    <row r="19" s="17" customFormat="true" ht="21.75" hidden="false" customHeight="true" outlineLevel="0" collapsed="false">
      <c r="A19" s="18" t="s">
        <v>30</v>
      </c>
      <c r="B19" s="19" t="n">
        <v>249907</v>
      </c>
      <c r="C19" s="19" t="n">
        <v>257061</v>
      </c>
      <c r="D19" s="19" t="n">
        <v>290680</v>
      </c>
      <c r="E19" s="20" t="n">
        <f aca="false">+D19/C19*100</f>
        <v>113.078218788537</v>
      </c>
      <c r="F19" s="19" t="n">
        <f aca="false">+D19-C19</f>
        <v>33619</v>
      </c>
      <c r="G19" s="20" t="n">
        <f aca="false">+(D19-B19)/B19*100</f>
        <v>16.3152692801722</v>
      </c>
      <c r="H19" s="19" t="n">
        <f aca="false">+D19-B19</f>
        <v>40773</v>
      </c>
      <c r="I19" s="24"/>
      <c r="J19" s="31"/>
    </row>
    <row r="20" s="17" customFormat="true" ht="21.75" hidden="false" customHeight="true" outlineLevel="0" collapsed="false">
      <c r="A20" s="18" t="s">
        <v>31</v>
      </c>
      <c r="B20" s="19" t="n">
        <v>611560</v>
      </c>
      <c r="C20" s="19" t="n">
        <v>100000</v>
      </c>
      <c r="D20" s="19" t="n">
        <v>264141</v>
      </c>
      <c r="E20" s="20" t="n">
        <f aca="false">+D20/C20*100</f>
        <v>264.141</v>
      </c>
      <c r="F20" s="19" t="n">
        <f aca="false">+D20-C20</f>
        <v>164141</v>
      </c>
      <c r="G20" s="20" t="n">
        <f aca="false">+(D20-B20)/B20*100</f>
        <v>-56.808653280136</v>
      </c>
      <c r="H20" s="19" t="n">
        <f aca="false">+D20-B20</f>
        <v>-347419</v>
      </c>
      <c r="I20" s="25"/>
      <c r="J20" s="26"/>
    </row>
    <row r="21" s="17" customFormat="true" ht="18.75" hidden="false" customHeight="false" outlineLevel="0" collapsed="false">
      <c r="A21" s="18" t="s">
        <v>32</v>
      </c>
      <c r="B21" s="19" t="n">
        <v>319496</v>
      </c>
      <c r="C21" s="19" t="n">
        <v>367408</v>
      </c>
      <c r="D21" s="19" t="n">
        <v>938036</v>
      </c>
      <c r="E21" s="20" t="n">
        <f aca="false">+D21/C21*100</f>
        <v>255.3118059487</v>
      </c>
      <c r="F21" s="19" t="n">
        <f aca="false">+D21-C21</f>
        <v>570628</v>
      </c>
      <c r="G21" s="20" t="n">
        <f aca="false">+(D21-B21)/B21*100</f>
        <v>193.598667901946</v>
      </c>
      <c r="H21" s="19" t="n">
        <f aca="false">+D21-B21</f>
        <v>618540</v>
      </c>
      <c r="I21" s="25"/>
      <c r="J21" s="27"/>
    </row>
    <row r="22" s="17" customFormat="true" ht="21.75" hidden="false" customHeight="true" outlineLevel="0" collapsed="false">
      <c r="A22" s="18" t="s">
        <v>33</v>
      </c>
      <c r="B22" s="19" t="n">
        <v>134839</v>
      </c>
      <c r="C22" s="19" t="n">
        <v>703700</v>
      </c>
      <c r="D22" s="19" t="n">
        <v>578470</v>
      </c>
      <c r="E22" s="20" t="n">
        <f aca="false">+D22/C22*100</f>
        <v>82.204064231917</v>
      </c>
      <c r="F22" s="19" t="n">
        <f aca="false">+D22-C22</f>
        <v>-125230</v>
      </c>
      <c r="G22" s="20" t="n">
        <f aca="false">+(D22-B22)/B22*100</f>
        <v>329.007927973361</v>
      </c>
      <c r="H22" s="19" t="n">
        <f aca="false">+D22-B22</f>
        <v>443631</v>
      </c>
      <c r="I22" s="25"/>
      <c r="J22" s="26"/>
    </row>
    <row r="23" s="17" customFormat="true" ht="21.75" hidden="false" customHeight="true" outlineLevel="0" collapsed="false">
      <c r="A23" s="18"/>
      <c r="B23" s="32"/>
      <c r="C23" s="19"/>
      <c r="D23" s="32"/>
      <c r="E23" s="20"/>
      <c r="F23" s="19"/>
      <c r="G23" s="20"/>
      <c r="H23" s="19"/>
      <c r="I23" s="25"/>
      <c r="J23" s="26"/>
    </row>
    <row r="24" s="17" customFormat="true" ht="21.75" hidden="false" customHeight="true" outlineLevel="0" collapsed="false">
      <c r="A24" s="33"/>
      <c r="B24" s="34"/>
      <c r="C24" s="35"/>
      <c r="D24" s="34"/>
      <c r="E24" s="20"/>
      <c r="F24" s="19"/>
      <c r="G24" s="20"/>
      <c r="H24" s="19"/>
      <c r="I24" s="25"/>
      <c r="J24" s="26"/>
    </row>
    <row r="25" s="39" customFormat="true" ht="21.75" hidden="false" customHeight="true" outlineLevel="0" collapsed="false">
      <c r="A25" s="36" t="s">
        <v>34</v>
      </c>
      <c r="B25" s="13" t="n">
        <f aca="false">+B16+B5</f>
        <v>15001838</v>
      </c>
      <c r="C25" s="13" t="n">
        <f aca="false">+C16+C5</f>
        <v>14263118</v>
      </c>
      <c r="D25" s="13" t="n">
        <f aca="false">+D16+D5</f>
        <v>16006862</v>
      </c>
      <c r="E25" s="14" t="n">
        <f aca="false">+D25/C25*100</f>
        <v>112.225545634552</v>
      </c>
      <c r="F25" s="13" t="n">
        <f aca="false">+D25-C25</f>
        <v>1743744</v>
      </c>
      <c r="G25" s="14" t="n">
        <f aca="false">+(D25-B25)/B25*100</f>
        <v>6.69933910764801</v>
      </c>
      <c r="H25" s="13" t="n">
        <f aca="false">+D25-B25</f>
        <v>1005024</v>
      </c>
      <c r="I25" s="37" t="s">
        <v>35</v>
      </c>
      <c r="J25" s="38"/>
    </row>
    <row r="26" s="39" customFormat="true" ht="21.75" hidden="false" customHeight="true" outlineLevel="0" collapsed="false">
      <c r="A26" s="36" t="s">
        <v>36</v>
      </c>
      <c r="B26" s="13" t="n">
        <v>10791163</v>
      </c>
      <c r="C26" s="40" t="n">
        <v>12623182</v>
      </c>
      <c r="D26" s="13" t="n">
        <v>11994050</v>
      </c>
      <c r="E26" s="14" t="n">
        <f aca="false">+D26/C26*100</f>
        <v>95.016058550055</v>
      </c>
      <c r="F26" s="13" t="n">
        <f aca="false">+D26-C26</f>
        <v>-629132</v>
      </c>
      <c r="G26" s="14" t="n">
        <f aca="false">+(D26-B26)/B26*100</f>
        <v>11.1469634922575</v>
      </c>
      <c r="H26" s="13" t="n">
        <f aca="false">+D26-B26</f>
        <v>1202887</v>
      </c>
      <c r="I26" s="24"/>
      <c r="J26" s="41"/>
    </row>
    <row r="27" s="39" customFormat="true" ht="21.75" hidden="false" customHeight="true" outlineLevel="0" collapsed="false">
      <c r="A27" s="36" t="s">
        <v>37</v>
      </c>
      <c r="B27" s="13" t="n">
        <f aca="false">+B25+B26</f>
        <v>25793001</v>
      </c>
      <c r="C27" s="13" t="n">
        <f aca="false">+C25+C26</f>
        <v>26886300</v>
      </c>
      <c r="D27" s="13" t="n">
        <f aca="false">+D25+D26</f>
        <v>28000912</v>
      </c>
      <c r="E27" s="14" t="n">
        <f aca="false">+D27/C27*100</f>
        <v>104.145650387</v>
      </c>
      <c r="F27" s="13" t="n">
        <f aca="false">+D27-C27</f>
        <v>1114612</v>
      </c>
      <c r="G27" s="14" t="n">
        <f aca="false">+(D27-B27)/B27*100</f>
        <v>8.56011675415358</v>
      </c>
      <c r="H27" s="13" t="n">
        <f aca="false">+D27-B27</f>
        <v>2207911</v>
      </c>
      <c r="I27" s="42" t="s">
        <v>38</v>
      </c>
      <c r="J27" s="43"/>
    </row>
    <row r="28" customFormat="false" ht="18" hidden="false" customHeight="true" outlineLevel="0" collapsed="false"/>
    <row r="29" customFormat="false" ht="18" hidden="false" customHeight="true" outlineLevel="0" collapsed="false">
      <c r="D29" s="44"/>
      <c r="E29" s="44"/>
    </row>
    <row r="30" customFormat="false" ht="18" hidden="false" customHeight="true" outlineLevel="0" collapsed="false">
      <c r="D30" s="44"/>
      <c r="E30" s="44"/>
    </row>
    <row r="31" customFormat="false" ht="18" hidden="false" customHeight="true" outlineLevel="0" collapsed="false">
      <c r="D31" s="44"/>
      <c r="E31" s="44"/>
    </row>
    <row r="32" customFormat="false" ht="18" hidden="false" customHeight="true" outlineLevel="0" collapsed="false">
      <c r="D32" s="44"/>
      <c r="E32" s="44"/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2" right="0.0388888888888889" top="0.667361111111111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49.41"/>
    <col collapsed="false" customWidth="true" hidden="false" outlineLevel="0" max="2" min="2" style="105" width="17.99"/>
    <col collapsed="false" customWidth="true" hidden="true" outlineLevel="0" max="3" min="3" style="106" width="12.56"/>
    <col collapsed="false" customWidth="true" hidden="false" outlineLevel="0" max="4" min="4" style="106" width="17.14"/>
    <col collapsed="false" customWidth="true" hidden="false" outlineLevel="0" max="5" min="5" style="106" width="13.99"/>
    <col collapsed="false" customWidth="true" hidden="false" outlineLevel="0" max="6" min="6" style="106" width="16.99"/>
    <col collapsed="false" customWidth="true" hidden="false" outlineLevel="0" max="7" min="7" style="106" width="11.99"/>
    <col collapsed="false" customWidth="true" hidden="false" outlineLevel="0" max="8" min="8" style="106" width="16.84"/>
    <col collapsed="false" customWidth="true" hidden="false" outlineLevel="0" max="9" min="9" style="106" width="14.41"/>
    <col collapsed="false" customWidth="false" hidden="false" outlineLevel="0" max="257" min="10" style="106" width="9.14"/>
  </cols>
  <sheetData>
    <row r="1" customFormat="false" ht="25.5" hidden="false" customHeight="true" outlineLevel="0" collapsed="false">
      <c r="A1" s="107" t="s">
        <v>219</v>
      </c>
      <c r="B1" s="107"/>
      <c r="C1" s="107"/>
      <c r="D1" s="107"/>
      <c r="E1" s="107"/>
      <c r="F1" s="107"/>
      <c r="G1" s="107"/>
      <c r="H1" s="107"/>
      <c r="I1" s="107"/>
    </row>
    <row r="2" customFormat="false" ht="28.5" hidden="false" customHeight="true" outlineLevel="0" collapsed="false">
      <c r="A2" s="150" t="s">
        <v>220</v>
      </c>
      <c r="B2" s="150"/>
      <c r="C2" s="108"/>
      <c r="D2" s="151"/>
      <c r="E2" s="151"/>
      <c r="F2" s="112"/>
      <c r="G2" s="111"/>
      <c r="H2" s="152" t="s">
        <v>85</v>
      </c>
      <c r="I2" s="152"/>
    </row>
    <row r="3" s="118" customFormat="true" ht="19.5" hidden="false" customHeight="true" outlineLevel="0" collapsed="false">
      <c r="A3" s="114" t="s">
        <v>180</v>
      </c>
      <c r="B3" s="115" t="s">
        <v>221</v>
      </c>
      <c r="C3" s="116" t="s">
        <v>182</v>
      </c>
      <c r="D3" s="116" t="s">
        <v>183</v>
      </c>
      <c r="E3" s="116" t="s">
        <v>184</v>
      </c>
      <c r="F3" s="117" t="s">
        <v>185</v>
      </c>
      <c r="G3" s="117"/>
      <c r="H3" s="117" t="s">
        <v>186</v>
      </c>
      <c r="I3" s="117"/>
    </row>
    <row r="4" customFormat="false" ht="4.5" hidden="false" customHeight="true" outlineLevel="0" collapsed="false">
      <c r="A4" s="114"/>
      <c r="B4" s="119"/>
      <c r="C4" s="120"/>
      <c r="D4" s="120"/>
      <c r="E4" s="120"/>
      <c r="F4" s="121"/>
      <c r="G4" s="122"/>
      <c r="H4" s="121"/>
      <c r="I4" s="122"/>
    </row>
    <row r="5" customFormat="false" ht="19.5" hidden="false" customHeight="true" outlineLevel="0" collapsed="false">
      <c r="A5" s="114"/>
      <c r="B5" s="123" t="s">
        <v>187</v>
      </c>
      <c r="C5" s="124" t="s">
        <v>188</v>
      </c>
      <c r="D5" s="124" t="s">
        <v>188</v>
      </c>
      <c r="E5" s="124" t="s">
        <v>189</v>
      </c>
      <c r="F5" s="125" t="s">
        <v>190</v>
      </c>
      <c r="G5" s="126" t="s">
        <v>191</v>
      </c>
      <c r="H5" s="126" t="s">
        <v>192</v>
      </c>
      <c r="I5" s="126" t="s">
        <v>191</v>
      </c>
    </row>
    <row r="6" s="109" customFormat="true" ht="20.25" hidden="false" customHeight="true" outlineLevel="0" collapsed="false">
      <c r="A6" s="153" t="s">
        <v>222</v>
      </c>
      <c r="B6" s="154" t="n">
        <v>2835122</v>
      </c>
      <c r="C6" s="154" t="n">
        <v>181998</v>
      </c>
      <c r="D6" s="155" t="n">
        <v>2119507</v>
      </c>
      <c r="E6" s="156" t="n">
        <v>74.7589345361505</v>
      </c>
      <c r="F6" s="154" t="n">
        <v>701946</v>
      </c>
      <c r="G6" s="157" t="n">
        <v>24.7589345361505</v>
      </c>
      <c r="H6" s="132" t="n">
        <v>246025</v>
      </c>
      <c r="I6" s="133" t="n">
        <v>13.1319649721748</v>
      </c>
    </row>
    <row r="7" s="109" customFormat="true" ht="20.25" hidden="false" customHeight="true" outlineLevel="0" collapsed="false">
      <c r="A7" s="153" t="s">
        <v>223</v>
      </c>
      <c r="B7" s="154" t="n">
        <v>23857</v>
      </c>
      <c r="C7" s="154" t="n">
        <v>80</v>
      </c>
      <c r="D7" s="155" t="n">
        <v>16950</v>
      </c>
      <c r="E7" s="156" t="n">
        <v>71.0483296307164</v>
      </c>
      <c r="F7" s="154" t="n">
        <v>5021.5</v>
      </c>
      <c r="G7" s="157" t="n">
        <v>21.0483296307164</v>
      </c>
      <c r="H7" s="132" t="n">
        <v>1052</v>
      </c>
      <c r="I7" s="133" t="n">
        <v>6.61718455151592</v>
      </c>
    </row>
    <row r="8" s="109" customFormat="true" ht="20.25" hidden="false" customHeight="true" outlineLevel="0" collapsed="false">
      <c r="A8" s="153" t="s">
        <v>224</v>
      </c>
      <c r="B8" s="154" t="n">
        <v>1301908</v>
      </c>
      <c r="C8" s="154" t="n">
        <v>50828</v>
      </c>
      <c r="D8" s="155" t="n">
        <v>680555</v>
      </c>
      <c r="E8" s="156" t="n">
        <v>52.2736629623599</v>
      </c>
      <c r="F8" s="154" t="n">
        <v>29601</v>
      </c>
      <c r="G8" s="157" t="n">
        <v>2.27366296235986</v>
      </c>
      <c r="H8" s="132" t="n">
        <v>92655</v>
      </c>
      <c r="I8" s="133" t="n">
        <v>15.7603333900323</v>
      </c>
    </row>
    <row r="9" s="109" customFormat="true" ht="20.25" hidden="false" customHeight="true" outlineLevel="0" collapsed="false">
      <c r="A9" s="153" t="s">
        <v>225</v>
      </c>
      <c r="B9" s="154" t="n">
        <v>6433891</v>
      </c>
      <c r="C9" s="154" t="n">
        <v>185807</v>
      </c>
      <c r="D9" s="155" t="n">
        <v>3035884</v>
      </c>
      <c r="E9" s="156" t="n">
        <v>47.1858164833691</v>
      </c>
      <c r="F9" s="154" t="n">
        <v>-181061.5</v>
      </c>
      <c r="G9" s="157" t="n">
        <v>-2.81418351663092</v>
      </c>
      <c r="H9" s="132" t="n">
        <v>347228</v>
      </c>
      <c r="I9" s="133" t="n">
        <v>12.9145565665522</v>
      </c>
    </row>
    <row r="10" s="109" customFormat="true" ht="20.25" hidden="false" customHeight="true" outlineLevel="0" collapsed="false">
      <c r="A10" s="153" t="s">
        <v>226</v>
      </c>
      <c r="B10" s="154" t="n">
        <v>348163</v>
      </c>
      <c r="C10" s="154" t="n">
        <v>2914</v>
      </c>
      <c r="D10" s="155" t="n">
        <v>115751</v>
      </c>
      <c r="E10" s="156" t="n">
        <v>33.2462093904292</v>
      </c>
      <c r="F10" s="154" t="n">
        <v>-58330.5</v>
      </c>
      <c r="G10" s="157" t="n">
        <v>-16.7537906095708</v>
      </c>
      <c r="H10" s="132" t="n">
        <v>55</v>
      </c>
      <c r="I10" s="133" t="n">
        <v>0.0475383764347946</v>
      </c>
    </row>
    <row r="11" s="109" customFormat="true" ht="20.25" hidden="false" customHeight="true" outlineLevel="0" collapsed="false">
      <c r="A11" s="153" t="s">
        <v>227</v>
      </c>
      <c r="B11" s="154" t="n">
        <v>810901</v>
      </c>
      <c r="C11" s="154" t="n">
        <v>15387</v>
      </c>
      <c r="D11" s="155" t="n">
        <v>367210</v>
      </c>
      <c r="E11" s="156" t="n">
        <v>45.2841962212403</v>
      </c>
      <c r="F11" s="154" t="n">
        <v>-38240.5</v>
      </c>
      <c r="G11" s="157" t="n">
        <v>-4.71580377875968</v>
      </c>
      <c r="H11" s="132" t="n">
        <v>9308</v>
      </c>
      <c r="I11" s="133" t="n">
        <v>2.60071192672855</v>
      </c>
    </row>
    <row r="12" s="109" customFormat="true" ht="20.25" hidden="false" customHeight="true" outlineLevel="0" collapsed="false">
      <c r="A12" s="153" t="s">
        <v>228</v>
      </c>
      <c r="B12" s="154" t="n">
        <v>4414212</v>
      </c>
      <c r="C12" s="154" t="n">
        <v>201876</v>
      </c>
      <c r="D12" s="154" t="n">
        <v>2865271</v>
      </c>
      <c r="E12" s="156" t="n">
        <v>64.9101357161822</v>
      </c>
      <c r="F12" s="154" t="n">
        <v>658165</v>
      </c>
      <c r="G12" s="157" t="n">
        <v>14.9101357161822</v>
      </c>
      <c r="H12" s="132" t="n">
        <v>352549</v>
      </c>
      <c r="I12" s="133" t="n">
        <v>14.0305612797596</v>
      </c>
    </row>
    <row r="13" customFormat="false" ht="20.25" hidden="false" customHeight="true" outlineLevel="0" collapsed="false">
      <c r="A13" s="153" t="s">
        <v>229</v>
      </c>
      <c r="B13" s="154" t="n">
        <v>2249058</v>
      </c>
      <c r="C13" s="154" t="n">
        <v>34271</v>
      </c>
      <c r="D13" s="155" t="n">
        <v>1271722</v>
      </c>
      <c r="E13" s="156" t="n">
        <v>56.5446511383877</v>
      </c>
      <c r="F13" s="154" t="n">
        <v>147193</v>
      </c>
      <c r="G13" s="157" t="n">
        <v>6.54465113838772</v>
      </c>
      <c r="H13" s="132" t="n">
        <v>160333</v>
      </c>
      <c r="I13" s="133" t="n">
        <v>14.4263619668721</v>
      </c>
    </row>
    <row r="14" customFormat="false" ht="20.25" hidden="false" customHeight="true" outlineLevel="0" collapsed="false">
      <c r="A14" s="153" t="s">
        <v>230</v>
      </c>
      <c r="B14" s="154" t="n">
        <v>1144057</v>
      </c>
      <c r="C14" s="154" t="n">
        <v>8671</v>
      </c>
      <c r="D14" s="155" t="n">
        <v>284014</v>
      </c>
      <c r="E14" s="156" t="n">
        <v>24.8251616833777</v>
      </c>
      <c r="F14" s="154" t="n">
        <v>-288014.5</v>
      </c>
      <c r="G14" s="157" t="n">
        <v>-25.1748383166223</v>
      </c>
      <c r="H14" s="132" t="n">
        <v>5668</v>
      </c>
      <c r="I14" s="133" t="n">
        <v>2.03631451502806</v>
      </c>
    </row>
    <row r="15" customFormat="false" ht="20.25" hidden="false" customHeight="true" outlineLevel="0" collapsed="false">
      <c r="A15" s="153" t="s">
        <v>231</v>
      </c>
      <c r="B15" s="154" t="n">
        <v>1728962</v>
      </c>
      <c r="C15" s="154" t="n">
        <v>47509</v>
      </c>
      <c r="D15" s="155" t="n">
        <v>1412576</v>
      </c>
      <c r="E15" s="156" t="n">
        <v>81.7008123949514</v>
      </c>
      <c r="F15" s="154" t="n">
        <v>548095</v>
      </c>
      <c r="G15" s="157" t="n">
        <v>31.7008123949514</v>
      </c>
      <c r="H15" s="132" t="n">
        <v>387239</v>
      </c>
      <c r="I15" s="133" t="n">
        <v>37.7669975822583</v>
      </c>
    </row>
    <row r="16" customFormat="false" ht="20.25" hidden="false" customHeight="true" outlineLevel="0" collapsed="false">
      <c r="A16" s="153" t="s">
        <v>232</v>
      </c>
      <c r="B16" s="154" t="n">
        <v>3927327</v>
      </c>
      <c r="C16" s="154" t="n">
        <v>55720</v>
      </c>
      <c r="D16" s="155" t="n">
        <v>1678111</v>
      </c>
      <c r="E16" s="156" t="n">
        <v>42.7290877484864</v>
      </c>
      <c r="F16" s="154" t="n">
        <v>-285552.5</v>
      </c>
      <c r="G16" s="157" t="n">
        <v>-7.27091225151356</v>
      </c>
      <c r="H16" s="132" t="n">
        <v>204227</v>
      </c>
      <c r="I16" s="133" t="n">
        <v>13.8563821847581</v>
      </c>
      <c r="J16" s="158"/>
      <c r="K16" s="158"/>
      <c r="L16" s="158"/>
      <c r="M16" s="158"/>
    </row>
    <row r="17" customFormat="false" ht="20.25" hidden="false" customHeight="true" outlineLevel="0" collapsed="false">
      <c r="A17" s="153" t="s">
        <v>233</v>
      </c>
      <c r="B17" s="154" t="n">
        <v>2291701</v>
      </c>
      <c r="C17" s="154" t="n">
        <v>22783</v>
      </c>
      <c r="D17" s="155" t="n">
        <v>1688999</v>
      </c>
      <c r="E17" s="156" t="n">
        <v>73.7006703754111</v>
      </c>
      <c r="F17" s="154" t="n">
        <v>543148.5</v>
      </c>
      <c r="G17" s="157" t="n">
        <v>23.7006703754111</v>
      </c>
      <c r="H17" s="132" t="n">
        <v>-220468</v>
      </c>
      <c r="I17" s="133" t="n">
        <v>-11.546049237824</v>
      </c>
    </row>
    <row r="18" customFormat="false" ht="20.25" hidden="false" customHeight="true" outlineLevel="0" collapsed="false">
      <c r="A18" s="153" t="s">
        <v>234</v>
      </c>
      <c r="B18" s="154" t="n">
        <v>867447</v>
      </c>
      <c r="C18" s="154" t="n">
        <v>12804</v>
      </c>
      <c r="D18" s="155" t="n">
        <v>454270</v>
      </c>
      <c r="E18" s="156" t="n">
        <v>52.3686173333933</v>
      </c>
      <c r="F18" s="154" t="n">
        <v>20546.5</v>
      </c>
      <c r="G18" s="157" t="n">
        <v>2.36861733339328</v>
      </c>
      <c r="H18" s="132" t="n">
        <v>6790</v>
      </c>
      <c r="I18" s="133" t="n">
        <v>1.51738625189953</v>
      </c>
    </row>
    <row r="19" customFormat="false" ht="20.25" hidden="false" customHeight="true" outlineLevel="0" collapsed="false">
      <c r="A19" s="153" t="s">
        <v>162</v>
      </c>
      <c r="B19" s="154" t="n">
        <v>181628</v>
      </c>
      <c r="C19" s="154" t="n">
        <v>5028</v>
      </c>
      <c r="D19" s="155" t="n">
        <v>165324</v>
      </c>
      <c r="E19" s="156" t="n">
        <v>91.0234104873698</v>
      </c>
      <c r="F19" s="154" t="n">
        <v>74510</v>
      </c>
      <c r="G19" s="157" t="n">
        <v>41.0234104873698</v>
      </c>
      <c r="H19" s="132" t="n">
        <v>-8828</v>
      </c>
      <c r="I19" s="133" t="n">
        <v>-5.06913500849832</v>
      </c>
    </row>
    <row r="20" customFormat="false" ht="20.25" hidden="false" customHeight="true" outlineLevel="0" collapsed="false">
      <c r="A20" s="153" t="s">
        <v>235</v>
      </c>
      <c r="B20" s="154" t="n">
        <v>60743</v>
      </c>
      <c r="C20" s="154" t="n">
        <v>0</v>
      </c>
      <c r="D20" s="155" t="n">
        <v>19960</v>
      </c>
      <c r="E20" s="156" t="n">
        <v>32.8597533872216</v>
      </c>
      <c r="F20" s="154" t="n">
        <v>-10411.5</v>
      </c>
      <c r="G20" s="157" t="n">
        <v>-17.1402466127784</v>
      </c>
      <c r="H20" s="132" t="n">
        <v>377</v>
      </c>
      <c r="I20" s="133" t="n">
        <v>1.9251391513047</v>
      </c>
    </row>
    <row r="21" customFormat="false" ht="20.25" hidden="false" customHeight="true" outlineLevel="0" collapsed="false">
      <c r="A21" s="153" t="s">
        <v>236</v>
      </c>
      <c r="B21" s="154" t="n">
        <v>13696</v>
      </c>
      <c r="C21" s="154" t="n">
        <v>0</v>
      </c>
      <c r="D21" s="155" t="n">
        <v>13684</v>
      </c>
      <c r="E21" s="156" t="n">
        <v>99.9123831775701</v>
      </c>
      <c r="F21" s="154" t="n">
        <v>6836</v>
      </c>
      <c r="G21" s="157" t="n">
        <v>49.9123831775701</v>
      </c>
      <c r="H21" s="132"/>
      <c r="I21" s="133"/>
    </row>
    <row r="22" customFormat="false" ht="20.25" hidden="false" customHeight="true" outlineLevel="0" collapsed="false">
      <c r="A22" s="153" t="s">
        <v>237</v>
      </c>
      <c r="B22" s="154" t="n">
        <v>429083</v>
      </c>
      <c r="C22" s="154" t="n">
        <v>15620</v>
      </c>
      <c r="D22" s="155" t="n">
        <v>186647</v>
      </c>
      <c r="E22" s="156" t="n">
        <v>43.4990433086373</v>
      </c>
      <c r="F22" s="154" t="n">
        <v>-27894.5</v>
      </c>
      <c r="G22" s="157" t="n">
        <v>-6.50095669136274</v>
      </c>
      <c r="H22" s="132" t="n">
        <v>39109</v>
      </c>
      <c r="I22" s="133" t="n">
        <v>26.5077471566647</v>
      </c>
    </row>
    <row r="23" customFormat="false" ht="20.25" hidden="false" customHeight="true" outlineLevel="0" collapsed="false">
      <c r="A23" s="153" t="s">
        <v>238</v>
      </c>
      <c r="B23" s="154" t="n">
        <v>1709413</v>
      </c>
      <c r="C23" s="154" t="n">
        <v>7152</v>
      </c>
      <c r="D23" s="155" t="n">
        <v>469968</v>
      </c>
      <c r="E23" s="156" t="n">
        <v>27.492946409089</v>
      </c>
      <c r="F23" s="154" t="n">
        <v>-384738.5</v>
      </c>
      <c r="G23" s="157" t="n">
        <v>-22.507053590911</v>
      </c>
      <c r="H23" s="132" t="n">
        <v>-7574</v>
      </c>
      <c r="I23" s="133" t="n">
        <v>-1.58603850551365</v>
      </c>
    </row>
    <row r="24" customFormat="false" ht="20.25" hidden="false" customHeight="true" outlineLevel="0" collapsed="false">
      <c r="A24" s="153" t="s">
        <v>239</v>
      </c>
      <c r="B24" s="154" t="n">
        <v>167706</v>
      </c>
      <c r="C24" s="154" t="n">
        <v>1856</v>
      </c>
      <c r="D24" s="155" t="n">
        <v>118530</v>
      </c>
      <c r="E24" s="156" t="n">
        <v>70.6772566276699</v>
      </c>
      <c r="F24" s="154" t="n">
        <v>34677</v>
      </c>
      <c r="G24" s="157" t="n">
        <v>20.6772566276699</v>
      </c>
      <c r="H24" s="132" t="n">
        <v>-16414</v>
      </c>
      <c r="I24" s="133" t="n">
        <v>-12.1635641451269</v>
      </c>
    </row>
    <row r="25" customFormat="false" ht="20.25" hidden="false" customHeight="true" outlineLevel="0" collapsed="false">
      <c r="A25" s="153" t="s">
        <v>240</v>
      </c>
      <c r="B25" s="154" t="n">
        <v>263425</v>
      </c>
      <c r="C25" s="154" t="n">
        <v>1</v>
      </c>
      <c r="D25" s="155" t="n">
        <v>99577</v>
      </c>
      <c r="E25" s="156" t="n">
        <v>37.8008920945241</v>
      </c>
      <c r="F25" s="154" t="n">
        <v>-32135.5</v>
      </c>
      <c r="G25" s="157" t="n">
        <v>-12.1991079054759</v>
      </c>
      <c r="H25" s="132"/>
      <c r="I25" s="133"/>
    </row>
    <row r="26" customFormat="false" ht="20.25" hidden="false" customHeight="true" outlineLevel="0" collapsed="false">
      <c r="A26" s="153" t="s">
        <v>166</v>
      </c>
      <c r="B26" s="154" t="n">
        <v>3277000</v>
      </c>
      <c r="C26" s="154" t="n">
        <v>1029</v>
      </c>
      <c r="D26" s="155" t="n">
        <f aca="false">202980+825</f>
        <v>203805</v>
      </c>
      <c r="E26" s="156" t="n">
        <f aca="false">+D26/B26*100</f>
        <v>6.21925541653952</v>
      </c>
      <c r="F26" s="154" t="n">
        <f aca="false">-1435520+825</f>
        <v>-1434695</v>
      </c>
      <c r="G26" s="157" t="n">
        <f aca="false">50-E26</f>
        <v>43.7807445834605</v>
      </c>
      <c r="H26" s="132" t="n">
        <v>-11607</v>
      </c>
      <c r="I26" s="133" t="n">
        <v>-5.40899495309595</v>
      </c>
    </row>
    <row r="27" customFormat="false" ht="20.25" hidden="false" customHeight="true" outlineLevel="0" collapsed="false">
      <c r="A27" s="153"/>
      <c r="B27" s="159"/>
      <c r="C27" s="154"/>
      <c r="D27" s="155"/>
      <c r="E27" s="156"/>
      <c r="F27" s="154" t="n">
        <v>0</v>
      </c>
      <c r="G27" s="157"/>
      <c r="H27" s="132" t="n">
        <v>0</v>
      </c>
      <c r="I27" s="133"/>
    </row>
    <row r="28" customFormat="false" ht="20.25" hidden="false" customHeight="true" outlineLevel="0" collapsed="false">
      <c r="A28" s="153" t="s">
        <v>241</v>
      </c>
      <c r="B28" s="160" t="n">
        <v>34479300</v>
      </c>
      <c r="C28" s="161" t="n">
        <v>851336</v>
      </c>
      <c r="D28" s="160" t="n">
        <v>17268315</v>
      </c>
      <c r="E28" s="162" t="n">
        <v>50.0831368386249</v>
      </c>
      <c r="F28" s="161" t="n">
        <v>28665</v>
      </c>
      <c r="G28" s="163" t="n">
        <v>0.0831368386249141</v>
      </c>
      <c r="H28" s="143" t="n">
        <v>1629679</v>
      </c>
      <c r="I28" s="142" t="n">
        <v>10.4208512814033</v>
      </c>
    </row>
    <row r="29" customFormat="false" ht="20.25" hidden="false" customHeight="true" outlineLevel="0" collapsed="false">
      <c r="A29" s="153" t="s">
        <v>242</v>
      </c>
      <c r="B29" s="160" t="n">
        <v>34479300</v>
      </c>
      <c r="C29" s="161"/>
      <c r="D29" s="160" t="n">
        <v>17268315</v>
      </c>
      <c r="E29" s="162" t="n">
        <v>50.0831368386249</v>
      </c>
      <c r="F29" s="161" t="n">
        <v>28665</v>
      </c>
      <c r="G29" s="163" t="n">
        <v>0.0831368386249141</v>
      </c>
      <c r="H29" s="143" t="n">
        <v>1983679</v>
      </c>
      <c r="I29" s="142" t="n">
        <v>12.9782547651118</v>
      </c>
    </row>
    <row r="30" customFormat="false" ht="20.25" hidden="false" customHeight="true" outlineLevel="0" collapsed="false">
      <c r="A30" s="164" t="s">
        <v>243</v>
      </c>
      <c r="B30" s="160" t="n">
        <v>26151393</v>
      </c>
      <c r="C30" s="161" t="n">
        <v>604594</v>
      </c>
      <c r="D30" s="160" t="n">
        <v>13822255</v>
      </c>
      <c r="E30" s="162" t="n">
        <v>52.8547561500835</v>
      </c>
      <c r="F30" s="161" t="n">
        <v>746558.5</v>
      </c>
      <c r="G30" s="163" t="n">
        <v>2.85475615008348</v>
      </c>
      <c r="H30" s="143" t="n">
        <v>1618643</v>
      </c>
      <c r="I30" s="142" t="n">
        <v>13.2636386669783</v>
      </c>
    </row>
    <row r="31" customFormat="false" ht="19.5" hidden="true" customHeight="true" outlineLevel="0" collapsed="false">
      <c r="A31" s="165" t="s">
        <v>244</v>
      </c>
      <c r="B31" s="166"/>
      <c r="C31" s="167"/>
      <c r="D31" s="155" t="e">
        <f aca="false"/>
        <v>#REF!</v>
      </c>
      <c r="E31" s="156"/>
      <c r="F31" s="168"/>
      <c r="G31" s="169"/>
      <c r="H31" s="132" t="e">
        <f aca="false"/>
        <v>#REF!</v>
      </c>
      <c r="I31" s="133"/>
    </row>
  </sheetData>
  <mergeCells count="6">
    <mergeCell ref="A1:I1"/>
    <mergeCell ref="A2:B2"/>
    <mergeCell ref="H2:I2"/>
    <mergeCell ref="A3:A5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57.7"/>
    <col collapsed="false" customWidth="true" hidden="false" outlineLevel="0" max="2" min="2" style="106" width="18.56"/>
    <col collapsed="false" customWidth="true" hidden="true" outlineLevel="0" max="3" min="3" style="106" width="17.28"/>
    <col collapsed="false" customWidth="true" hidden="false" outlineLevel="0" max="4" min="4" style="106" width="16.99"/>
    <col collapsed="false" customWidth="true" hidden="false" outlineLevel="0" max="5" min="5" style="106" width="13.99"/>
    <col collapsed="false" customWidth="true" hidden="false" outlineLevel="0" max="6" min="6" style="106" width="17.14"/>
    <col collapsed="false" customWidth="true" hidden="false" outlineLevel="0" max="7" min="7" style="106" width="12.14"/>
    <col collapsed="false" customWidth="true" hidden="false" outlineLevel="0" max="8" min="8" style="106" width="16.7"/>
    <col collapsed="false" customWidth="true" hidden="false" outlineLevel="0" max="9" min="9" style="106" width="15.28"/>
    <col collapsed="false" customWidth="false" hidden="false" outlineLevel="0" max="257" min="10" style="106" width="9.14"/>
  </cols>
  <sheetData>
    <row r="1" customFormat="false" ht="25.5" hidden="false" customHeight="false" outlineLevel="0" collapsed="false">
      <c r="A1" s="107" t="s">
        <v>245</v>
      </c>
      <c r="B1" s="107"/>
      <c r="C1" s="107"/>
      <c r="D1" s="107"/>
      <c r="E1" s="107"/>
      <c r="F1" s="107"/>
      <c r="G1" s="107"/>
      <c r="H1" s="107"/>
      <c r="I1" s="107"/>
    </row>
    <row r="2" customFormat="false" ht="24" hidden="false" customHeight="true" outlineLevel="0" collapsed="false">
      <c r="A2" s="150" t="s">
        <v>246</v>
      </c>
      <c r="B2" s="150"/>
      <c r="C2" s="109"/>
      <c r="D2" s="110"/>
      <c r="E2" s="111"/>
      <c r="F2" s="111"/>
      <c r="G2" s="112"/>
      <c r="H2" s="109"/>
      <c r="I2" s="113" t="s">
        <v>85</v>
      </c>
    </row>
    <row r="3" s="118" customFormat="true" ht="19.5" hidden="false" customHeight="true" outlineLevel="0" collapsed="false">
      <c r="A3" s="114" t="s">
        <v>180</v>
      </c>
      <c r="B3" s="115" t="s">
        <v>181</v>
      </c>
      <c r="C3" s="170" t="s">
        <v>182</v>
      </c>
      <c r="D3" s="115" t="s">
        <v>183</v>
      </c>
      <c r="E3" s="116" t="s">
        <v>184</v>
      </c>
      <c r="F3" s="117" t="s">
        <v>185</v>
      </c>
      <c r="G3" s="117"/>
      <c r="H3" s="117" t="s">
        <v>186</v>
      </c>
      <c r="I3" s="117"/>
    </row>
    <row r="4" customFormat="false" ht="1.5" hidden="false" customHeight="true" outlineLevel="0" collapsed="false">
      <c r="A4" s="114"/>
      <c r="B4" s="119"/>
      <c r="C4" s="171"/>
      <c r="D4" s="172"/>
      <c r="E4" s="120"/>
      <c r="F4" s="121"/>
      <c r="G4" s="122"/>
      <c r="H4" s="121"/>
      <c r="I4" s="122"/>
    </row>
    <row r="5" customFormat="false" ht="19.5" hidden="false" customHeight="true" outlineLevel="0" collapsed="false">
      <c r="A5" s="114"/>
      <c r="B5" s="123" t="s">
        <v>187</v>
      </c>
      <c r="C5" s="173" t="s">
        <v>188</v>
      </c>
      <c r="D5" s="123" t="s">
        <v>188</v>
      </c>
      <c r="E5" s="124" t="s">
        <v>189</v>
      </c>
      <c r="F5" s="125" t="s">
        <v>190</v>
      </c>
      <c r="G5" s="126" t="s">
        <v>191</v>
      </c>
      <c r="H5" s="126" t="s">
        <v>192</v>
      </c>
      <c r="I5" s="126" t="s">
        <v>191</v>
      </c>
    </row>
    <row r="6" s="130" customFormat="true" ht="19.5" hidden="false" customHeight="true" outlineLevel="0" collapsed="false">
      <c r="A6" s="174" t="s">
        <v>193</v>
      </c>
      <c r="B6" s="128" t="n">
        <v>4301792</v>
      </c>
      <c r="C6" s="128" t="n">
        <v>1012848</v>
      </c>
      <c r="D6" s="128" t="n">
        <v>1967763</v>
      </c>
      <c r="E6" s="129" t="n">
        <v>45.7428671586167</v>
      </c>
      <c r="F6" s="128" t="n">
        <v>-183133</v>
      </c>
      <c r="G6" s="129" t="n">
        <v>-4.25713284138331</v>
      </c>
      <c r="H6" s="128" t="n">
        <v>58351</v>
      </c>
      <c r="I6" s="129" t="n">
        <v>3.05596696784141</v>
      </c>
    </row>
    <row r="7" s="109" customFormat="true" ht="19.5" hidden="false" customHeight="true" outlineLevel="0" collapsed="false">
      <c r="A7" s="131" t="s">
        <v>194</v>
      </c>
      <c r="B7" s="132" t="n">
        <v>686702</v>
      </c>
      <c r="C7" s="132" t="n">
        <v>138465</v>
      </c>
      <c r="D7" s="132" t="n">
        <v>322074</v>
      </c>
      <c r="E7" s="133" t="n">
        <v>46.901567200911</v>
      </c>
      <c r="F7" s="132" t="n">
        <v>-21277</v>
      </c>
      <c r="G7" s="133" t="n">
        <v>-3.09843279908898</v>
      </c>
      <c r="H7" s="132" t="n">
        <v>8354</v>
      </c>
      <c r="I7" s="133" t="n">
        <v>2.66288410047176</v>
      </c>
    </row>
    <row r="8" s="109" customFormat="true" ht="19.5" hidden="false" customHeight="true" outlineLevel="0" collapsed="false">
      <c r="A8" s="131" t="s">
        <v>195</v>
      </c>
      <c r="B8" s="132" t="n">
        <v>1972670</v>
      </c>
      <c r="C8" s="132" t="n">
        <v>413703</v>
      </c>
      <c r="D8" s="132" t="n">
        <v>845848</v>
      </c>
      <c r="E8" s="133" t="n">
        <v>42.8783324124157</v>
      </c>
      <c r="F8" s="132" t="n">
        <v>-140487</v>
      </c>
      <c r="G8" s="133" t="n">
        <v>-7.12166758758434</v>
      </c>
      <c r="H8" s="132" t="n">
        <v>83555</v>
      </c>
      <c r="I8" s="133" t="n">
        <v>10.9610084311413</v>
      </c>
    </row>
    <row r="9" s="109" customFormat="true" ht="19.5" hidden="false" customHeight="true" outlineLevel="0" collapsed="false">
      <c r="A9" s="131" t="s">
        <v>198</v>
      </c>
      <c r="B9" s="132" t="n">
        <v>961339</v>
      </c>
      <c r="C9" s="132" t="n">
        <v>188562</v>
      </c>
      <c r="D9" s="132" t="n">
        <v>451278</v>
      </c>
      <c r="E9" s="133" t="n">
        <v>46.942649783271</v>
      </c>
      <c r="F9" s="132" t="n">
        <v>-29391.5</v>
      </c>
      <c r="G9" s="133" t="n">
        <v>-3.05735021672896</v>
      </c>
      <c r="H9" s="132" t="n">
        <v>-57459</v>
      </c>
      <c r="I9" s="133" t="n">
        <v>-11.2944409390314</v>
      </c>
    </row>
    <row r="10" s="109" customFormat="true" ht="19.5" hidden="false" customHeight="true" outlineLevel="0" collapsed="false">
      <c r="A10" s="131" t="s">
        <v>199</v>
      </c>
      <c r="B10" s="132" t="n">
        <v>254858</v>
      </c>
      <c r="C10" s="132" t="n">
        <v>60459</v>
      </c>
      <c r="D10" s="132" t="n">
        <v>142723</v>
      </c>
      <c r="E10" s="133" t="n">
        <v>56.0009887859122</v>
      </c>
      <c r="F10" s="132" t="n">
        <v>15294</v>
      </c>
      <c r="G10" s="133" t="n">
        <v>6.00098878591216</v>
      </c>
      <c r="H10" s="132" t="n">
        <v>17194</v>
      </c>
      <c r="I10" s="133" t="n">
        <v>13.6972333086378</v>
      </c>
    </row>
    <row r="11" s="109" customFormat="true" ht="19.5" hidden="false" customHeight="true" outlineLevel="0" collapsed="false">
      <c r="A11" s="131" t="s">
        <v>200</v>
      </c>
      <c r="B11" s="132" t="n">
        <v>229780</v>
      </c>
      <c r="C11" s="132" t="n">
        <v>19431</v>
      </c>
      <c r="D11" s="132" t="n">
        <v>119288</v>
      </c>
      <c r="E11" s="133" t="n">
        <v>51.914004700148</v>
      </c>
      <c r="F11" s="132" t="n">
        <v>4398</v>
      </c>
      <c r="G11" s="133" t="n">
        <v>1.91400470014797</v>
      </c>
      <c r="H11" s="132" t="n">
        <v>21211</v>
      </c>
      <c r="I11" s="133" t="n">
        <v>21.6268849985216</v>
      </c>
    </row>
    <row r="12" s="109" customFormat="true" ht="19.5" hidden="false" customHeight="true" outlineLevel="0" collapsed="false">
      <c r="A12" s="131" t="s">
        <v>201</v>
      </c>
      <c r="B12" s="132" t="n">
        <v>17596</v>
      </c>
      <c r="C12" s="132" t="n">
        <v>60165</v>
      </c>
      <c r="D12" s="132" t="n">
        <v>10614</v>
      </c>
      <c r="E12" s="133" t="n">
        <v>60.3205273925892</v>
      </c>
      <c r="F12" s="132" t="n">
        <v>1816</v>
      </c>
      <c r="G12" s="133" t="n">
        <v>10.3205273925892</v>
      </c>
      <c r="H12" s="132" t="n">
        <v>-9050</v>
      </c>
      <c r="I12" s="133" t="n">
        <v>-46.0231895850285</v>
      </c>
    </row>
    <row r="13" s="109" customFormat="true" ht="19.5" hidden="false" customHeight="true" outlineLevel="0" collapsed="false">
      <c r="A13" s="131" t="s">
        <v>202</v>
      </c>
      <c r="B13" s="132" t="n">
        <v>98189</v>
      </c>
      <c r="C13" s="132" t="n">
        <v>14303</v>
      </c>
      <c r="D13" s="132" t="n">
        <v>42694</v>
      </c>
      <c r="E13" s="133" t="n">
        <v>43.4814490421534</v>
      </c>
      <c r="F13" s="132" t="n">
        <v>-6400.5</v>
      </c>
      <c r="G13" s="133" t="n">
        <v>-6.5185509578466</v>
      </c>
      <c r="H13" s="132" t="n">
        <v>-565</v>
      </c>
      <c r="I13" s="133" t="n">
        <v>-1.30608659469706</v>
      </c>
    </row>
    <row r="14" s="109" customFormat="true" ht="19.5" hidden="false" customHeight="true" outlineLevel="0" collapsed="false">
      <c r="A14" s="131" t="s">
        <v>204</v>
      </c>
      <c r="B14" s="132" t="n">
        <v>80658</v>
      </c>
      <c r="C14" s="136" t="n">
        <v>21613</v>
      </c>
      <c r="D14" s="132" t="n">
        <v>33084</v>
      </c>
      <c r="E14" s="133" t="n">
        <v>41.0176299933051</v>
      </c>
      <c r="F14" s="132" t="n">
        <v>-7245</v>
      </c>
      <c r="G14" s="133" t="n">
        <v>-8.98237000669493</v>
      </c>
      <c r="H14" s="132" t="n">
        <v>-5047</v>
      </c>
      <c r="I14" s="133" t="n">
        <v>-13.2359497521702</v>
      </c>
    </row>
    <row r="15" s="109" customFormat="true" ht="19.5" hidden="false" customHeight="true" outlineLevel="0" collapsed="false">
      <c r="A15" s="146" t="s">
        <v>197</v>
      </c>
      <c r="B15" s="128" t="n">
        <v>653618</v>
      </c>
      <c r="C15" s="128" t="n">
        <v>112286</v>
      </c>
      <c r="D15" s="128" t="n">
        <v>332760</v>
      </c>
      <c r="E15" s="129" t="n">
        <v>50.9104706418734</v>
      </c>
      <c r="F15" s="128" t="n">
        <v>5951</v>
      </c>
      <c r="G15" s="129" t="n">
        <v>0.910470641873388</v>
      </c>
      <c r="H15" s="128" t="n">
        <v>-155704</v>
      </c>
      <c r="I15" s="129" t="n">
        <v>-31.8762488126044</v>
      </c>
    </row>
    <row r="16" s="109" customFormat="true" ht="19.5" hidden="false" customHeight="true" outlineLevel="0" collapsed="false">
      <c r="A16" s="135" t="s">
        <v>209</v>
      </c>
      <c r="B16" s="132" t="n">
        <v>331064</v>
      </c>
      <c r="C16" s="132" t="n">
        <v>34700</v>
      </c>
      <c r="D16" s="132" t="n">
        <v>188551</v>
      </c>
      <c r="E16" s="133" t="n">
        <v>56.9530362709325</v>
      </c>
      <c r="F16" s="132" t="n">
        <v>23019</v>
      </c>
      <c r="G16" s="133" t="n">
        <v>6.95303627093251</v>
      </c>
      <c r="H16" s="132" t="n">
        <v>-111524</v>
      </c>
      <c r="I16" s="133" t="n">
        <v>-37.165375322836</v>
      </c>
    </row>
    <row r="17" s="109" customFormat="true" ht="19.5" hidden="false" customHeight="true" outlineLevel="0" collapsed="false">
      <c r="A17" s="135" t="s">
        <v>210</v>
      </c>
      <c r="B17" s="132" t="n">
        <v>125388</v>
      </c>
      <c r="C17" s="132" t="n">
        <v>40475</v>
      </c>
      <c r="D17" s="132" t="n">
        <v>52233</v>
      </c>
      <c r="E17" s="133" t="n">
        <v>41.6570963728586</v>
      </c>
      <c r="F17" s="132" t="n">
        <v>-10461</v>
      </c>
      <c r="G17" s="133" t="n">
        <v>-8.34290362714135</v>
      </c>
      <c r="H17" s="132" t="n">
        <v>-26470</v>
      </c>
      <c r="I17" s="133" t="n">
        <v>-33.6327713047787</v>
      </c>
    </row>
    <row r="18" s="109" customFormat="true" ht="19.5" hidden="false" customHeight="true" outlineLevel="0" collapsed="false">
      <c r="A18" s="135" t="s">
        <v>211</v>
      </c>
      <c r="B18" s="132" t="n">
        <v>11434</v>
      </c>
      <c r="C18" s="132" t="n">
        <v>10671</v>
      </c>
      <c r="D18" s="132" t="n">
        <v>3226</v>
      </c>
      <c r="E18" s="133" t="n">
        <v>28.2140983033059</v>
      </c>
      <c r="F18" s="132" t="n">
        <v>-2491</v>
      </c>
      <c r="G18" s="133" t="n">
        <v>-21.7859016966941</v>
      </c>
      <c r="H18" s="132" t="n">
        <v>-2598</v>
      </c>
      <c r="I18" s="133" t="n">
        <v>-44.6085164835165</v>
      </c>
    </row>
    <row r="19" s="109" customFormat="true" ht="19.5" hidden="false" customHeight="true" outlineLevel="0" collapsed="false">
      <c r="A19" s="135" t="s">
        <v>213</v>
      </c>
      <c r="B19" s="132" t="n">
        <v>81812</v>
      </c>
      <c r="C19" s="132" t="n">
        <v>15617</v>
      </c>
      <c r="D19" s="132" t="n">
        <v>55463</v>
      </c>
      <c r="E19" s="133" t="n">
        <v>67.7932332665135</v>
      </c>
      <c r="F19" s="132" t="n">
        <v>14557</v>
      </c>
      <c r="G19" s="133" t="n">
        <v>17.7932332665135</v>
      </c>
      <c r="H19" s="132" t="n">
        <v>21251</v>
      </c>
      <c r="I19" s="133" t="n">
        <v>62.1156319420087</v>
      </c>
    </row>
    <row r="20" s="109" customFormat="true" ht="19.5" hidden="false" customHeight="true" outlineLevel="0" collapsed="false">
      <c r="A20" s="135" t="s">
        <v>214</v>
      </c>
      <c r="B20" s="132" t="n">
        <v>103920</v>
      </c>
      <c r="C20" s="132" t="n">
        <v>2348</v>
      </c>
      <c r="D20" s="132" t="n">
        <v>33287</v>
      </c>
      <c r="E20" s="133" t="n">
        <v>32.0313702848345</v>
      </c>
      <c r="F20" s="132" t="n">
        <v>-18673</v>
      </c>
      <c r="G20" s="133" t="n">
        <v>-17.9686297151655</v>
      </c>
      <c r="H20" s="132" t="n">
        <v>-36363</v>
      </c>
      <c r="I20" s="133" t="n">
        <v>-52.208183776023</v>
      </c>
    </row>
    <row r="21" s="109" customFormat="true" ht="19.5" hidden="false" customHeight="true" outlineLevel="0" collapsed="false">
      <c r="A21" s="175"/>
      <c r="B21" s="132"/>
      <c r="C21" s="132"/>
      <c r="D21" s="132"/>
      <c r="E21" s="142"/>
      <c r="F21" s="143"/>
      <c r="G21" s="142"/>
      <c r="H21" s="143"/>
      <c r="I21" s="133"/>
    </row>
    <row r="22" s="109" customFormat="true" ht="19.5" hidden="false" customHeight="true" outlineLevel="0" collapsed="false">
      <c r="A22" s="146" t="s">
        <v>215</v>
      </c>
      <c r="B22" s="128" t="n">
        <v>4955410</v>
      </c>
      <c r="C22" s="128" t="n">
        <v>1125134</v>
      </c>
      <c r="D22" s="128" t="n">
        <v>2300523</v>
      </c>
      <c r="E22" s="129" t="n">
        <v>46.4244734542651</v>
      </c>
      <c r="F22" s="128" t="n">
        <v>-177182</v>
      </c>
      <c r="G22" s="129" t="n">
        <v>-3.57552654573486</v>
      </c>
      <c r="H22" s="128" t="n">
        <v>-97353</v>
      </c>
      <c r="I22" s="129" t="n">
        <v>-4.05996807174349</v>
      </c>
    </row>
    <row r="23" s="109" customFormat="true" ht="19.5" hidden="false" customHeight="true" outlineLevel="0" collapsed="false">
      <c r="A23" s="146" t="s">
        <v>247</v>
      </c>
      <c r="B23" s="128" t="n">
        <v>4955410</v>
      </c>
      <c r="C23" s="128"/>
      <c r="D23" s="128" t="n">
        <v>2300523</v>
      </c>
      <c r="E23" s="129" t="n">
        <v>46.4244734542651</v>
      </c>
      <c r="F23" s="128" t="n">
        <v>-177182</v>
      </c>
      <c r="G23" s="129" t="n">
        <v>-3.57552654573486</v>
      </c>
      <c r="H23" s="128" t="n">
        <v>152647</v>
      </c>
      <c r="I23" s="129" t="n">
        <v>7.10688140283704</v>
      </c>
    </row>
    <row r="24" s="158" customFormat="true" ht="19.5" hidden="true" customHeight="true" outlineLevel="0" collapsed="false">
      <c r="A24" s="135" t="s">
        <v>248</v>
      </c>
      <c r="B24" s="132"/>
      <c r="C24" s="132"/>
      <c r="D24" s="132"/>
      <c r="E24" s="142"/>
      <c r="F24" s="132" t="n">
        <v>0</v>
      </c>
      <c r="G24" s="133"/>
      <c r="H24" s="132" t="n">
        <v>-66889</v>
      </c>
      <c r="I24" s="133"/>
    </row>
    <row r="25" s="176" customFormat="true" ht="19.5" hidden="true" customHeight="true" outlineLevel="0" collapsed="false">
      <c r="A25" s="135" t="s">
        <v>249</v>
      </c>
      <c r="B25" s="136"/>
      <c r="C25" s="132"/>
      <c r="D25" s="132"/>
      <c r="E25" s="142"/>
      <c r="F25" s="132" t="n">
        <v>0</v>
      </c>
      <c r="G25" s="133"/>
      <c r="H25" s="132"/>
      <c r="I25" s="133"/>
    </row>
    <row r="26" s="176" customFormat="true" ht="19.5" hidden="true" customHeight="true" outlineLevel="0" collapsed="false">
      <c r="A26" s="135" t="s">
        <v>250</v>
      </c>
      <c r="B26" s="143"/>
      <c r="C26" s="143"/>
      <c r="D26" s="132"/>
      <c r="E26" s="142"/>
      <c r="F26" s="132" t="n">
        <v>0</v>
      </c>
      <c r="G26" s="133"/>
      <c r="H26" s="132"/>
      <c r="I26" s="133"/>
    </row>
    <row r="27" s="176" customFormat="true" ht="19.5" hidden="true" customHeight="true" outlineLevel="0" collapsed="false">
      <c r="A27" s="135" t="s">
        <v>251</v>
      </c>
      <c r="B27" s="143"/>
      <c r="C27" s="143"/>
      <c r="D27" s="132"/>
      <c r="E27" s="142"/>
      <c r="F27" s="132" t="n">
        <v>0</v>
      </c>
      <c r="G27" s="133"/>
      <c r="H27" s="132"/>
      <c r="I27" s="133" t="e">
        <f aca="false"/>
        <v>#DIV/0!</v>
      </c>
    </row>
    <row r="28" s="178" customFormat="true" ht="17.1" hidden="true" customHeight="true" outlineLevel="0" collapsed="false">
      <c r="A28" s="177" t="s">
        <v>252</v>
      </c>
      <c r="B28" s="144" t="n">
        <v>6003000</v>
      </c>
      <c r="C28" s="144" t="n">
        <v>441350</v>
      </c>
      <c r="D28" s="144" t="n">
        <v>17</v>
      </c>
      <c r="E28" s="145" t="n">
        <v>0.000283191737464601</v>
      </c>
      <c r="F28" s="144" t="n">
        <v>-5493139.16438356</v>
      </c>
      <c r="G28" s="145" t="n">
        <v>-91.506566123331</v>
      </c>
      <c r="H28" s="144" t="n">
        <v>17</v>
      </c>
      <c r="I28" s="129" t="e">
        <f aca="false"/>
        <v>#DIV/0!</v>
      </c>
    </row>
    <row r="30" customFormat="false" ht="14.25" hidden="false" customHeight="false" outlineLevel="0" collapsed="false">
      <c r="D30" s="149"/>
      <c r="H30" s="149"/>
    </row>
    <row r="31" customFormat="false" ht="14.25" hidden="false" customHeight="false" outlineLevel="0" collapsed="false">
      <c r="D31" s="148"/>
    </row>
    <row r="33" customFormat="false" ht="14.25" hidden="false" customHeight="false" outlineLevel="0" collapsed="false">
      <c r="D33" s="149"/>
      <c r="F33" s="149"/>
      <c r="H33" s="149"/>
    </row>
    <row r="45" customFormat="false" ht="14.25" hidden="false" customHeight="false" outlineLevel="0" collapsed="false">
      <c r="D45" s="148" t="n">
        <v>4088452.5523</v>
      </c>
    </row>
  </sheetData>
  <mergeCells count="5">
    <mergeCell ref="A1:I1"/>
    <mergeCell ref="A2:B2"/>
    <mergeCell ref="A3:A5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49.41"/>
    <col collapsed="false" customWidth="true" hidden="false" outlineLevel="0" max="2" min="2" style="105" width="16.7"/>
    <col collapsed="false" customWidth="true" hidden="true" outlineLevel="0" max="3" min="3" style="106" width="12.56"/>
    <col collapsed="false" customWidth="true" hidden="false" outlineLevel="0" max="4" min="4" style="106" width="15.99"/>
    <col collapsed="false" customWidth="true" hidden="false" outlineLevel="0" max="5" min="5" style="106" width="13.99"/>
    <col collapsed="false" customWidth="true" hidden="false" outlineLevel="0" max="6" min="6" style="106" width="16.99"/>
    <col collapsed="false" customWidth="true" hidden="false" outlineLevel="0" max="7" min="7" style="106" width="11.56"/>
    <col collapsed="false" customWidth="true" hidden="false" outlineLevel="0" max="8" min="8" style="106" width="16.84"/>
    <col collapsed="false" customWidth="true" hidden="false" outlineLevel="0" max="9" min="9" style="106" width="14.28"/>
    <col collapsed="false" customWidth="false" hidden="false" outlineLevel="0" max="257" min="10" style="106" width="9.14"/>
  </cols>
  <sheetData>
    <row r="1" customFormat="false" ht="25.5" hidden="false" customHeight="true" outlineLevel="0" collapsed="false">
      <c r="A1" s="107" t="s">
        <v>253</v>
      </c>
      <c r="B1" s="107"/>
      <c r="C1" s="107"/>
      <c r="D1" s="107"/>
      <c r="E1" s="107"/>
      <c r="F1" s="107"/>
      <c r="G1" s="107"/>
      <c r="H1" s="107"/>
      <c r="I1" s="107"/>
    </row>
    <row r="2" customFormat="false" ht="28.5" hidden="false" customHeight="true" outlineLevel="0" collapsed="false">
      <c r="A2" s="150" t="s">
        <v>254</v>
      </c>
      <c r="B2" s="150"/>
      <c r="C2" s="108"/>
      <c r="D2" s="110"/>
      <c r="E2" s="110"/>
      <c r="F2" s="112"/>
      <c r="G2" s="111"/>
      <c r="H2" s="152" t="s">
        <v>85</v>
      </c>
      <c r="I2" s="152"/>
    </row>
    <row r="3" s="118" customFormat="true" ht="19.5" hidden="false" customHeight="true" outlineLevel="0" collapsed="false">
      <c r="A3" s="114" t="s">
        <v>180</v>
      </c>
      <c r="B3" s="115" t="s">
        <v>181</v>
      </c>
      <c r="C3" s="116" t="s">
        <v>182</v>
      </c>
      <c r="D3" s="116" t="s">
        <v>183</v>
      </c>
      <c r="E3" s="116" t="s">
        <v>184</v>
      </c>
      <c r="F3" s="117" t="s">
        <v>185</v>
      </c>
      <c r="G3" s="117"/>
      <c r="H3" s="117" t="s">
        <v>186</v>
      </c>
      <c r="I3" s="117"/>
    </row>
    <row r="4" customFormat="false" ht="4.5" hidden="false" customHeight="true" outlineLevel="0" collapsed="false">
      <c r="A4" s="114"/>
      <c r="B4" s="119"/>
      <c r="C4" s="120"/>
      <c r="D4" s="120"/>
      <c r="E4" s="120"/>
      <c r="F4" s="121"/>
      <c r="G4" s="122"/>
      <c r="H4" s="121"/>
      <c r="I4" s="122"/>
    </row>
    <row r="5" customFormat="false" ht="19.5" hidden="false" customHeight="true" outlineLevel="0" collapsed="false">
      <c r="A5" s="114"/>
      <c r="B5" s="123" t="s">
        <v>187</v>
      </c>
      <c r="C5" s="124" t="s">
        <v>188</v>
      </c>
      <c r="D5" s="124" t="s">
        <v>188</v>
      </c>
      <c r="E5" s="124" t="s">
        <v>189</v>
      </c>
      <c r="F5" s="125" t="s">
        <v>190</v>
      </c>
      <c r="G5" s="126" t="s">
        <v>191</v>
      </c>
      <c r="H5" s="126" t="s">
        <v>192</v>
      </c>
      <c r="I5" s="126" t="s">
        <v>191</v>
      </c>
    </row>
    <row r="6" s="109" customFormat="true" ht="20.25" hidden="false" customHeight="true" outlineLevel="0" collapsed="false">
      <c r="A6" s="153" t="s">
        <v>222</v>
      </c>
      <c r="B6" s="154" t="n">
        <v>440787</v>
      </c>
      <c r="C6" s="154" t="n">
        <v>181998</v>
      </c>
      <c r="D6" s="155" t="n">
        <v>219413</v>
      </c>
      <c r="E6" s="156" t="n">
        <v>49.7775569606182</v>
      </c>
      <c r="F6" s="154" t="n">
        <v>-980.5</v>
      </c>
      <c r="G6" s="157" t="n">
        <v>-0.222443039381833</v>
      </c>
      <c r="H6" s="132" t="n">
        <v>-44920</v>
      </c>
      <c r="I6" s="133" t="n">
        <v>-16.9937162594152</v>
      </c>
    </row>
    <row r="7" s="109" customFormat="true" ht="20.25" hidden="false" customHeight="true" outlineLevel="0" collapsed="false">
      <c r="A7" s="153" t="s">
        <v>223</v>
      </c>
      <c r="B7" s="154" t="n">
        <v>12108</v>
      </c>
      <c r="C7" s="154" t="n">
        <v>80</v>
      </c>
      <c r="D7" s="155" t="n">
        <v>10128</v>
      </c>
      <c r="E7" s="156" t="n">
        <v>83.6471754212091</v>
      </c>
      <c r="F7" s="154" t="n">
        <v>4074</v>
      </c>
      <c r="G7" s="157" t="n">
        <v>33.6471754212091</v>
      </c>
      <c r="H7" s="132" t="n">
        <v>-1808</v>
      </c>
      <c r="I7" s="133" t="n">
        <v>-15.1474530831099</v>
      </c>
    </row>
    <row r="8" s="109" customFormat="true" ht="20.25" hidden="false" customHeight="true" outlineLevel="0" collapsed="false">
      <c r="A8" s="153" t="s">
        <v>224</v>
      </c>
      <c r="B8" s="154" t="n">
        <v>281791</v>
      </c>
      <c r="C8" s="154" t="n">
        <v>50828</v>
      </c>
      <c r="D8" s="155" t="n">
        <v>169329</v>
      </c>
      <c r="E8" s="156" t="n">
        <v>60.0902796753622</v>
      </c>
      <c r="F8" s="154" t="n">
        <v>28433.5</v>
      </c>
      <c r="G8" s="157" t="n">
        <v>10.0902796753622</v>
      </c>
      <c r="H8" s="132" t="n">
        <v>62719</v>
      </c>
      <c r="I8" s="133" t="n">
        <v>58.830316105431</v>
      </c>
    </row>
    <row r="9" s="109" customFormat="true" ht="20.25" hidden="false" customHeight="true" outlineLevel="0" collapsed="false">
      <c r="A9" s="153" t="s">
        <v>225</v>
      </c>
      <c r="B9" s="154" t="n">
        <v>1145973</v>
      </c>
      <c r="C9" s="154" t="n">
        <v>185807</v>
      </c>
      <c r="D9" s="155" t="n">
        <v>541748</v>
      </c>
      <c r="E9" s="156" t="n">
        <v>47.2740631760085</v>
      </c>
      <c r="F9" s="154" t="n">
        <v>-31238.5</v>
      </c>
      <c r="G9" s="157" t="n">
        <v>-2.72593682399149</v>
      </c>
      <c r="H9" s="132" t="n">
        <v>38084</v>
      </c>
      <c r="I9" s="133" t="n">
        <v>7.56139013310461</v>
      </c>
    </row>
    <row r="10" s="109" customFormat="true" ht="20.25" hidden="false" customHeight="true" outlineLevel="0" collapsed="false">
      <c r="A10" s="153" t="s">
        <v>226</v>
      </c>
      <c r="B10" s="154" t="n">
        <v>138406</v>
      </c>
      <c r="C10" s="154" t="n">
        <v>2914</v>
      </c>
      <c r="D10" s="155" t="n">
        <v>24781</v>
      </c>
      <c r="E10" s="156" t="n">
        <v>17.9045706111007</v>
      </c>
      <c r="F10" s="154" t="n">
        <v>-44422</v>
      </c>
      <c r="G10" s="157" t="n">
        <v>-32.0954293888993</v>
      </c>
      <c r="H10" s="132" t="n">
        <v>-20292</v>
      </c>
      <c r="I10" s="133" t="n">
        <v>-45.0203004015708</v>
      </c>
    </row>
    <row r="11" s="109" customFormat="true" ht="20.25" hidden="false" customHeight="true" outlineLevel="0" collapsed="false">
      <c r="A11" s="153" t="s">
        <v>227</v>
      </c>
      <c r="B11" s="154" t="n">
        <v>272977</v>
      </c>
      <c r="C11" s="154" t="n">
        <v>15387</v>
      </c>
      <c r="D11" s="155" t="n">
        <v>126557</v>
      </c>
      <c r="E11" s="156" t="n">
        <v>46.3617813955022</v>
      </c>
      <c r="F11" s="154" t="n">
        <v>-9931.5</v>
      </c>
      <c r="G11" s="157" t="n">
        <v>-3.63821860449782</v>
      </c>
      <c r="H11" s="132" t="n">
        <v>-24988</v>
      </c>
      <c r="I11" s="133" t="n">
        <v>-16.4888317001551</v>
      </c>
    </row>
    <row r="12" s="109" customFormat="true" ht="20.25" hidden="false" customHeight="true" outlineLevel="0" collapsed="false">
      <c r="A12" s="153" t="s">
        <v>228</v>
      </c>
      <c r="B12" s="154" t="n">
        <v>1686804</v>
      </c>
      <c r="C12" s="154" t="n">
        <v>201876</v>
      </c>
      <c r="D12" s="154" t="n">
        <v>1330441</v>
      </c>
      <c r="E12" s="156" t="n">
        <v>78.8734790764072</v>
      </c>
      <c r="F12" s="154" t="n">
        <v>487039</v>
      </c>
      <c r="G12" s="157" t="n">
        <v>28.8734790764072</v>
      </c>
      <c r="H12" s="132" t="n">
        <v>98177</v>
      </c>
      <c r="I12" s="133" t="n">
        <v>7.96720507943103</v>
      </c>
    </row>
    <row r="13" customFormat="false" ht="20.25" hidden="false" customHeight="true" outlineLevel="0" collapsed="false">
      <c r="A13" s="153" t="s">
        <v>229</v>
      </c>
      <c r="B13" s="154" t="n">
        <v>508132</v>
      </c>
      <c r="C13" s="154" t="n">
        <v>34271</v>
      </c>
      <c r="D13" s="155" t="n">
        <v>107994</v>
      </c>
      <c r="E13" s="156" t="n">
        <v>21.2531389481473</v>
      </c>
      <c r="F13" s="154" t="n">
        <v>-146072</v>
      </c>
      <c r="G13" s="157" t="n">
        <v>-28.7468610518527</v>
      </c>
      <c r="H13" s="132" t="n">
        <v>-18803</v>
      </c>
      <c r="I13" s="133" t="n">
        <v>-14.8292152022524</v>
      </c>
    </row>
    <row r="14" customFormat="false" ht="20.25" hidden="false" customHeight="true" outlineLevel="0" collapsed="false">
      <c r="A14" s="153" t="s">
        <v>230</v>
      </c>
      <c r="B14" s="154" t="n">
        <v>319189.99999</v>
      </c>
      <c r="C14" s="154" t="n">
        <v>8671</v>
      </c>
      <c r="D14" s="155" t="n">
        <v>104733</v>
      </c>
      <c r="E14" s="156" t="n">
        <v>32.8121181751562</v>
      </c>
      <c r="F14" s="154" t="n">
        <v>-54861.999995</v>
      </c>
      <c r="G14" s="157" t="n">
        <v>-17.1878818248438</v>
      </c>
      <c r="H14" s="132" t="n">
        <v>-1173</v>
      </c>
      <c r="I14" s="133" t="n">
        <v>-1.10758597246615</v>
      </c>
    </row>
    <row r="15" customFormat="false" ht="20.25" hidden="false" customHeight="true" outlineLevel="0" collapsed="false">
      <c r="A15" s="153" t="s">
        <v>231</v>
      </c>
      <c r="B15" s="154" t="n">
        <v>3754</v>
      </c>
      <c r="C15" s="154" t="n">
        <v>47509</v>
      </c>
      <c r="D15" s="155" t="n">
        <v>3140</v>
      </c>
      <c r="E15" s="156" t="n">
        <v>83.6441129461907</v>
      </c>
      <c r="F15" s="154" t="n">
        <v>1263</v>
      </c>
      <c r="G15" s="157" t="n">
        <v>33.6441129461907</v>
      </c>
      <c r="H15" s="132" t="n">
        <v>284</v>
      </c>
      <c r="I15" s="133" t="n">
        <v>9.94397759103642</v>
      </c>
    </row>
    <row r="16" customFormat="false" ht="20.25" hidden="false" customHeight="true" outlineLevel="0" collapsed="false">
      <c r="A16" s="153" t="s">
        <v>232</v>
      </c>
      <c r="B16" s="154" t="n">
        <v>574480</v>
      </c>
      <c r="C16" s="154" t="n">
        <v>55720</v>
      </c>
      <c r="D16" s="155" t="n">
        <v>144184</v>
      </c>
      <c r="E16" s="156" t="n">
        <v>25.0981757415402</v>
      </c>
      <c r="F16" s="154" t="n">
        <v>-143056</v>
      </c>
      <c r="G16" s="157" t="n">
        <v>-24.9018242584598</v>
      </c>
      <c r="H16" s="132" t="n">
        <v>3304</v>
      </c>
      <c r="I16" s="133" t="n">
        <v>2.34525837592277</v>
      </c>
      <c r="J16" s="158"/>
      <c r="K16" s="158"/>
      <c r="L16" s="158"/>
      <c r="M16" s="158"/>
    </row>
    <row r="17" customFormat="false" ht="20.25" hidden="false" customHeight="true" outlineLevel="0" collapsed="false">
      <c r="A17" s="153" t="s">
        <v>233</v>
      </c>
      <c r="B17" s="154" t="n">
        <v>1287071</v>
      </c>
      <c r="C17" s="154" t="n">
        <v>22783</v>
      </c>
      <c r="D17" s="155" t="n">
        <v>1241805</v>
      </c>
      <c r="E17" s="156" t="n">
        <v>96.4830223041309</v>
      </c>
      <c r="F17" s="154" t="n">
        <v>598269.5</v>
      </c>
      <c r="G17" s="157" t="n">
        <v>46.4830223041309</v>
      </c>
      <c r="H17" s="132" t="n">
        <v>-227804</v>
      </c>
      <c r="I17" s="133" t="n">
        <v>-15.5009938017527</v>
      </c>
    </row>
    <row r="18" customFormat="false" ht="20.25" hidden="false" customHeight="true" outlineLevel="0" collapsed="false">
      <c r="A18" s="153" t="s">
        <v>234</v>
      </c>
      <c r="B18" s="154" t="n">
        <v>297653</v>
      </c>
      <c r="C18" s="154" t="n">
        <v>12804</v>
      </c>
      <c r="D18" s="155" t="n">
        <v>182768</v>
      </c>
      <c r="E18" s="156" t="n">
        <v>61.4030431408385</v>
      </c>
      <c r="F18" s="154" t="n">
        <v>33941.5</v>
      </c>
      <c r="G18" s="157" t="n">
        <v>11.4030431408385</v>
      </c>
      <c r="H18" s="132" t="n">
        <v>-37351</v>
      </c>
      <c r="I18" s="133" t="n">
        <v>-16.9685488304054</v>
      </c>
    </row>
    <row r="19" customFormat="false" ht="20.25" hidden="false" customHeight="true" outlineLevel="0" collapsed="false">
      <c r="A19" s="153" t="s">
        <v>162</v>
      </c>
      <c r="B19" s="154" t="n">
        <v>96144</v>
      </c>
      <c r="C19" s="154" t="n">
        <v>5028</v>
      </c>
      <c r="D19" s="155" t="n">
        <v>52421</v>
      </c>
      <c r="E19" s="156" t="n">
        <v>54.5234231985355</v>
      </c>
      <c r="F19" s="154" t="n">
        <v>4349</v>
      </c>
      <c r="G19" s="157" t="n">
        <v>4.52342319853553</v>
      </c>
      <c r="H19" s="132" t="n">
        <v>-23029</v>
      </c>
      <c r="I19" s="133" t="n">
        <v>-30.5222001325381</v>
      </c>
    </row>
    <row r="20" customFormat="false" ht="20.25" hidden="false" customHeight="true" outlineLevel="0" collapsed="false">
      <c r="A20" s="153" t="s">
        <v>235</v>
      </c>
      <c r="B20" s="154" t="n">
        <v>19416</v>
      </c>
      <c r="C20" s="154" t="n">
        <v>0</v>
      </c>
      <c r="D20" s="155" t="n">
        <v>5008</v>
      </c>
      <c r="E20" s="156" t="n">
        <v>25.7931602801813</v>
      </c>
      <c r="F20" s="154" t="n">
        <v>-4700</v>
      </c>
      <c r="G20" s="157" t="n">
        <v>-24.2068397198187</v>
      </c>
      <c r="H20" s="132"/>
      <c r="I20" s="133"/>
    </row>
    <row r="21" customFormat="false" ht="20.25" hidden="false" customHeight="true" outlineLevel="0" collapsed="false">
      <c r="A21" s="153" t="s">
        <v>237</v>
      </c>
      <c r="B21" s="154" t="n">
        <v>108837</v>
      </c>
      <c r="C21" s="154" t="n">
        <v>15620</v>
      </c>
      <c r="D21" s="155" t="n">
        <v>73916</v>
      </c>
      <c r="E21" s="156" t="n">
        <v>67.9144041088968</v>
      </c>
      <c r="F21" s="154" t="n">
        <v>19497.5</v>
      </c>
      <c r="G21" s="157" t="n">
        <v>17.9144041088968</v>
      </c>
      <c r="H21" s="132" t="n">
        <v>34357</v>
      </c>
      <c r="I21" s="133" t="n">
        <v>86.850021486893</v>
      </c>
    </row>
    <row r="22" customFormat="false" ht="20.25" hidden="false" customHeight="true" outlineLevel="0" collapsed="false">
      <c r="A22" s="153" t="s">
        <v>238</v>
      </c>
      <c r="B22" s="154" t="n">
        <v>282538</v>
      </c>
      <c r="C22" s="154" t="n">
        <v>7152</v>
      </c>
      <c r="D22" s="155" t="n">
        <v>250</v>
      </c>
      <c r="E22" s="156" t="n">
        <v>0.0884836729926594</v>
      </c>
      <c r="F22" s="154" t="n">
        <v>-141019</v>
      </c>
      <c r="G22" s="157" t="n">
        <v>-49.9115163270073</v>
      </c>
      <c r="H22" s="132" t="n">
        <v>-37402</v>
      </c>
      <c r="I22" s="133"/>
    </row>
    <row r="23" customFormat="false" ht="20.25" hidden="false" customHeight="true" outlineLevel="0" collapsed="false">
      <c r="A23" s="153" t="s">
        <v>239</v>
      </c>
      <c r="B23" s="154" t="n">
        <v>81897</v>
      </c>
      <c r="C23" s="154" t="n">
        <v>1856</v>
      </c>
      <c r="D23" s="155" t="n">
        <v>73716</v>
      </c>
      <c r="E23" s="156" t="n">
        <v>90.0106230997473</v>
      </c>
      <c r="F23" s="154" t="n">
        <v>32767.5</v>
      </c>
      <c r="G23" s="157" t="n">
        <v>40.0106230997472</v>
      </c>
      <c r="H23" s="132" t="n">
        <v>-28167</v>
      </c>
      <c r="I23" s="133" t="n">
        <v>-27.6464179500015</v>
      </c>
    </row>
    <row r="24" customFormat="false" ht="20.25" hidden="false" customHeight="true" outlineLevel="0" collapsed="false">
      <c r="A24" s="153" t="s">
        <v>240</v>
      </c>
      <c r="B24" s="154" t="n">
        <v>58517</v>
      </c>
      <c r="C24" s="154" t="n">
        <v>1</v>
      </c>
      <c r="D24" s="155" t="n">
        <v>46000</v>
      </c>
      <c r="E24" s="156" t="n">
        <v>78.6096348069792</v>
      </c>
      <c r="F24" s="154" t="n">
        <v>16741.5</v>
      </c>
      <c r="G24" s="157" t="n">
        <v>28.6096348069792</v>
      </c>
      <c r="H24" s="132" t="n">
        <v>46000</v>
      </c>
      <c r="I24" s="133"/>
    </row>
    <row r="25" customFormat="false" ht="20.25" hidden="false" customHeight="true" outlineLevel="0" collapsed="false">
      <c r="A25" s="153" t="s">
        <v>166</v>
      </c>
      <c r="B25" s="154" t="n">
        <v>1239109</v>
      </c>
      <c r="C25" s="154" t="n">
        <v>1029</v>
      </c>
      <c r="D25" s="155" t="n">
        <v>78297</v>
      </c>
      <c r="E25" s="156" t="n">
        <v>6.31881456756427</v>
      </c>
      <c r="F25" s="154" t="n">
        <v>-541257.5</v>
      </c>
      <c r="G25" s="157" t="n">
        <v>-43.6811854324357</v>
      </c>
      <c r="H25" s="132" t="n">
        <v>-4819</v>
      </c>
      <c r="I25" s="133" t="n">
        <v>-5.79792097791039</v>
      </c>
    </row>
    <row r="26" customFormat="false" ht="20.25" hidden="false" customHeight="true" outlineLevel="0" collapsed="false">
      <c r="A26" s="153"/>
      <c r="B26" s="179"/>
      <c r="C26" s="154"/>
      <c r="D26" s="155"/>
      <c r="E26" s="156"/>
      <c r="F26" s="154" t="n">
        <v>0</v>
      </c>
      <c r="G26" s="157"/>
      <c r="H26" s="132" t="n">
        <v>0</v>
      </c>
      <c r="I26" s="133"/>
    </row>
    <row r="27" customFormat="false" ht="20.25" hidden="false" customHeight="true" outlineLevel="0" collapsed="false">
      <c r="A27" s="153" t="s">
        <v>241</v>
      </c>
      <c r="B27" s="160" t="n">
        <v>8855583.99999</v>
      </c>
      <c r="C27" s="161" t="n">
        <v>851336</v>
      </c>
      <c r="D27" s="160" t="n">
        <v>4536629</v>
      </c>
      <c r="E27" s="162" t="n">
        <v>51.2290211464893</v>
      </c>
      <c r="F27" s="161" t="n">
        <v>108837.000004999</v>
      </c>
      <c r="G27" s="163" t="n">
        <v>1.22902114648929</v>
      </c>
      <c r="H27" s="143" t="n">
        <v>-195703</v>
      </c>
      <c r="I27" s="142" t="n">
        <v>-4.13544527307044</v>
      </c>
    </row>
    <row r="28" customFormat="false" ht="20.25" hidden="false" customHeight="true" outlineLevel="0" collapsed="false">
      <c r="A28" s="153" t="s">
        <v>242</v>
      </c>
      <c r="B28" s="160" t="n">
        <v>8855583.99999</v>
      </c>
      <c r="C28" s="160" t="n">
        <v>851336</v>
      </c>
      <c r="D28" s="160" t="n">
        <v>4536629</v>
      </c>
      <c r="E28" s="162" t="n">
        <v>51.2290211464893</v>
      </c>
      <c r="F28" s="161" t="n">
        <v>108837.000004999</v>
      </c>
      <c r="G28" s="163" t="n">
        <v>1.22902114648929</v>
      </c>
      <c r="H28" s="143" t="n">
        <v>482944</v>
      </c>
      <c r="I28" s="142" t="n">
        <v>11.9137032107823</v>
      </c>
    </row>
    <row r="29" customFormat="false" ht="19.5" hidden="true" customHeight="true" outlineLevel="0" collapsed="false">
      <c r="A29" s="165" t="s">
        <v>244</v>
      </c>
      <c r="B29" s="166"/>
      <c r="C29" s="167"/>
      <c r="D29" s="155" t="e">
        <f aca="false"/>
        <v>#REF!</v>
      </c>
      <c r="E29" s="156"/>
      <c r="F29" s="168"/>
      <c r="G29" s="169"/>
      <c r="H29" s="132" t="e">
        <f aca="false"/>
        <v>#REF!</v>
      </c>
      <c r="I29" s="133" t="e">
        <f aca="false"/>
        <v>#REF!</v>
      </c>
    </row>
  </sheetData>
  <mergeCells count="6">
    <mergeCell ref="A1:I1"/>
    <mergeCell ref="A2:B2"/>
    <mergeCell ref="H2:I2"/>
    <mergeCell ref="A3:A5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4" min="2" style="1" width="20.28"/>
    <col collapsed="false" customWidth="true" hidden="false" outlineLevel="0" max="5" min="5" style="1" width="14.7"/>
    <col collapsed="false" customWidth="true" hidden="false" outlineLevel="0" max="6" min="6" style="1" width="20.28"/>
    <col collapsed="false" customWidth="true" hidden="false" outlineLevel="0" max="7" min="7" style="1" width="15.85"/>
    <col collapsed="false" customWidth="true" hidden="false" outlineLevel="0" max="8" min="8" style="1" width="18.56"/>
    <col collapsed="false" customWidth="true" hidden="false" outlineLevel="0" max="9" min="9" style="1" width="21.28"/>
    <col collapsed="false" customWidth="true" hidden="false" outlineLevel="0" max="11" min="11" style="1" width="36.7"/>
    <col collapsed="false" customWidth="true" hidden="false" outlineLevel="0" max="12" min="12" style="1" width="9.7"/>
  </cols>
  <sheetData>
    <row r="1" customFormat="false" ht="31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4" t="s">
        <v>40</v>
      </c>
      <c r="B2" s="5"/>
      <c r="C2" s="5"/>
      <c r="D2" s="5"/>
      <c r="E2" s="5"/>
      <c r="F2" s="5"/>
      <c r="G2" s="5"/>
      <c r="H2" s="5"/>
      <c r="I2" s="45" t="s">
        <v>41</v>
      </c>
    </row>
    <row r="3" s="5" customFormat="true" ht="27.7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 t="s">
        <v>6</v>
      </c>
      <c r="F3" s="8"/>
      <c r="G3" s="8" t="s">
        <v>42</v>
      </c>
      <c r="H3" s="8"/>
      <c r="I3" s="46" t="s">
        <v>8</v>
      </c>
    </row>
    <row r="4" s="5" customFormat="true" ht="21" hidden="false" customHeight="true" outlineLevel="0" collapsed="false">
      <c r="A4" s="7"/>
      <c r="B4" s="8"/>
      <c r="C4" s="47" t="s">
        <v>43</v>
      </c>
      <c r="D4" s="47" t="s">
        <v>10</v>
      </c>
      <c r="E4" s="47" t="s">
        <v>11</v>
      </c>
      <c r="F4" s="47" t="s">
        <v>12</v>
      </c>
      <c r="G4" s="11" t="s">
        <v>13</v>
      </c>
      <c r="H4" s="11" t="s">
        <v>14</v>
      </c>
      <c r="I4" s="46"/>
    </row>
    <row r="5" s="17" customFormat="true" ht="24" hidden="false" customHeight="true" outlineLevel="0" collapsed="false">
      <c r="A5" s="48" t="s">
        <v>44</v>
      </c>
      <c r="B5" s="19" t="n">
        <v>3413214</v>
      </c>
      <c r="C5" s="19" t="n">
        <v>4305808</v>
      </c>
      <c r="D5" s="19" t="n">
        <v>4071146</v>
      </c>
      <c r="E5" s="20" t="n">
        <f aca="false">+D5/C5*100</f>
        <v>94.5501053460814</v>
      </c>
      <c r="F5" s="19" t="n">
        <f aca="false">+D5-C5</f>
        <v>-234662</v>
      </c>
      <c r="G5" s="20" t="n">
        <f aca="false">+(D5-B5)/B5*100</f>
        <v>19.2760254704217</v>
      </c>
      <c r="H5" s="19" t="n">
        <f aca="false">+D5-B5</f>
        <v>657932</v>
      </c>
      <c r="I5" s="49"/>
    </row>
    <row r="6" s="17" customFormat="true" ht="24" hidden="false" customHeight="true" outlineLevel="0" collapsed="false">
      <c r="A6" s="48" t="s">
        <v>45</v>
      </c>
      <c r="B6" s="19" t="n">
        <v>33598</v>
      </c>
      <c r="C6" s="19" t="n">
        <v>39501</v>
      </c>
      <c r="D6" s="19" t="n">
        <v>38391</v>
      </c>
      <c r="E6" s="20" t="n">
        <f aca="false">+D6/C6*100</f>
        <v>97.1899445583656</v>
      </c>
      <c r="F6" s="19" t="n">
        <f aca="false">+D6-C6</f>
        <v>-1110</v>
      </c>
      <c r="G6" s="20" t="n">
        <f aca="false">+(D6-B6)/B6*100</f>
        <v>14.2657301029823</v>
      </c>
      <c r="H6" s="19" t="n">
        <f aca="false">+D6-B6</f>
        <v>4793</v>
      </c>
      <c r="I6" s="49"/>
    </row>
    <row r="7" s="17" customFormat="true" ht="24" hidden="false" customHeight="true" outlineLevel="0" collapsed="false">
      <c r="A7" s="48" t="s">
        <v>46</v>
      </c>
      <c r="B7" s="19" t="n">
        <v>1280558</v>
      </c>
      <c r="C7" s="19" t="n">
        <v>1534572</v>
      </c>
      <c r="D7" s="19" t="n">
        <v>1490363</v>
      </c>
      <c r="E7" s="20" t="n">
        <f aca="false">+D7/C7*100</f>
        <v>97.119131588482</v>
      </c>
      <c r="F7" s="19" t="n">
        <f aca="false">+D7-C7</f>
        <v>-44209</v>
      </c>
      <c r="G7" s="20" t="n">
        <f aca="false">+(D7-B7)/B7*100</f>
        <v>16.3838732802419</v>
      </c>
      <c r="H7" s="19" t="n">
        <f aca="false">+D7-B7</f>
        <v>209805</v>
      </c>
      <c r="I7" s="21"/>
    </row>
    <row r="8" s="17" customFormat="true" ht="24" hidden="false" customHeight="true" outlineLevel="0" collapsed="false">
      <c r="A8" s="48" t="s">
        <v>47</v>
      </c>
      <c r="B8" s="19" t="n">
        <v>5294599</v>
      </c>
      <c r="C8" s="19" t="n">
        <v>7195078</v>
      </c>
      <c r="D8" s="19" t="n">
        <v>7033359</v>
      </c>
      <c r="E8" s="20" t="n">
        <f aca="false">+D8/C8*100</f>
        <v>97.7523662703865</v>
      </c>
      <c r="F8" s="19" t="n">
        <f aca="false">+D8-C8</f>
        <v>-161719</v>
      </c>
      <c r="G8" s="20" t="n">
        <f aca="false">+(D8-B8)/B8*100</f>
        <v>32.8402585351601</v>
      </c>
      <c r="H8" s="19" t="n">
        <f aca="false">+D8-B8</f>
        <v>1738760</v>
      </c>
      <c r="I8" s="49"/>
    </row>
    <row r="9" s="17" customFormat="true" ht="24" hidden="false" customHeight="true" outlineLevel="0" collapsed="false">
      <c r="A9" s="48" t="s">
        <v>48</v>
      </c>
      <c r="B9" s="19" t="n">
        <v>290053</v>
      </c>
      <c r="C9" s="19" t="n">
        <v>360308</v>
      </c>
      <c r="D9" s="19" t="n">
        <v>349351</v>
      </c>
      <c r="E9" s="20" t="n">
        <f aca="false">+D9/C9*100</f>
        <v>96.9589906413402</v>
      </c>
      <c r="F9" s="19" t="n">
        <f aca="false">+D9-C9</f>
        <v>-10957</v>
      </c>
      <c r="G9" s="20" t="n">
        <f aca="false">+(D9-B9)/B9*100</f>
        <v>20.4438499170841</v>
      </c>
      <c r="H9" s="19" t="n">
        <f aca="false">+D9-B9</f>
        <v>59298</v>
      </c>
      <c r="I9" s="49"/>
    </row>
    <row r="10" s="17" customFormat="true" ht="24" hidden="false" customHeight="true" outlineLevel="0" collapsed="false">
      <c r="A10" s="48" t="s">
        <v>49</v>
      </c>
      <c r="B10" s="19" t="n">
        <v>612659</v>
      </c>
      <c r="C10" s="19" t="n">
        <v>978035</v>
      </c>
      <c r="D10" s="19" t="n">
        <v>918055</v>
      </c>
      <c r="E10" s="20" t="n">
        <f aca="false">+D10/C10*100</f>
        <v>93.8672951376996</v>
      </c>
      <c r="F10" s="19" t="n">
        <f aca="false">+D10-C10</f>
        <v>-59980</v>
      </c>
      <c r="G10" s="20" t="n">
        <f aca="false">+(D10-B10)/B10*100</f>
        <v>49.8476313903819</v>
      </c>
      <c r="H10" s="19" t="n">
        <f aca="false">+D10-B10</f>
        <v>305396</v>
      </c>
      <c r="I10" s="49"/>
    </row>
    <row r="11" s="17" customFormat="true" ht="24" hidden="false" customHeight="true" outlineLevel="0" collapsed="false">
      <c r="A11" s="50" t="s">
        <v>50</v>
      </c>
      <c r="B11" s="19" t="n">
        <v>3654323</v>
      </c>
      <c r="C11" s="19" t="n">
        <v>4398297</v>
      </c>
      <c r="D11" s="19" t="n">
        <v>4211552</v>
      </c>
      <c r="E11" s="20" t="n">
        <f aca="false">+D11/C11*100</f>
        <v>95.7541521184222</v>
      </c>
      <c r="F11" s="19" t="n">
        <f aca="false">+D11-C11</f>
        <v>-186745</v>
      </c>
      <c r="G11" s="20" t="n">
        <f aca="false">+(D11-B11)/B11*100</f>
        <v>15.2484878868124</v>
      </c>
      <c r="H11" s="19" t="n">
        <f aca="false">+D11-B11</f>
        <v>557229</v>
      </c>
      <c r="I11" s="49"/>
    </row>
    <row r="12" s="17" customFormat="true" ht="24" hidden="false" customHeight="true" outlineLevel="0" collapsed="false">
      <c r="A12" s="50" t="s">
        <v>51</v>
      </c>
      <c r="B12" s="19" t="n">
        <v>1976141</v>
      </c>
      <c r="C12" s="19" t="n">
        <v>2454713</v>
      </c>
      <c r="D12" s="19" t="n">
        <v>2223015</v>
      </c>
      <c r="E12" s="20" t="n">
        <f aca="false">+D12/C12*100</f>
        <v>90.5610961444372</v>
      </c>
      <c r="F12" s="19" t="n">
        <f aca="false">+D12-C12</f>
        <v>-231698</v>
      </c>
      <c r="G12" s="20" t="n">
        <f aca="false">+(D12-B12)/B12*100</f>
        <v>12.4927320469541</v>
      </c>
      <c r="H12" s="19" t="n">
        <f aca="false">+D12-B12</f>
        <v>246874</v>
      </c>
      <c r="I12" s="49"/>
    </row>
    <row r="13" s="17" customFormat="true" ht="24" hidden="false" customHeight="true" outlineLevel="0" collapsed="false">
      <c r="A13" s="50" t="s">
        <v>52</v>
      </c>
      <c r="B13" s="19" t="n">
        <v>961304</v>
      </c>
      <c r="C13" s="19" t="n">
        <v>1101328</v>
      </c>
      <c r="D13" s="19" t="n">
        <v>941427</v>
      </c>
      <c r="E13" s="20" t="n">
        <f aca="false">+D13/C13*100</f>
        <v>85.4810737582264</v>
      </c>
      <c r="F13" s="19" t="n">
        <f aca="false">+D13-C13</f>
        <v>-159901</v>
      </c>
      <c r="G13" s="20" t="n">
        <f aca="false">+(D13-B13)/B13*100</f>
        <v>-2.06771219094064</v>
      </c>
      <c r="H13" s="19" t="n">
        <f aca="false">+D13-B13</f>
        <v>-19877</v>
      </c>
      <c r="I13" s="49"/>
    </row>
    <row r="14" s="17" customFormat="true" ht="24" hidden="false" customHeight="true" outlineLevel="0" collapsed="false">
      <c r="A14" s="50" t="s">
        <v>53</v>
      </c>
      <c r="B14" s="19" t="n">
        <v>1471330</v>
      </c>
      <c r="C14" s="19" t="n">
        <v>1925428</v>
      </c>
      <c r="D14" s="19" t="n">
        <v>1820515</v>
      </c>
      <c r="E14" s="20" t="n">
        <f aca="false">+D14/C14*100</f>
        <v>94.5511855026519</v>
      </c>
      <c r="F14" s="19" t="n">
        <f aca="false">+D14-C14</f>
        <v>-104913</v>
      </c>
      <c r="G14" s="20" t="n">
        <f aca="false">+(D14-B14)/B14*100</f>
        <v>23.7326092718833</v>
      </c>
      <c r="H14" s="19" t="n">
        <f aca="false">+D14-B14</f>
        <v>349185</v>
      </c>
      <c r="I14" s="49"/>
    </row>
    <row r="15" s="17" customFormat="true" ht="24" hidden="false" customHeight="true" outlineLevel="0" collapsed="false">
      <c r="A15" s="50" t="s">
        <v>54</v>
      </c>
      <c r="B15" s="19" t="n">
        <v>3337852</v>
      </c>
      <c r="C15" s="19" t="n">
        <v>3990734</v>
      </c>
      <c r="D15" s="19" t="n">
        <v>3764492</v>
      </c>
      <c r="E15" s="20" t="n">
        <f aca="false">+D15/C15*100</f>
        <v>94.3308173383643</v>
      </c>
      <c r="F15" s="19" t="n">
        <f aca="false">+D15-C15</f>
        <v>-226242</v>
      </c>
      <c r="G15" s="20" t="n">
        <f aca="false">+(D15-B15)/B15*100</f>
        <v>12.7818728931061</v>
      </c>
      <c r="H15" s="19" t="n">
        <f aca="false">+D15-B15</f>
        <v>426640</v>
      </c>
      <c r="I15" s="49"/>
    </row>
    <row r="16" s="17" customFormat="true" ht="24" hidden="false" customHeight="true" outlineLevel="0" collapsed="false">
      <c r="A16" s="50" t="s">
        <v>55</v>
      </c>
      <c r="B16" s="19" t="n">
        <v>3134164</v>
      </c>
      <c r="C16" s="19" t="n">
        <v>2542487</v>
      </c>
      <c r="D16" s="19" t="n">
        <v>2482441</v>
      </c>
      <c r="E16" s="20" t="n">
        <f aca="false">+D16/C16*100</f>
        <v>97.6382966756566</v>
      </c>
      <c r="F16" s="19" t="n">
        <f aca="false">+D16-C16</f>
        <v>-60046</v>
      </c>
      <c r="G16" s="20" t="n">
        <f aca="false">+(D16-B16)/B16*100</f>
        <v>-20.7941575488711</v>
      </c>
      <c r="H16" s="19" t="n">
        <f aca="false">+D16-B16</f>
        <v>-651723</v>
      </c>
      <c r="I16" s="51" t="s">
        <v>56</v>
      </c>
    </row>
    <row r="17" s="17" customFormat="true" ht="24" hidden="false" customHeight="true" outlineLevel="0" collapsed="false">
      <c r="A17" s="50" t="s">
        <v>57</v>
      </c>
      <c r="B17" s="19" t="n">
        <v>762747</v>
      </c>
      <c r="C17" s="19" t="n">
        <v>948552</v>
      </c>
      <c r="D17" s="19" t="n">
        <v>934712</v>
      </c>
      <c r="E17" s="20" t="n">
        <f aca="false">+D17/C17*100</f>
        <v>98.5409339709368</v>
      </c>
      <c r="F17" s="19" t="n">
        <f aca="false">+D17-C17</f>
        <v>-13840</v>
      </c>
      <c r="G17" s="20" t="n">
        <f aca="false">+(D17-B17)/B17*100</f>
        <v>22.5454836269431</v>
      </c>
      <c r="H17" s="19" t="n">
        <f aca="false">+D17-B17</f>
        <v>171965</v>
      </c>
      <c r="I17" s="49"/>
    </row>
    <row r="18" s="17" customFormat="true" ht="24" hidden="false" customHeight="true" outlineLevel="0" collapsed="false">
      <c r="A18" s="50" t="s">
        <v>58</v>
      </c>
      <c r="B18" s="19" t="n">
        <v>415903</v>
      </c>
      <c r="C18" s="19" t="n">
        <v>376718</v>
      </c>
      <c r="D18" s="19" t="n">
        <v>348734</v>
      </c>
      <c r="E18" s="20" t="n">
        <f aca="false">+D18/C18*100</f>
        <v>92.5716318307063</v>
      </c>
      <c r="F18" s="19" t="n">
        <f aca="false">+D18-C18</f>
        <v>-27984</v>
      </c>
      <c r="G18" s="20" t="n">
        <f aca="false">+(D18-B18)/B18*100</f>
        <v>-16.1501600132723</v>
      </c>
      <c r="H18" s="19" t="n">
        <f aca="false">+D18-B18</f>
        <v>-67169</v>
      </c>
      <c r="I18" s="49"/>
    </row>
    <row r="19" s="17" customFormat="true" ht="24" hidden="false" customHeight="true" outlineLevel="0" collapsed="false">
      <c r="A19" s="50" t="s">
        <v>59</v>
      </c>
      <c r="B19" s="19" t="n">
        <v>50655</v>
      </c>
      <c r="C19" s="19" t="n">
        <v>87346</v>
      </c>
      <c r="D19" s="19" t="n">
        <v>75123</v>
      </c>
      <c r="E19" s="20" t="n">
        <f aca="false">+D19/C19*100</f>
        <v>86.0062281043207</v>
      </c>
      <c r="F19" s="19" t="n">
        <f aca="false">+D19-C19</f>
        <v>-12223</v>
      </c>
      <c r="G19" s="20" t="n">
        <f aca="false">+(D19-B19)/B19*100</f>
        <v>48.3032277169085</v>
      </c>
      <c r="H19" s="19" t="n">
        <f aca="false">+D19-B19</f>
        <v>24468</v>
      </c>
      <c r="I19" s="49"/>
    </row>
    <row r="20" s="17" customFormat="true" ht="24" hidden="false" customHeight="true" outlineLevel="0" collapsed="false">
      <c r="A20" s="50" t="s">
        <v>60</v>
      </c>
      <c r="B20" s="19" t="n">
        <v>28992</v>
      </c>
      <c r="C20" s="19" t="n">
        <v>46845</v>
      </c>
      <c r="D20" s="19" t="n">
        <v>33149</v>
      </c>
      <c r="E20" s="20" t="n">
        <f aca="false">+D20/C20*100</f>
        <v>70.7631550859217</v>
      </c>
      <c r="F20" s="19" t="n">
        <f aca="false">+D20-C20</f>
        <v>-13696</v>
      </c>
      <c r="G20" s="20" t="n">
        <f aca="false">+(D20-B20)/B20*100</f>
        <v>14.3384381898455</v>
      </c>
      <c r="H20" s="19" t="n">
        <f aca="false">+D20-B20</f>
        <v>4157</v>
      </c>
      <c r="I20" s="49"/>
    </row>
    <row r="21" s="17" customFormat="true" ht="24" hidden="false" customHeight="true" outlineLevel="0" collapsed="false">
      <c r="A21" s="50" t="s">
        <v>61</v>
      </c>
      <c r="B21" s="19" t="n">
        <v>446693</v>
      </c>
      <c r="C21" s="19" t="n">
        <v>363980</v>
      </c>
      <c r="D21" s="19" t="n">
        <v>337612</v>
      </c>
      <c r="E21" s="20" t="n">
        <f aca="false">+D21/C21*100</f>
        <v>92.7556459146107</v>
      </c>
      <c r="F21" s="19" t="n">
        <f aca="false">+D21-C21</f>
        <v>-26368</v>
      </c>
      <c r="G21" s="20" t="n">
        <f aca="false">+(D21-B21)/B21*100</f>
        <v>-24.4196797352992</v>
      </c>
      <c r="H21" s="19" t="n">
        <f aca="false">+D21-B21</f>
        <v>-109081</v>
      </c>
      <c r="I21" s="51" t="s">
        <v>62</v>
      </c>
    </row>
    <row r="22" s="17" customFormat="true" ht="24" hidden="false" customHeight="true" outlineLevel="0" collapsed="false">
      <c r="A22" s="50" t="s">
        <v>63</v>
      </c>
      <c r="B22" s="19" t="n">
        <v>1502849</v>
      </c>
      <c r="C22" s="19" t="n">
        <v>1597951</v>
      </c>
      <c r="D22" s="19" t="n">
        <v>1515130</v>
      </c>
      <c r="E22" s="20" t="n">
        <f aca="false">+D22/C22*100</f>
        <v>94.8170500847648</v>
      </c>
      <c r="F22" s="19" t="n">
        <f aca="false">+D22-C22</f>
        <v>-82821</v>
      </c>
      <c r="G22" s="20" t="n">
        <f aca="false">+(D22-B22)/B22*100</f>
        <v>0.817181233776647</v>
      </c>
      <c r="H22" s="19" t="n">
        <f aca="false">+D22-B22</f>
        <v>12281</v>
      </c>
      <c r="I22" s="49"/>
    </row>
    <row r="23" s="17" customFormat="true" ht="24" hidden="false" customHeight="true" outlineLevel="0" collapsed="false">
      <c r="A23" s="50" t="s">
        <v>64</v>
      </c>
      <c r="B23" s="19" t="n">
        <v>189660</v>
      </c>
      <c r="C23" s="19" t="n">
        <v>195299</v>
      </c>
      <c r="D23" s="19" t="n">
        <v>193642</v>
      </c>
      <c r="E23" s="20" t="n">
        <f aca="false">+D23/C23*100</f>
        <v>99.1515573556444</v>
      </c>
      <c r="F23" s="19" t="n">
        <f aca="false">+D23-C23</f>
        <v>-1657</v>
      </c>
      <c r="G23" s="20" t="n">
        <f aca="false">+(D23-B23)/B23*100</f>
        <v>2.09954655699673</v>
      </c>
      <c r="H23" s="19" t="n">
        <f aca="false">+D23-B23</f>
        <v>3982</v>
      </c>
      <c r="I23" s="49"/>
      <c r="K23" s="39"/>
      <c r="L23" s="39"/>
    </row>
    <row r="24" s="39" customFormat="true" ht="24" hidden="false" customHeight="true" outlineLevel="0" collapsed="false">
      <c r="A24" s="50" t="s">
        <v>65</v>
      </c>
      <c r="B24" s="19" t="n">
        <v>105721</v>
      </c>
      <c r="C24" s="19" t="n">
        <v>156115</v>
      </c>
      <c r="D24" s="19" t="n">
        <v>107255</v>
      </c>
      <c r="E24" s="20" t="n">
        <f aca="false">+D24/C24*100</f>
        <v>68.7025590109855</v>
      </c>
      <c r="F24" s="19" t="n">
        <f aca="false">+D24-C24</f>
        <v>-48860</v>
      </c>
      <c r="G24" s="20" t="n">
        <f aca="false">+(D24-B24)/B24*100</f>
        <v>1.45098892367647</v>
      </c>
      <c r="H24" s="19" t="n">
        <f aca="false">+D24-B24</f>
        <v>1534</v>
      </c>
      <c r="I24" s="52"/>
      <c r="K24" s="1"/>
      <c r="L24" s="1"/>
    </row>
    <row r="25" customFormat="false" ht="21.75" hidden="false" customHeight="true" outlineLevel="0" collapsed="false">
      <c r="A25" s="50" t="s">
        <v>66</v>
      </c>
      <c r="B25" s="19" t="n">
        <v>345085</v>
      </c>
      <c r="C25" s="19" t="n">
        <f aca="false">1515106+6490</f>
        <v>1521596</v>
      </c>
      <c r="D25" s="19" t="n">
        <f aca="false">343016+5540</f>
        <v>348556</v>
      </c>
      <c r="E25" s="20" t="n">
        <f aca="false">+D25/C25*100</f>
        <v>22.9072631631524</v>
      </c>
      <c r="F25" s="19" t="n">
        <f aca="false">+D25-C25</f>
        <v>-1173040</v>
      </c>
      <c r="G25" s="20" t="n">
        <f aca="false">+(D25-B25)/B25*100</f>
        <v>1.00583914108118</v>
      </c>
      <c r="H25" s="19" t="n">
        <f aca="false">+D25-B25</f>
        <v>3471</v>
      </c>
      <c r="I25" s="53"/>
    </row>
    <row r="26" customFormat="false" ht="21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3"/>
    </row>
    <row r="27" customFormat="false" ht="21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3"/>
    </row>
    <row r="28" customFormat="false" ht="21.75" hidden="false" customHeight="true" outlineLevel="0" collapsed="false">
      <c r="A28" s="55" t="s">
        <v>67</v>
      </c>
      <c r="B28" s="13" t="n">
        <f aca="false">SUM(B5:B25)</f>
        <v>29308100</v>
      </c>
      <c r="C28" s="13" t="n">
        <f aca="false">SUM(C5:C25)</f>
        <v>36120691</v>
      </c>
      <c r="D28" s="13" t="n">
        <f aca="false">SUM(D5:D25)</f>
        <v>33238020</v>
      </c>
      <c r="E28" s="14" t="n">
        <f aca="false">+D28/C28*100</f>
        <v>92.0193359534567</v>
      </c>
      <c r="F28" s="13" t="n">
        <f aca="false">+D28-C28</f>
        <v>-2882671</v>
      </c>
      <c r="G28" s="14" t="n">
        <f aca="false">+(D28-B28)/B28*100</f>
        <v>13.4089893237706</v>
      </c>
      <c r="H28" s="13" t="n">
        <f aca="false">+D28-B28</f>
        <v>3929920</v>
      </c>
      <c r="I28" s="56"/>
    </row>
    <row r="29" customFormat="false" ht="21.75" hidden="false" customHeight="true" outlineLevel="0" collapsed="false"/>
    <row r="30" customFormat="false" ht="21.75" hidden="false" customHeight="true" outlineLevel="0" collapsed="false">
      <c r="B30" s="57"/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118055555555556" right="0.118055555555556" top="0.590277777777778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1" width="18.56"/>
    <col collapsed="false" customWidth="true" hidden="false" outlineLevel="0" max="5" min="5" style="1" width="13.14"/>
    <col collapsed="false" customWidth="true" hidden="false" outlineLevel="0" max="6" min="6" style="1" width="21.28"/>
    <col collapsed="false" customWidth="true" hidden="false" outlineLevel="0" max="7" min="7" style="1" width="13.85"/>
    <col collapsed="false" customWidth="true" hidden="false" outlineLevel="0" max="8" min="8" style="1" width="18.56"/>
    <col collapsed="false" customWidth="true" hidden="false" outlineLevel="0" max="9" min="9" style="1" width="16.13"/>
    <col collapsed="false" customWidth="true" hidden="false" outlineLevel="0" max="10" min="10" style="1" width="15.7"/>
  </cols>
  <sheetData>
    <row r="1" customFormat="false" ht="26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4" t="s">
        <v>69</v>
      </c>
      <c r="B2" s="5"/>
      <c r="C2" s="5"/>
      <c r="D2" s="5"/>
      <c r="E2" s="5"/>
      <c r="F2" s="5"/>
      <c r="G2" s="5"/>
      <c r="H2" s="5"/>
      <c r="I2" s="6" t="s">
        <v>2</v>
      </c>
    </row>
    <row r="3" s="5" customFormat="true" ht="29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8" t="s">
        <v>6</v>
      </c>
      <c r="F3" s="8"/>
      <c r="G3" s="8" t="s">
        <v>42</v>
      </c>
      <c r="H3" s="8"/>
      <c r="I3" s="7" t="s">
        <v>8</v>
      </c>
    </row>
    <row r="4" s="5" customFormat="true" ht="21" hidden="false" customHeight="true" outlineLevel="0" collapsed="false">
      <c r="A4" s="7"/>
      <c r="B4" s="8"/>
      <c r="C4" s="7" t="s">
        <v>9</v>
      </c>
      <c r="D4" s="7" t="s">
        <v>10</v>
      </c>
      <c r="E4" s="7" t="s">
        <v>11</v>
      </c>
      <c r="F4" s="7" t="s">
        <v>12</v>
      </c>
      <c r="G4" s="11" t="s">
        <v>13</v>
      </c>
      <c r="H4" s="11" t="s">
        <v>14</v>
      </c>
      <c r="I4" s="7"/>
    </row>
    <row r="5" s="17" customFormat="true" ht="24.75" hidden="false" customHeight="true" outlineLevel="0" collapsed="false">
      <c r="A5" s="12" t="s">
        <v>15</v>
      </c>
      <c r="B5" s="19" t="n">
        <v>3050843</v>
      </c>
      <c r="C5" s="19" t="n">
        <v>3614845</v>
      </c>
      <c r="D5" s="19" t="n">
        <v>3567501</v>
      </c>
      <c r="E5" s="20" t="n">
        <f aca="false">+D5/C5*100</f>
        <v>98.690289625143</v>
      </c>
      <c r="F5" s="19" t="n">
        <f aca="false">+D5-C5</f>
        <v>-47344</v>
      </c>
      <c r="G5" s="20" t="n">
        <f aca="false">+(D5-B5)/B5*100</f>
        <v>16.9349258549194</v>
      </c>
      <c r="H5" s="19" t="n">
        <f aca="false">+D5-B5</f>
        <v>516658</v>
      </c>
      <c r="I5" s="58"/>
      <c r="K5" s="23"/>
    </row>
    <row r="6" s="17" customFormat="true" ht="24.75" hidden="false" customHeight="true" outlineLevel="0" collapsed="false">
      <c r="A6" s="18" t="s">
        <v>16</v>
      </c>
      <c r="B6" s="19" t="n">
        <v>570651</v>
      </c>
      <c r="C6" s="19" t="n">
        <v>667662</v>
      </c>
      <c r="D6" s="19" t="n">
        <v>605022</v>
      </c>
      <c r="E6" s="20" t="n">
        <f aca="false">+D6/C6*100</f>
        <v>90.6180073150786</v>
      </c>
      <c r="F6" s="19" t="n">
        <f aca="false">+D6-C6</f>
        <v>-62640</v>
      </c>
      <c r="G6" s="20" t="n">
        <f aca="false">+(D6-B6)/B6*100</f>
        <v>6.02312096184884</v>
      </c>
      <c r="H6" s="19" t="n">
        <f aca="false">+D6-B6</f>
        <v>34371</v>
      </c>
      <c r="I6" s="24"/>
    </row>
    <row r="7" s="17" customFormat="true" ht="24.75" hidden="false" customHeight="true" outlineLevel="0" collapsed="false">
      <c r="A7" s="18" t="s">
        <v>17</v>
      </c>
      <c r="B7" s="19" t="n">
        <v>1340406</v>
      </c>
      <c r="C7" s="19" t="n">
        <v>1608498</v>
      </c>
      <c r="D7" s="19" t="n">
        <v>1578080</v>
      </c>
      <c r="E7" s="20" t="n">
        <f aca="false">+D7/C7*100</f>
        <v>98.1089190039403</v>
      </c>
      <c r="F7" s="19" t="n">
        <f aca="false">+D7-C7</f>
        <v>-30418</v>
      </c>
      <c r="G7" s="20" t="n">
        <f aca="false">+(D7-B7)/B7*100</f>
        <v>17.7314932938229</v>
      </c>
      <c r="H7" s="19" t="n">
        <f aca="false">+D7-B7</f>
        <v>237674</v>
      </c>
      <c r="I7" s="24"/>
    </row>
    <row r="8" s="17" customFormat="true" ht="24.75" hidden="false" customHeight="true" outlineLevel="0" collapsed="false">
      <c r="A8" s="18" t="s">
        <v>18</v>
      </c>
      <c r="B8" s="19" t="n">
        <v>620707</v>
      </c>
      <c r="C8" s="19" t="n">
        <v>731600</v>
      </c>
      <c r="D8" s="19" t="n">
        <v>801057</v>
      </c>
      <c r="E8" s="20" t="n">
        <f aca="false">+D8/C8*100</f>
        <v>109.493849097868</v>
      </c>
      <c r="F8" s="19" t="n">
        <f aca="false">+D8-C8</f>
        <v>69457</v>
      </c>
      <c r="G8" s="20" t="n">
        <f aca="false">+(D8-B8)/B8*100</f>
        <v>29.0555769469331</v>
      </c>
      <c r="H8" s="19" t="n">
        <f aca="false">+D8-B8</f>
        <v>180350</v>
      </c>
      <c r="I8" s="24"/>
    </row>
    <row r="9" s="17" customFormat="true" ht="24.75" hidden="false" customHeight="true" outlineLevel="0" collapsed="false">
      <c r="A9" s="18" t="s">
        <v>19</v>
      </c>
      <c r="B9" s="19" t="n">
        <v>222239</v>
      </c>
      <c r="C9" s="19" t="n">
        <v>262241</v>
      </c>
      <c r="D9" s="19" t="n">
        <v>208900</v>
      </c>
      <c r="E9" s="20" t="n">
        <f aca="false">+D9/C9*100</f>
        <v>79.6595498034251</v>
      </c>
      <c r="F9" s="19" t="n">
        <f aca="false">+D9-C9</f>
        <v>-53341</v>
      </c>
      <c r="G9" s="20" t="n">
        <f aca="false">+(D9-B9)/B9*100</f>
        <v>-6.00209684168845</v>
      </c>
      <c r="H9" s="19" t="n">
        <f aca="false">+D9-B9</f>
        <v>-13339</v>
      </c>
      <c r="I9" s="25"/>
    </row>
    <row r="10" s="17" customFormat="true" ht="24.75" hidden="false" customHeight="true" outlineLevel="0" collapsed="false">
      <c r="A10" s="18" t="s">
        <v>20</v>
      </c>
      <c r="B10" s="19" t="n">
        <v>148332</v>
      </c>
      <c r="C10" s="19" t="n">
        <v>175032</v>
      </c>
      <c r="D10" s="19" t="n">
        <v>183824</v>
      </c>
      <c r="E10" s="20" t="n">
        <f aca="false">+D10/C10*100</f>
        <v>105.02308149367</v>
      </c>
      <c r="F10" s="19" t="n">
        <f aca="false">+D10-C10</f>
        <v>8792</v>
      </c>
      <c r="G10" s="20" t="n">
        <f aca="false">+(D10-B10)/B10*100</f>
        <v>23.9274060890435</v>
      </c>
      <c r="H10" s="19" t="n">
        <f aca="false">+D10-B10</f>
        <v>35492</v>
      </c>
      <c r="I10" s="24"/>
    </row>
    <row r="11" s="17" customFormat="true" ht="24.75" hidden="false" customHeight="true" outlineLevel="0" collapsed="false">
      <c r="A11" s="18" t="s">
        <v>21</v>
      </c>
      <c r="B11" s="19" t="n">
        <v>60154</v>
      </c>
      <c r="C11" s="19" t="n">
        <v>69167</v>
      </c>
      <c r="D11" s="19" t="n">
        <v>80483</v>
      </c>
      <c r="E11" s="20" t="n">
        <f aca="false">+D11/C11*100</f>
        <v>116.360403082395</v>
      </c>
      <c r="F11" s="19" t="n">
        <f aca="false">+D11-C11</f>
        <v>11316</v>
      </c>
      <c r="G11" s="20" t="n">
        <f aca="false">+(D11-B11)/B11*100</f>
        <v>33.7949263556871</v>
      </c>
      <c r="H11" s="19" t="n">
        <f aca="false">+D11-B11</f>
        <v>20329</v>
      </c>
      <c r="I11" s="24"/>
    </row>
    <row r="12" s="17" customFormat="true" ht="24.75" hidden="false" customHeight="true" outlineLevel="0" collapsed="false">
      <c r="A12" s="18" t="s">
        <v>22</v>
      </c>
      <c r="B12" s="19" t="n">
        <v>57602</v>
      </c>
      <c r="C12" s="19" t="n">
        <v>64522</v>
      </c>
      <c r="D12" s="19" t="n">
        <v>67216</v>
      </c>
      <c r="E12" s="20" t="n">
        <f aca="false">+D12/C12*100</f>
        <v>104.175320045876</v>
      </c>
      <c r="F12" s="19" t="n">
        <f aca="false">+D12-C12</f>
        <v>2694</v>
      </c>
      <c r="G12" s="20" t="n">
        <f aca="false">+(D12-B12)/B12*100</f>
        <v>16.6903926946981</v>
      </c>
      <c r="H12" s="19" t="n">
        <f aca="false">+D12-B12</f>
        <v>9614</v>
      </c>
      <c r="I12" s="24"/>
    </row>
    <row r="13" s="17" customFormat="true" ht="24.75" hidden="false" customHeight="true" outlineLevel="0" collapsed="false">
      <c r="A13" s="18" t="s">
        <v>23</v>
      </c>
      <c r="B13" s="19" t="n">
        <v>30613</v>
      </c>
      <c r="C13" s="19"/>
      <c r="D13" s="19" t="n">
        <v>42917</v>
      </c>
      <c r="E13" s="20"/>
      <c r="F13" s="19" t="n">
        <f aca="false">+D13-C13</f>
        <v>42917</v>
      </c>
      <c r="G13" s="20" t="n">
        <f aca="false">+(D13-B13)/B13*100</f>
        <v>40.1920752621435</v>
      </c>
      <c r="H13" s="19" t="n">
        <f aca="false">+D13-B13</f>
        <v>12304</v>
      </c>
      <c r="I13" s="24"/>
    </row>
    <row r="14" s="17" customFormat="true" ht="24.75" hidden="false" customHeight="true" outlineLevel="0" collapsed="false">
      <c r="A14" s="28" t="s">
        <v>26</v>
      </c>
      <c r="B14" s="19" t="n">
        <f aca="false">SUM(B15:B20)</f>
        <v>3414565</v>
      </c>
      <c r="C14" s="19" t="n">
        <f aca="false">SUM(C15:C20)</f>
        <v>661614</v>
      </c>
      <c r="D14" s="19" t="n">
        <f aca="false">SUM(D15:D20)</f>
        <v>1704356</v>
      </c>
      <c r="E14" s="20" t="n">
        <f aca="false">+D14/C14*100</f>
        <v>257.605794315114</v>
      </c>
      <c r="F14" s="19" t="n">
        <f aca="false">+D14-C14</f>
        <v>1042742</v>
      </c>
      <c r="G14" s="20" t="n">
        <f aca="false">+(D14-B14)/B14*100</f>
        <v>-50.0857063784113</v>
      </c>
      <c r="H14" s="19" t="n">
        <f aca="false">+D14-B14</f>
        <v>-1710209</v>
      </c>
      <c r="I14" s="25"/>
      <c r="J14" s="59"/>
    </row>
    <row r="15" s="17" customFormat="true" ht="24.75" hidden="false" customHeight="true" outlineLevel="0" collapsed="false">
      <c r="A15" s="18" t="s">
        <v>27</v>
      </c>
      <c r="B15" s="19" t="n">
        <v>3171273</v>
      </c>
      <c r="C15" s="19" t="n">
        <v>398962</v>
      </c>
      <c r="D15" s="19" t="n">
        <v>871463</v>
      </c>
      <c r="E15" s="20" t="n">
        <f aca="false">+D15/C15*100</f>
        <v>218.432582551722</v>
      </c>
      <c r="F15" s="19" t="n">
        <f aca="false">+D15-C15</f>
        <v>472501</v>
      </c>
      <c r="G15" s="20" t="n">
        <f aca="false">+(D15-B15)/B15*100</f>
        <v>-72.5200889358942</v>
      </c>
      <c r="H15" s="19" t="n">
        <f aca="false">+D15-B15</f>
        <v>-2299810</v>
      </c>
      <c r="I15" s="60" t="s">
        <v>70</v>
      </c>
      <c r="J15" s="59"/>
    </row>
    <row r="16" s="17" customFormat="true" ht="18.75" hidden="false" customHeight="false" outlineLevel="0" collapsed="false">
      <c r="A16" s="18" t="s">
        <v>29</v>
      </c>
      <c r="B16" s="19" t="n">
        <v>141578</v>
      </c>
      <c r="C16" s="19" t="n">
        <v>100000</v>
      </c>
      <c r="D16" s="19" t="n">
        <v>149308</v>
      </c>
      <c r="E16" s="20" t="n">
        <f aca="false">+D16/C16*100</f>
        <v>149.308</v>
      </c>
      <c r="F16" s="19" t="n">
        <f aca="false">+D16-C16</f>
        <v>49308</v>
      </c>
      <c r="G16" s="20" t="n">
        <f aca="false">+(D16-B16)/B16*100</f>
        <v>5.45988783568069</v>
      </c>
      <c r="H16" s="19" t="n">
        <f aca="false">+D16-B16</f>
        <v>7730</v>
      </c>
      <c r="I16" s="61"/>
      <c r="J16" s="59"/>
    </row>
    <row r="17" s="17" customFormat="true" ht="24.75" hidden="false" customHeight="true" outlineLevel="0" collapsed="false">
      <c r="A17" s="18" t="s">
        <v>30</v>
      </c>
      <c r="B17" s="19" t="n">
        <v>29162</v>
      </c>
      <c r="C17" s="19" t="n">
        <v>11000</v>
      </c>
      <c r="D17" s="19" t="n">
        <v>11433</v>
      </c>
      <c r="E17" s="20" t="n">
        <f aca="false">+D17/C17*100</f>
        <v>103.936363636364</v>
      </c>
      <c r="F17" s="19" t="n">
        <f aca="false">+D17-C17</f>
        <v>433</v>
      </c>
      <c r="G17" s="20" t="n">
        <f aca="false">+(D17-B17)/B17*100</f>
        <v>-60.7948700363487</v>
      </c>
      <c r="H17" s="19" t="n">
        <f aca="false">+D17-B17</f>
        <v>-17729</v>
      </c>
      <c r="I17" s="25"/>
      <c r="J17" s="59"/>
    </row>
    <row r="18" s="17" customFormat="true" ht="24.75" hidden="false" customHeight="true" outlineLevel="0" collapsed="false">
      <c r="A18" s="18" t="s">
        <v>31</v>
      </c>
      <c r="B18" s="19" t="n">
        <v>0</v>
      </c>
      <c r="C18" s="19"/>
      <c r="D18" s="19" t="n">
        <v>0</v>
      </c>
      <c r="E18" s="20"/>
      <c r="F18" s="19" t="n">
        <f aca="false">+D18-C18</f>
        <v>0</v>
      </c>
      <c r="G18" s="20"/>
      <c r="H18" s="19" t="n">
        <f aca="false">+D18-B18</f>
        <v>0</v>
      </c>
      <c r="I18" s="25"/>
      <c r="J18" s="59"/>
    </row>
    <row r="19" s="17" customFormat="true" ht="18.75" hidden="false" customHeight="false" outlineLevel="0" collapsed="false">
      <c r="A19" s="18" t="s">
        <v>32</v>
      </c>
      <c r="B19" s="19" t="n">
        <v>68166</v>
      </c>
      <c r="C19" s="19" t="n">
        <v>68166</v>
      </c>
      <c r="D19" s="19" t="n">
        <v>527820</v>
      </c>
      <c r="E19" s="20" t="n">
        <f aca="false">+D19/C19*100</f>
        <v>774.315641228765</v>
      </c>
      <c r="F19" s="19" t="n">
        <f aca="false">+D19-C19</f>
        <v>459654</v>
      </c>
      <c r="G19" s="20" t="n">
        <f aca="false">+(D19-B19)/B19*100</f>
        <v>674.315641228765</v>
      </c>
      <c r="H19" s="19" t="n">
        <f aca="false">+D19-B19</f>
        <v>459654</v>
      </c>
      <c r="I19" s="61"/>
      <c r="J19" s="59"/>
    </row>
    <row r="20" s="17" customFormat="true" ht="24.75" hidden="false" customHeight="true" outlineLevel="0" collapsed="false">
      <c r="A20" s="18" t="s">
        <v>33</v>
      </c>
      <c r="B20" s="19" t="n">
        <v>4386</v>
      </c>
      <c r="C20" s="19" t="n">
        <v>83486</v>
      </c>
      <c r="D20" s="19" t="n">
        <v>144332</v>
      </c>
      <c r="E20" s="20" t="n">
        <f aca="false">+D20/C20*100</f>
        <v>172.881680760846</v>
      </c>
      <c r="F20" s="19" t="n">
        <f aca="false">+D20-C20</f>
        <v>60846</v>
      </c>
      <c r="G20" s="20" t="n">
        <f aca="false">+(D20-B20)/B20*100</f>
        <v>3190.74327405381</v>
      </c>
      <c r="H20" s="19" t="n">
        <f aca="false">+D20-B20</f>
        <v>139946</v>
      </c>
      <c r="I20" s="25"/>
      <c r="J20" s="59"/>
    </row>
    <row r="21" s="17" customFormat="true" ht="24.75" hidden="false" customHeight="true" outlineLevel="0" collapsed="false">
      <c r="A21" s="18"/>
      <c r="B21" s="32"/>
      <c r="C21" s="19"/>
      <c r="D21" s="32"/>
      <c r="E21" s="62"/>
      <c r="F21" s="32"/>
      <c r="G21" s="62"/>
      <c r="H21" s="32"/>
      <c r="I21" s="25"/>
      <c r="J21" s="59"/>
    </row>
    <row r="22" s="17" customFormat="true" ht="24.75" hidden="false" customHeight="true" outlineLevel="0" collapsed="false">
      <c r="A22" s="18"/>
      <c r="B22" s="34"/>
      <c r="C22" s="35"/>
      <c r="D22" s="34"/>
      <c r="E22" s="63"/>
      <c r="F22" s="64"/>
      <c r="G22" s="63"/>
      <c r="H22" s="64"/>
      <c r="I22" s="25"/>
      <c r="J22" s="59"/>
    </row>
    <row r="23" s="17" customFormat="true" ht="24.75" hidden="false" customHeight="true" outlineLevel="0" collapsed="false">
      <c r="A23" s="36" t="s">
        <v>34</v>
      </c>
      <c r="B23" s="13" t="n">
        <f aca="false">+B5+B14</f>
        <v>6465408</v>
      </c>
      <c r="C23" s="13" t="n">
        <f aca="false">+C5+C14</f>
        <v>4276459</v>
      </c>
      <c r="D23" s="13" t="n">
        <f aca="false">+D5+D14</f>
        <v>5271857</v>
      </c>
      <c r="E23" s="14" t="n">
        <f aca="false">+D23/C23*100</f>
        <v>123.276219881916</v>
      </c>
      <c r="F23" s="13" t="n">
        <f aca="false">+D23-C23</f>
        <v>995398</v>
      </c>
      <c r="G23" s="14" t="n">
        <f aca="false">+(D23-B23)/B23*100</f>
        <v>-18.4605673764131</v>
      </c>
      <c r="H23" s="13" t="n">
        <f aca="false">+D23-B23</f>
        <v>-1193551</v>
      </c>
      <c r="I23" s="65" t="s">
        <v>71</v>
      </c>
      <c r="J23" s="59"/>
    </row>
    <row r="24" customFormat="false" ht="18" hidden="false" customHeight="true" outlineLevel="0" collapsed="false"/>
    <row r="25" customFormat="false" ht="18" hidden="false" customHeight="true" outlineLevel="0" collapsed="false">
      <c r="D25" s="44"/>
      <c r="E25" s="44"/>
    </row>
    <row r="26" customFormat="false" ht="18" hidden="false" customHeight="true" outlineLevel="0" collapsed="false">
      <c r="D26" s="44"/>
      <c r="E26" s="44"/>
    </row>
    <row r="27" customFormat="false" ht="18" hidden="false" customHeight="true" outlineLevel="0" collapsed="false">
      <c r="D27" s="44"/>
      <c r="E27" s="44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170138888888889" right="0.170138888888889" top="0.759722222222222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56"/>
    <col collapsed="false" customWidth="true" hidden="false" outlineLevel="0" max="4" min="2" style="1" width="18.56"/>
    <col collapsed="false" customWidth="true" hidden="false" outlineLevel="0" max="5" min="5" style="1" width="12.14"/>
    <col collapsed="false" customWidth="true" hidden="false" outlineLevel="0" max="6" min="6" style="1" width="19.14"/>
    <col collapsed="false" customWidth="true" hidden="false" outlineLevel="0" max="7" min="7" style="1" width="16.84"/>
    <col collapsed="false" customWidth="true" hidden="false" outlineLevel="0" max="8" min="8" style="1" width="16.7"/>
    <col collapsed="false" customWidth="true" hidden="false" outlineLevel="0" max="9" min="9" style="1" width="17.42"/>
    <col collapsed="false" customWidth="true" hidden="false" outlineLevel="0" max="10" min="10" style="1" width="36.7"/>
  </cols>
  <sheetData>
    <row r="1" customFormat="false" ht="31.5" hidden="false" customHeight="true" outlineLevel="0" collapsed="false">
      <c r="A1" s="66" t="s">
        <v>72</v>
      </c>
      <c r="B1" s="66"/>
      <c r="C1" s="66"/>
      <c r="D1" s="66"/>
      <c r="E1" s="66"/>
      <c r="F1" s="66"/>
      <c r="G1" s="66"/>
      <c r="H1" s="66"/>
      <c r="I1" s="66"/>
    </row>
    <row r="2" customFormat="false" ht="20.25" hidden="false" customHeight="true" outlineLevel="0" collapsed="false">
      <c r="A2" s="4" t="s">
        <v>73</v>
      </c>
      <c r="B2" s="5"/>
      <c r="C2" s="5"/>
      <c r="D2" s="5"/>
      <c r="E2" s="5"/>
      <c r="F2" s="5"/>
      <c r="G2" s="5"/>
      <c r="H2" s="5"/>
      <c r="I2" s="45" t="s">
        <v>41</v>
      </c>
    </row>
    <row r="3" s="5" customFormat="true" ht="27.7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46" t="s">
        <v>8</v>
      </c>
    </row>
    <row r="4" s="5" customFormat="true" ht="21" hidden="false" customHeight="true" outlineLevel="0" collapsed="false">
      <c r="A4" s="7"/>
      <c r="B4" s="8"/>
      <c r="C4" s="47" t="s">
        <v>43</v>
      </c>
      <c r="D4" s="47" t="s">
        <v>10</v>
      </c>
      <c r="E4" s="47" t="s">
        <v>11</v>
      </c>
      <c r="F4" s="47" t="s">
        <v>12</v>
      </c>
      <c r="G4" s="11" t="s">
        <v>13</v>
      </c>
      <c r="H4" s="11" t="s">
        <v>14</v>
      </c>
      <c r="I4" s="46"/>
    </row>
    <row r="5" customFormat="false" ht="21.75" hidden="false" customHeight="true" outlineLevel="0" collapsed="false">
      <c r="A5" s="48" t="s">
        <v>44</v>
      </c>
      <c r="B5" s="19" t="n">
        <v>532344</v>
      </c>
      <c r="C5" s="19" t="n">
        <v>513084</v>
      </c>
      <c r="D5" s="19" t="n">
        <v>475663</v>
      </c>
      <c r="E5" s="20" t="n">
        <f aca="false">+D5/C5*100</f>
        <v>92.7066523220369</v>
      </c>
      <c r="F5" s="19" t="n">
        <f aca="false">+D5-C5</f>
        <v>-37421</v>
      </c>
      <c r="G5" s="20" t="n">
        <f aca="false">+(D5-B5)/B5*100</f>
        <v>-10.6474384984146</v>
      </c>
      <c r="H5" s="19" t="n">
        <f aca="false">+D5-B5</f>
        <v>-56681</v>
      </c>
      <c r="I5" s="67" t="s">
        <v>74</v>
      </c>
    </row>
    <row r="6" customFormat="false" ht="21.75" hidden="false" customHeight="true" outlineLevel="0" collapsed="false">
      <c r="A6" s="48" t="s">
        <v>45</v>
      </c>
      <c r="B6" s="19" t="n">
        <v>16401</v>
      </c>
      <c r="C6" s="19" t="n">
        <v>21379</v>
      </c>
      <c r="D6" s="19" t="n">
        <v>21222</v>
      </c>
      <c r="E6" s="20" t="n">
        <f aca="false">+D6/C6*100</f>
        <v>99.265634501146</v>
      </c>
      <c r="F6" s="19" t="n">
        <f aca="false">+D6-C6</f>
        <v>-157</v>
      </c>
      <c r="G6" s="20" t="n">
        <f aca="false">+(D6-B6)/B6*100</f>
        <v>29.394549112859</v>
      </c>
      <c r="H6" s="19" t="n">
        <f aca="false">+D6-B6</f>
        <v>4821</v>
      </c>
      <c r="I6" s="67"/>
    </row>
    <row r="7" customFormat="false" ht="21.75" hidden="false" customHeight="true" outlineLevel="0" collapsed="false">
      <c r="A7" s="48" t="s">
        <v>46</v>
      </c>
      <c r="B7" s="19" t="n">
        <v>277234</v>
      </c>
      <c r="C7" s="19" t="n">
        <v>334671</v>
      </c>
      <c r="D7" s="19" t="n">
        <v>326759</v>
      </c>
      <c r="E7" s="20" t="n">
        <f aca="false">+D7/C7*100</f>
        <v>97.6358871847277</v>
      </c>
      <c r="F7" s="19" t="n">
        <f aca="false">+D7-C7</f>
        <v>-7912</v>
      </c>
      <c r="G7" s="20" t="n">
        <f aca="false">+(D7-B7)/B7*100</f>
        <v>17.8639705086678</v>
      </c>
      <c r="H7" s="19" t="n">
        <f aca="false">+D7-B7</f>
        <v>49525</v>
      </c>
      <c r="I7" s="21"/>
    </row>
    <row r="8" customFormat="false" ht="21.75" hidden="false" customHeight="true" outlineLevel="0" collapsed="false">
      <c r="A8" s="48" t="s">
        <v>47</v>
      </c>
      <c r="B8" s="19" t="n">
        <v>1038508</v>
      </c>
      <c r="C8" s="19" t="n">
        <v>1173529</v>
      </c>
      <c r="D8" s="19" t="n">
        <v>1125378</v>
      </c>
      <c r="E8" s="20" t="n">
        <f aca="false">+D8/C8*100</f>
        <v>95.8969058284883</v>
      </c>
      <c r="F8" s="19" t="n">
        <f aca="false">+D8-C8</f>
        <v>-48151</v>
      </c>
      <c r="G8" s="20" t="n">
        <f aca="false">+(D8-B8)/B8*100</f>
        <v>8.36488500810779</v>
      </c>
      <c r="H8" s="19" t="n">
        <f aca="false">+D8-B8</f>
        <v>86870</v>
      </c>
      <c r="I8" s="67" t="s">
        <v>75</v>
      </c>
    </row>
    <row r="9" customFormat="false" ht="21.75" hidden="false" customHeight="true" outlineLevel="0" collapsed="false">
      <c r="A9" s="48" t="s">
        <v>48</v>
      </c>
      <c r="B9" s="19" t="n">
        <v>130602</v>
      </c>
      <c r="C9" s="19" t="n">
        <v>153197</v>
      </c>
      <c r="D9" s="19" t="n">
        <v>150942</v>
      </c>
      <c r="E9" s="20" t="n">
        <f aca="false">+D9/C9*100</f>
        <v>98.5280390608171</v>
      </c>
      <c r="F9" s="19" t="n">
        <f aca="false">+D9-C9</f>
        <v>-2255</v>
      </c>
      <c r="G9" s="20" t="n">
        <f aca="false">+(D9-B9)/B9*100</f>
        <v>15.5740340882988</v>
      </c>
      <c r="H9" s="19" t="n">
        <f aca="false">+D9-B9</f>
        <v>20340</v>
      </c>
      <c r="I9" s="67"/>
    </row>
    <row r="10" customFormat="false" ht="21.75" hidden="false" customHeight="true" outlineLevel="0" collapsed="false">
      <c r="A10" s="48" t="s">
        <v>49</v>
      </c>
      <c r="B10" s="19" t="n">
        <v>174116</v>
      </c>
      <c r="C10" s="19" t="n">
        <v>390548</v>
      </c>
      <c r="D10" s="19" t="n">
        <v>371843</v>
      </c>
      <c r="E10" s="20" t="n">
        <f aca="false">+D10/C10*100</f>
        <v>95.2105759087231</v>
      </c>
      <c r="F10" s="19" t="n">
        <f aca="false">+D10-C10</f>
        <v>-18705</v>
      </c>
      <c r="G10" s="20" t="n">
        <f aca="false">+(D10-B10)/B10*100</f>
        <v>113.560499896621</v>
      </c>
      <c r="H10" s="19" t="n">
        <f aca="false">+D10-B10</f>
        <v>197727</v>
      </c>
      <c r="I10" s="49"/>
    </row>
    <row r="11" customFormat="false" ht="21.75" hidden="false" customHeight="true" outlineLevel="0" collapsed="false">
      <c r="A11" s="50" t="s">
        <v>50</v>
      </c>
      <c r="B11" s="19" t="n">
        <v>1613649</v>
      </c>
      <c r="C11" s="19" t="n">
        <v>1834521</v>
      </c>
      <c r="D11" s="19" t="n">
        <v>1795353</v>
      </c>
      <c r="E11" s="20" t="n">
        <f aca="false">+D11/C11*100</f>
        <v>97.8649467626699</v>
      </c>
      <c r="F11" s="19" t="n">
        <f aca="false">+D11-C11</f>
        <v>-39168</v>
      </c>
      <c r="G11" s="20" t="n">
        <f aca="false">+(D11-B11)/B11*100</f>
        <v>11.2604413971068</v>
      </c>
      <c r="H11" s="19" t="n">
        <f aca="false">+D11-B11</f>
        <v>181704</v>
      </c>
      <c r="I11" s="67"/>
    </row>
    <row r="12" customFormat="false" ht="21.75" hidden="false" customHeight="true" outlineLevel="0" collapsed="false">
      <c r="A12" s="50" t="s">
        <v>51</v>
      </c>
      <c r="B12" s="19" t="n">
        <v>266528</v>
      </c>
      <c r="C12" s="19" t="n">
        <v>362379</v>
      </c>
      <c r="D12" s="19" t="n">
        <v>228711</v>
      </c>
      <c r="E12" s="20" t="n">
        <f aca="false">+D12/C12*100</f>
        <v>63.1137565918555</v>
      </c>
      <c r="F12" s="19" t="n">
        <f aca="false">+D12-C12</f>
        <v>-133668</v>
      </c>
      <c r="G12" s="20" t="n">
        <f aca="false">+(D12-B12)/B12*100</f>
        <v>-14.1887531516389</v>
      </c>
      <c r="H12" s="19" t="n">
        <f aca="false">+D12-B12</f>
        <v>-37817</v>
      </c>
      <c r="I12" s="67" t="s">
        <v>76</v>
      </c>
    </row>
    <row r="13" customFormat="false" ht="21.75" hidden="false" customHeight="true" outlineLevel="0" collapsed="false">
      <c r="A13" s="50" t="s">
        <v>52</v>
      </c>
      <c r="B13" s="19" t="n">
        <v>322896</v>
      </c>
      <c r="C13" s="19" t="n">
        <v>247550</v>
      </c>
      <c r="D13" s="19" t="n">
        <v>201351</v>
      </c>
      <c r="E13" s="20" t="n">
        <f aca="false">+D13/C13*100</f>
        <v>81.3375075742274</v>
      </c>
      <c r="F13" s="19" t="n">
        <f aca="false">+D13-C13</f>
        <v>-46199</v>
      </c>
      <c r="G13" s="20" t="n">
        <f aca="false">+(D13-B13)/B13*100</f>
        <v>-37.64215103315</v>
      </c>
      <c r="H13" s="19" t="n">
        <f aca="false">+D13-B13</f>
        <v>-121545</v>
      </c>
      <c r="I13" s="67" t="s">
        <v>77</v>
      </c>
    </row>
    <row r="14" customFormat="false" ht="21.75" hidden="false" customHeight="true" outlineLevel="0" collapsed="false">
      <c r="A14" s="50" t="s">
        <v>53</v>
      </c>
      <c r="B14" s="19" t="n">
        <v>6124</v>
      </c>
      <c r="C14" s="19" t="n">
        <v>16743</v>
      </c>
      <c r="D14" s="19" t="n">
        <v>16239</v>
      </c>
      <c r="E14" s="20" t="n">
        <f aca="false">+D14/C14*100</f>
        <v>96.9897867765633</v>
      </c>
      <c r="F14" s="19" t="n">
        <f aca="false">+D14-C14</f>
        <v>-504</v>
      </c>
      <c r="G14" s="20" t="n">
        <f aca="false">+(D14-B14)/B14*100</f>
        <v>165.169823644677</v>
      </c>
      <c r="H14" s="19" t="n">
        <f aca="false">+D14-B14</f>
        <v>10115</v>
      </c>
      <c r="I14" s="67"/>
    </row>
    <row r="15" customFormat="false" ht="21.75" hidden="false" customHeight="true" outlineLevel="0" collapsed="false">
      <c r="A15" s="50" t="s">
        <v>54</v>
      </c>
      <c r="B15" s="19" t="n">
        <v>624578</v>
      </c>
      <c r="C15" s="19" t="n">
        <v>434799</v>
      </c>
      <c r="D15" s="19" t="n">
        <v>404591</v>
      </c>
      <c r="E15" s="20" t="n">
        <f aca="false">+D15/C15*100</f>
        <v>93.0524219236935</v>
      </c>
      <c r="F15" s="19" t="n">
        <f aca="false">+D15-C15</f>
        <v>-30208</v>
      </c>
      <c r="G15" s="20" t="n">
        <f aca="false">+(D15-B15)/B15*100</f>
        <v>-35.2217016929831</v>
      </c>
      <c r="H15" s="19" t="n">
        <f aca="false">+D15-B15</f>
        <v>-219987</v>
      </c>
      <c r="I15" s="67" t="s">
        <v>78</v>
      </c>
    </row>
    <row r="16" customFormat="false" ht="21.75" hidden="false" customHeight="true" outlineLevel="0" collapsed="false">
      <c r="A16" s="50" t="s">
        <v>55</v>
      </c>
      <c r="B16" s="19" t="n">
        <v>2426610</v>
      </c>
      <c r="C16" s="19" t="n">
        <v>1707246</v>
      </c>
      <c r="D16" s="19" t="n">
        <v>1706771</v>
      </c>
      <c r="E16" s="20" t="n">
        <f aca="false">+D16/C16*100</f>
        <v>99.972177413214</v>
      </c>
      <c r="F16" s="19" t="n">
        <f aca="false">+D16-C16</f>
        <v>-475</v>
      </c>
      <c r="G16" s="20" t="n">
        <f aca="false">+(D16-B16)/B16*100</f>
        <v>-29.6643877672968</v>
      </c>
      <c r="H16" s="19" t="n">
        <f aca="false">+D16-B16</f>
        <v>-719839</v>
      </c>
      <c r="I16" s="51" t="s">
        <v>79</v>
      </c>
    </row>
    <row r="17" customFormat="false" ht="21.75" hidden="false" customHeight="true" outlineLevel="0" collapsed="false">
      <c r="A17" s="50" t="s">
        <v>57</v>
      </c>
      <c r="B17" s="19" t="n">
        <v>340328</v>
      </c>
      <c r="C17" s="19" t="n">
        <v>409352</v>
      </c>
      <c r="D17" s="19" t="n">
        <v>408795</v>
      </c>
      <c r="E17" s="20" t="n">
        <f aca="false">+D17/C17*100</f>
        <v>99.8639312865211</v>
      </c>
      <c r="F17" s="19" t="n">
        <f aca="false">+D17-C17</f>
        <v>-557</v>
      </c>
      <c r="G17" s="20" t="n">
        <f aca="false">+(D17-B17)/B17*100</f>
        <v>20.1179450412543</v>
      </c>
      <c r="H17" s="19" t="n">
        <f aca="false">+D17-B17</f>
        <v>68467</v>
      </c>
      <c r="I17" s="49"/>
    </row>
    <row r="18" customFormat="false" ht="21.75" hidden="false" customHeight="true" outlineLevel="0" collapsed="false">
      <c r="A18" s="50" t="s">
        <v>58</v>
      </c>
      <c r="B18" s="19" t="n">
        <v>109116</v>
      </c>
      <c r="C18" s="19" t="n">
        <v>132998</v>
      </c>
      <c r="D18" s="19" t="n">
        <v>128320</v>
      </c>
      <c r="E18" s="20" t="n">
        <f aca="false">+D18/C18*100</f>
        <v>96.4826538744944</v>
      </c>
      <c r="F18" s="19" t="n">
        <f aca="false">+D18-C18</f>
        <v>-4678</v>
      </c>
      <c r="G18" s="20" t="n">
        <f aca="false">+(D18-B18)/B18*100</f>
        <v>17.5996187543532</v>
      </c>
      <c r="H18" s="19" t="n">
        <f aca="false">+D18-B18</f>
        <v>19204</v>
      </c>
      <c r="I18" s="49"/>
    </row>
    <row r="19" customFormat="false" ht="21.75" hidden="false" customHeight="true" outlineLevel="0" collapsed="false">
      <c r="A19" s="50" t="s">
        <v>59</v>
      </c>
      <c r="B19" s="19" t="n">
        <v>8200</v>
      </c>
      <c r="C19" s="19" t="n">
        <v>33580</v>
      </c>
      <c r="D19" s="19" t="n">
        <v>33580</v>
      </c>
      <c r="E19" s="20" t="n">
        <f aca="false">+D19/C19*100</f>
        <v>100</v>
      </c>
      <c r="F19" s="19" t="n">
        <f aca="false">+D19-C19</f>
        <v>0</v>
      </c>
      <c r="G19" s="20" t="n">
        <f aca="false">+(D19-B19)/B19*100</f>
        <v>309.512195121951</v>
      </c>
      <c r="H19" s="19" t="n">
        <f aca="false">+D19-B19</f>
        <v>25380</v>
      </c>
      <c r="I19" s="49"/>
    </row>
    <row r="20" customFormat="false" ht="21.75" hidden="false" customHeight="true" outlineLevel="0" collapsed="false">
      <c r="A20" s="50" t="s">
        <v>60</v>
      </c>
      <c r="B20" s="19" t="n">
        <v>260</v>
      </c>
      <c r="C20" s="19"/>
      <c r="D20" s="19"/>
      <c r="E20" s="20"/>
      <c r="F20" s="19" t="n">
        <f aca="false">+D20-C20</f>
        <v>0</v>
      </c>
      <c r="G20" s="20" t="n">
        <f aca="false">+(D20-B20)/B20*100</f>
        <v>-100</v>
      </c>
      <c r="H20" s="19" t="n">
        <f aca="false">+D20-B20</f>
        <v>-260</v>
      </c>
      <c r="I20" s="49"/>
    </row>
    <row r="21" customFormat="false" ht="21.75" hidden="false" customHeight="true" outlineLevel="0" collapsed="false">
      <c r="A21" s="50" t="s">
        <v>61</v>
      </c>
      <c r="B21" s="19" t="n">
        <v>269102</v>
      </c>
      <c r="C21" s="19" t="n">
        <v>145051</v>
      </c>
      <c r="D21" s="19" t="n">
        <v>144434</v>
      </c>
      <c r="E21" s="20" t="n">
        <f aca="false">+D21/C21*100</f>
        <v>99.5746323706834</v>
      </c>
      <c r="F21" s="19" t="n">
        <f aca="false">+D21-C21</f>
        <v>-617</v>
      </c>
      <c r="G21" s="20" t="n">
        <f aca="false">+(D21-B21)/B21*100</f>
        <v>-46.3274148835758</v>
      </c>
      <c r="H21" s="19" t="n">
        <f aca="false">+D21-B21</f>
        <v>-124668</v>
      </c>
      <c r="I21" s="51" t="s">
        <v>80</v>
      </c>
    </row>
    <row r="22" customFormat="false" ht="21.75" hidden="false" customHeight="true" outlineLevel="0" collapsed="false">
      <c r="A22" s="50" t="s">
        <v>63</v>
      </c>
      <c r="B22" s="19" t="n">
        <v>265844</v>
      </c>
      <c r="C22" s="19" t="n">
        <v>183118</v>
      </c>
      <c r="D22" s="19" t="n">
        <v>175803</v>
      </c>
      <c r="E22" s="20" t="n">
        <f aca="false">+D22/C22*100</f>
        <v>96.005308052731</v>
      </c>
      <c r="F22" s="19" t="n">
        <f aca="false">+D22-C22</f>
        <v>-7315</v>
      </c>
      <c r="G22" s="20" t="n">
        <f aca="false">+(D22-B22)/B22*100</f>
        <v>-33.8698635289869</v>
      </c>
      <c r="H22" s="19" t="n">
        <f aca="false">+D22-B22</f>
        <v>-90041</v>
      </c>
      <c r="I22" s="67" t="s">
        <v>81</v>
      </c>
    </row>
    <row r="23" customFormat="false" ht="21.75" hidden="false" customHeight="true" outlineLevel="0" collapsed="false">
      <c r="A23" s="50" t="s">
        <v>64</v>
      </c>
      <c r="B23" s="19" t="n">
        <v>114973</v>
      </c>
      <c r="C23" s="19" t="n">
        <v>114449</v>
      </c>
      <c r="D23" s="19" t="n">
        <v>114449</v>
      </c>
      <c r="E23" s="20" t="n">
        <f aca="false">+D23/C23*100</f>
        <v>100</v>
      </c>
      <c r="F23" s="19" t="n">
        <f aca="false">+D23-C23</f>
        <v>0</v>
      </c>
      <c r="G23" s="20" t="n">
        <f aca="false">+(D23-B23)/B23*100</f>
        <v>-0.455759178241848</v>
      </c>
      <c r="H23" s="19" t="n">
        <f aca="false">+D23-B23</f>
        <v>-524</v>
      </c>
      <c r="I23" s="49"/>
    </row>
    <row r="24" customFormat="false" ht="21.75" hidden="false" customHeight="true" outlineLevel="0" collapsed="false">
      <c r="A24" s="50" t="s">
        <v>65</v>
      </c>
      <c r="B24" s="19" t="n">
        <v>21744</v>
      </c>
      <c r="C24" s="19" t="n">
        <v>22857</v>
      </c>
      <c r="D24" s="19" t="n">
        <v>22857</v>
      </c>
      <c r="E24" s="20" t="n">
        <f aca="false">+D24/C24*100</f>
        <v>100</v>
      </c>
      <c r="F24" s="19" t="n">
        <f aca="false">+D24-C24</f>
        <v>0</v>
      </c>
      <c r="G24" s="20" t="n">
        <f aca="false">+(D24-B24)/B24*100</f>
        <v>5.11865342163355</v>
      </c>
      <c r="H24" s="19" t="n">
        <f aca="false">+D24-B24</f>
        <v>1113</v>
      </c>
      <c r="I24" s="68"/>
    </row>
    <row r="25" customFormat="false" ht="21.75" hidden="false" customHeight="true" outlineLevel="0" collapsed="false">
      <c r="A25" s="50" t="s">
        <v>66</v>
      </c>
      <c r="B25" s="19" t="n">
        <v>171080</v>
      </c>
      <c r="C25" s="19" t="n">
        <v>638268</v>
      </c>
      <c r="D25" s="19" t="n">
        <v>152446</v>
      </c>
      <c r="E25" s="20" t="n">
        <f aca="false">+D25/C25*100</f>
        <v>23.8843244530511</v>
      </c>
      <c r="F25" s="19" t="n">
        <f aca="false">+D25-C25</f>
        <v>-485822</v>
      </c>
      <c r="G25" s="20" t="n">
        <f aca="false">+(D25-B25)/B25*100</f>
        <v>-10.8919803600655</v>
      </c>
      <c r="H25" s="19" t="n">
        <f aca="false">+D25-B25</f>
        <v>-18634</v>
      </c>
      <c r="I25" s="69"/>
    </row>
    <row r="26" customFormat="false" ht="21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69"/>
    </row>
    <row r="27" customFormat="false" ht="21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69"/>
    </row>
    <row r="28" customFormat="false" ht="21.75" hidden="false" customHeight="true" outlineLevel="0" collapsed="false">
      <c r="A28" s="55" t="s">
        <v>67</v>
      </c>
      <c r="B28" s="13" t="n">
        <f aca="false">SUM(B5:B25)</f>
        <v>8730237</v>
      </c>
      <c r="C28" s="13" t="n">
        <f aca="false">SUM(C5:C25)</f>
        <v>8869319</v>
      </c>
      <c r="D28" s="13" t="n">
        <f aca="false">SUM(D5:D25)</f>
        <v>8005507</v>
      </c>
      <c r="E28" s="14" t="n">
        <f aca="false">+D28/C28*100</f>
        <v>90.2606727754408</v>
      </c>
      <c r="F28" s="13" t="n">
        <f aca="false">+D28-C28</f>
        <v>-863812</v>
      </c>
      <c r="G28" s="14" t="n">
        <f aca="false">+(D28-B28)/B28*100</f>
        <v>-8.3013783016429</v>
      </c>
      <c r="H28" s="13" t="n">
        <f aca="false">+D28-B28</f>
        <v>-724730</v>
      </c>
      <c r="I28" s="70" t="s">
        <v>82</v>
      </c>
    </row>
    <row r="29" customFormat="false" ht="21.75" hidden="false" customHeight="true" outlineLevel="0" collapsed="false">
      <c r="B29" s="57"/>
    </row>
    <row r="30" customFormat="false" ht="21.75" hidden="false" customHeight="true" outlineLevel="0" collapsed="false">
      <c r="B30" s="57"/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7.14"/>
    <col collapsed="false" customWidth="true" hidden="false" outlineLevel="0" max="2" min="2" style="1" width="18.99"/>
    <col collapsed="false" customWidth="true" hidden="false" outlineLevel="0" max="3" min="3" style="1" width="0.56"/>
    <col collapsed="false" customWidth="true" hidden="false" outlineLevel="0" max="4" min="4" style="71" width="37.14"/>
    <col collapsed="false" customWidth="true" hidden="false" outlineLevel="0" max="5" min="5" style="1" width="19.41"/>
    <col collapsed="false" customWidth="true" hidden="false" outlineLevel="0" max="6" min="6" style="1" width="15.41"/>
    <col collapsed="false" customWidth="true" hidden="false" outlineLevel="0" max="9" min="9" style="1" width="21.28"/>
  </cols>
  <sheetData>
    <row r="1" customFormat="false" ht="36" hidden="false" customHeight="true" outlineLevel="0" collapsed="false">
      <c r="A1" s="66" t="s">
        <v>83</v>
      </c>
      <c r="B1" s="66"/>
      <c r="C1" s="66"/>
      <c r="D1" s="66"/>
      <c r="E1" s="66"/>
    </row>
    <row r="2" customFormat="false" ht="32.25" hidden="false" customHeight="true" outlineLevel="0" collapsed="false">
      <c r="A2" s="4" t="s">
        <v>84</v>
      </c>
      <c r="B2" s="5"/>
      <c r="C2" s="5"/>
      <c r="D2" s="72"/>
      <c r="E2" s="45" t="s">
        <v>85</v>
      </c>
    </row>
    <row r="3" s="73" customFormat="true" ht="33.75" hidden="false" customHeight="true" outlineLevel="0" collapsed="false">
      <c r="A3" s="47" t="s">
        <v>86</v>
      </c>
      <c r="B3" s="47" t="s">
        <v>87</v>
      </c>
      <c r="C3" s="8"/>
      <c r="D3" s="47" t="s">
        <v>86</v>
      </c>
      <c r="E3" s="47" t="s">
        <v>87</v>
      </c>
    </row>
    <row r="4" customFormat="false" ht="33.75" hidden="false" customHeight="true" outlineLevel="0" collapsed="false">
      <c r="A4" s="47" t="s">
        <v>88</v>
      </c>
      <c r="B4" s="19" t="n">
        <v>16006862</v>
      </c>
      <c r="C4" s="8"/>
      <c r="D4" s="47" t="s">
        <v>89</v>
      </c>
      <c r="E4" s="19" t="n">
        <v>33238020</v>
      </c>
    </row>
    <row r="5" customFormat="false" ht="33.75" hidden="false" customHeight="true" outlineLevel="0" collapsed="false">
      <c r="A5" s="47" t="s">
        <v>90</v>
      </c>
      <c r="B5" s="19" t="n">
        <v>16770614</v>
      </c>
      <c r="C5" s="8"/>
      <c r="D5" s="47" t="s">
        <v>91</v>
      </c>
      <c r="E5" s="19" t="n">
        <v>65169</v>
      </c>
    </row>
    <row r="6" customFormat="false" ht="33.75" hidden="false" customHeight="true" outlineLevel="0" collapsed="false">
      <c r="A6" s="47" t="s">
        <v>92</v>
      </c>
      <c r="B6" s="19" t="n">
        <v>850000</v>
      </c>
      <c r="C6" s="8"/>
      <c r="D6" s="47" t="s">
        <v>93</v>
      </c>
      <c r="E6" s="19" t="n">
        <v>375</v>
      </c>
    </row>
    <row r="7" customFormat="false" ht="33.75" hidden="false" customHeight="true" outlineLevel="0" collapsed="false">
      <c r="A7" s="47" t="s">
        <v>94</v>
      </c>
      <c r="B7" s="19" t="n">
        <v>1000</v>
      </c>
      <c r="C7" s="8"/>
      <c r="D7" s="47" t="s">
        <v>95</v>
      </c>
      <c r="E7" s="19" t="n">
        <v>20300</v>
      </c>
    </row>
    <row r="8" customFormat="false" ht="33.75" hidden="false" customHeight="true" outlineLevel="0" collapsed="false">
      <c r="A8" s="47" t="s">
        <v>96</v>
      </c>
      <c r="B8" s="19" t="n">
        <f aca="false">3701119+375</f>
        <v>3701494</v>
      </c>
      <c r="C8" s="8"/>
      <c r="D8" s="47" t="s">
        <v>97</v>
      </c>
      <c r="E8" s="19" t="n">
        <v>64</v>
      </c>
    </row>
    <row r="9" customFormat="false" ht="33.75" hidden="false" customHeight="true" outlineLevel="0" collapsed="false">
      <c r="A9" s="47"/>
      <c r="B9" s="74"/>
      <c r="C9" s="8"/>
      <c r="D9" s="47" t="s">
        <v>98</v>
      </c>
      <c r="E9" s="19" t="n">
        <v>841011</v>
      </c>
      <c r="F9" s="57"/>
    </row>
    <row r="10" customFormat="false" ht="33.75" hidden="false" customHeight="true" outlineLevel="0" collapsed="false">
      <c r="A10" s="47"/>
      <c r="B10" s="74"/>
      <c r="C10" s="8"/>
      <c r="D10" s="47" t="s">
        <v>99</v>
      </c>
      <c r="E10" s="19" t="n">
        <v>630000</v>
      </c>
      <c r="F10" s="57"/>
    </row>
    <row r="11" customFormat="false" ht="33.75" hidden="false" customHeight="true" outlineLevel="0" collapsed="false">
      <c r="A11" s="47"/>
      <c r="B11" s="74"/>
      <c r="C11" s="8"/>
      <c r="D11" s="47" t="s">
        <v>100</v>
      </c>
      <c r="E11" s="19" t="n">
        <v>2942537</v>
      </c>
    </row>
    <row r="12" customFormat="false" ht="33.75" hidden="false" customHeight="true" outlineLevel="0" collapsed="false">
      <c r="A12" s="47"/>
      <c r="B12" s="74"/>
      <c r="C12" s="8"/>
      <c r="D12" s="47"/>
      <c r="E12" s="74"/>
    </row>
    <row r="13" s="73" customFormat="true" ht="33.75" hidden="false" customHeight="true" outlineLevel="0" collapsed="false">
      <c r="A13" s="47" t="s">
        <v>101</v>
      </c>
      <c r="B13" s="13" t="n">
        <f aca="false">SUM(B4:B8)</f>
        <v>37329970</v>
      </c>
      <c r="C13" s="8"/>
      <c r="D13" s="47" t="s">
        <v>102</v>
      </c>
      <c r="E13" s="13" t="n">
        <f aca="false">SUM(E4:E11)</f>
        <v>37737476</v>
      </c>
      <c r="F13" s="75"/>
    </row>
    <row r="14" customFormat="false" ht="33.75" hidden="false" customHeight="true" outlineLevel="0" collapsed="false">
      <c r="A14" s="76"/>
      <c r="B14" s="54"/>
      <c r="C14" s="8"/>
      <c r="D14" s="47" t="s">
        <v>103</v>
      </c>
      <c r="E14" s="19" t="n">
        <f aca="false">+B13-E13</f>
        <v>-407506</v>
      </c>
    </row>
    <row r="15" customFormat="false" ht="33.75" hidden="false" customHeight="true" outlineLevel="0" collapsed="false">
      <c r="A15" s="76"/>
      <c r="B15" s="54"/>
      <c r="C15" s="8"/>
      <c r="D15" s="47" t="s">
        <v>104</v>
      </c>
      <c r="E15" s="19" t="n">
        <v>-130852</v>
      </c>
    </row>
  </sheetData>
  <mergeCells count="2">
    <mergeCell ref="A1:E1"/>
    <mergeCell ref="C3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7.14"/>
    <col collapsed="false" customWidth="true" hidden="false" outlineLevel="0" max="2" min="2" style="1" width="19.56"/>
    <col collapsed="false" customWidth="true" hidden="false" outlineLevel="0" max="3" min="3" style="1" width="0.41"/>
    <col collapsed="false" customWidth="true" hidden="false" outlineLevel="0" max="4" min="4" style="71" width="37.14"/>
    <col collapsed="false" customWidth="true" hidden="false" outlineLevel="0" max="5" min="5" style="1" width="19.56"/>
    <col collapsed="false" customWidth="true" hidden="false" outlineLevel="0" max="6" min="6" style="1" width="10.99"/>
    <col collapsed="false" customWidth="true" hidden="false" outlineLevel="0" max="9" min="9" style="1" width="21.28"/>
  </cols>
  <sheetData>
    <row r="1" customFormat="false" ht="36" hidden="false" customHeight="true" outlineLevel="0" collapsed="false">
      <c r="A1" s="66" t="s">
        <v>105</v>
      </c>
      <c r="B1" s="66"/>
      <c r="C1" s="66"/>
      <c r="D1" s="66"/>
      <c r="E1" s="66"/>
    </row>
    <row r="2" customFormat="false" ht="32.25" hidden="false" customHeight="true" outlineLevel="0" collapsed="false">
      <c r="A2" s="4" t="s">
        <v>106</v>
      </c>
      <c r="B2" s="5"/>
      <c r="C2" s="5"/>
      <c r="D2" s="72"/>
      <c r="E2" s="45" t="s">
        <v>85</v>
      </c>
    </row>
    <row r="3" s="73" customFormat="true" ht="33.75" hidden="false" customHeight="true" outlineLevel="0" collapsed="false">
      <c r="A3" s="47" t="s">
        <v>86</v>
      </c>
      <c r="B3" s="47" t="s">
        <v>107</v>
      </c>
      <c r="C3" s="8"/>
      <c r="D3" s="47" t="s">
        <v>86</v>
      </c>
      <c r="E3" s="47" t="s">
        <v>107</v>
      </c>
    </row>
    <row r="4" customFormat="false" ht="33.75" hidden="false" customHeight="true" outlineLevel="0" collapsed="false">
      <c r="A4" s="47" t="s">
        <v>108</v>
      </c>
      <c r="B4" s="19" t="n">
        <v>5271857</v>
      </c>
      <c r="C4" s="8"/>
      <c r="D4" s="47" t="s">
        <v>109</v>
      </c>
      <c r="E4" s="19" t="n">
        <v>8005507</v>
      </c>
      <c r="F4" s="77"/>
    </row>
    <row r="5" customFormat="false" ht="33.75" hidden="false" customHeight="true" outlineLevel="0" collapsed="false">
      <c r="A5" s="47" t="s">
        <v>90</v>
      </c>
      <c r="B5" s="19" t="n">
        <v>16770614</v>
      </c>
      <c r="C5" s="8"/>
      <c r="D5" s="47" t="s">
        <v>91</v>
      </c>
      <c r="E5" s="19" t="n">
        <v>65169</v>
      </c>
    </row>
    <row r="6" customFormat="false" ht="33.75" hidden="false" customHeight="true" outlineLevel="0" collapsed="false">
      <c r="A6" s="47" t="s">
        <v>110</v>
      </c>
      <c r="B6" s="19" t="n">
        <v>415947</v>
      </c>
      <c r="C6" s="8"/>
      <c r="D6" s="47" t="s">
        <v>111</v>
      </c>
      <c r="E6" s="19" t="n">
        <v>375</v>
      </c>
    </row>
    <row r="7" customFormat="false" ht="33.75" hidden="false" customHeight="true" outlineLevel="0" collapsed="false">
      <c r="A7" s="47" t="s">
        <v>92</v>
      </c>
      <c r="B7" s="19" t="n">
        <v>850000</v>
      </c>
      <c r="C7" s="8"/>
      <c r="D7" s="47" t="s">
        <v>112</v>
      </c>
      <c r="E7" s="19" t="n">
        <v>14804091</v>
      </c>
    </row>
    <row r="8" customFormat="false" ht="33.75" hidden="false" customHeight="true" outlineLevel="0" collapsed="false">
      <c r="A8" s="47" t="s">
        <v>96</v>
      </c>
      <c r="B8" s="19" t="n">
        <v>2025149</v>
      </c>
      <c r="C8" s="8"/>
      <c r="D8" s="47" t="s">
        <v>113</v>
      </c>
      <c r="E8" s="19" t="n">
        <v>400000</v>
      </c>
    </row>
    <row r="9" customFormat="false" ht="33.75" hidden="false" customHeight="true" outlineLevel="0" collapsed="false">
      <c r="A9" s="47"/>
      <c r="B9" s="19"/>
      <c r="C9" s="8"/>
      <c r="D9" s="47" t="s">
        <v>98</v>
      </c>
      <c r="E9" s="19" t="n">
        <v>820000</v>
      </c>
      <c r="F9" s="78"/>
    </row>
    <row r="10" customFormat="false" ht="33.75" hidden="false" customHeight="true" outlineLevel="0" collapsed="false">
      <c r="A10" s="47"/>
      <c r="B10" s="19"/>
      <c r="C10" s="8"/>
      <c r="D10" s="47" t="s">
        <v>99</v>
      </c>
      <c r="E10" s="19" t="n">
        <v>367552</v>
      </c>
    </row>
    <row r="11" customFormat="false" ht="33.75" hidden="false" customHeight="true" outlineLevel="0" collapsed="false">
      <c r="A11" s="47"/>
      <c r="B11" s="79"/>
      <c r="C11" s="8"/>
      <c r="D11" s="47" t="s">
        <v>100</v>
      </c>
      <c r="E11" s="19" t="n">
        <v>863812</v>
      </c>
    </row>
    <row r="12" s="73" customFormat="true" ht="33.75" hidden="false" customHeight="true" outlineLevel="0" collapsed="false">
      <c r="A12" s="47"/>
      <c r="B12" s="79"/>
      <c r="C12" s="8"/>
      <c r="D12" s="47"/>
      <c r="E12" s="79"/>
    </row>
    <row r="13" customFormat="false" ht="33.75" hidden="false" customHeight="true" outlineLevel="0" collapsed="false">
      <c r="A13" s="47" t="s">
        <v>101</v>
      </c>
      <c r="B13" s="13" t="n">
        <f aca="false">SUM(B4:B8)</f>
        <v>25333567</v>
      </c>
      <c r="C13" s="8"/>
      <c r="D13" s="47" t="s">
        <v>102</v>
      </c>
      <c r="E13" s="13" t="n">
        <f aca="false">SUM(E4:E11)</f>
        <v>25326506</v>
      </c>
    </row>
    <row r="14" customFormat="false" ht="33.75" hidden="false" customHeight="true" outlineLevel="0" collapsed="false">
      <c r="A14" s="79"/>
      <c r="B14" s="79"/>
      <c r="C14" s="8"/>
      <c r="D14" s="47" t="s">
        <v>114</v>
      </c>
      <c r="E14" s="19" t="n">
        <f aca="false">+B13-E13</f>
        <v>7061</v>
      </c>
    </row>
    <row r="15" customFormat="false" ht="34.5" hidden="false" customHeight="true" outlineLevel="0" collapsed="false">
      <c r="A15" s="79"/>
      <c r="B15" s="79"/>
      <c r="D15" s="47" t="s">
        <v>115</v>
      </c>
      <c r="E15" s="19" t="n">
        <v>628</v>
      </c>
    </row>
  </sheetData>
  <mergeCells count="2">
    <mergeCell ref="A1:E1"/>
    <mergeCell ref="C3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8.56"/>
    <col collapsed="false" customWidth="true" hidden="false" outlineLevel="0" max="3" min="3" style="1" width="21.13"/>
    <col collapsed="false" customWidth="true" hidden="false" outlineLevel="0" max="4" min="4" style="1" width="0.41"/>
    <col collapsed="false" customWidth="true" hidden="false" outlineLevel="0" max="5" min="5" style="1" width="44.7"/>
    <col collapsed="false" customWidth="true" hidden="false" outlineLevel="0" max="6" min="6" style="1" width="18.56"/>
    <col collapsed="false" customWidth="true" hidden="false" outlineLevel="0" max="7" min="7" style="1" width="21.13"/>
    <col collapsed="false" customWidth="true" hidden="true" outlineLevel="0" max="8" min="8" style="1" width="9.28"/>
    <col collapsed="false" customWidth="true" hidden="true" outlineLevel="0" max="9" min="9" style="1" width="21.28"/>
    <col collapsed="false" customWidth="true" hidden="true" outlineLevel="0" max="10" min="10" style="1" width="12.14"/>
    <col collapsed="false" customWidth="false" hidden="true" outlineLevel="0" max="11" min="11" style="1" width="9.14"/>
  </cols>
  <sheetData>
    <row r="1" customFormat="false" ht="42" hidden="false" customHeight="true" outlineLevel="0" collapsed="false">
      <c r="A1" s="66" t="s">
        <v>116</v>
      </c>
      <c r="B1" s="66"/>
      <c r="C1" s="66"/>
      <c r="D1" s="66"/>
      <c r="E1" s="66"/>
      <c r="F1" s="66"/>
      <c r="G1" s="66"/>
    </row>
    <row r="2" s="82" customFormat="true" ht="30" hidden="false" customHeight="true" outlineLevel="0" collapsed="false">
      <c r="A2" s="80" t="s">
        <v>117</v>
      </c>
      <c r="B2" s="80"/>
      <c r="C2" s="81"/>
      <c r="D2" s="80"/>
      <c r="E2" s="81"/>
      <c r="F2" s="80"/>
      <c r="G2" s="45" t="s">
        <v>85</v>
      </c>
    </row>
    <row r="3" s="82" customFormat="true" ht="34.5" hidden="false" customHeight="true" outlineLevel="0" collapsed="false">
      <c r="A3" s="83" t="s">
        <v>86</v>
      </c>
      <c r="B3" s="83" t="s">
        <v>118</v>
      </c>
      <c r="C3" s="83"/>
      <c r="D3" s="84"/>
      <c r="E3" s="85" t="s">
        <v>86</v>
      </c>
      <c r="F3" s="83" t="s">
        <v>119</v>
      </c>
      <c r="G3" s="83"/>
    </row>
    <row r="4" s="82" customFormat="true" ht="36.75" hidden="false" customHeight="true" outlineLevel="0" collapsed="false">
      <c r="A4" s="83"/>
      <c r="B4" s="83" t="s">
        <v>120</v>
      </c>
      <c r="C4" s="83" t="s">
        <v>121</v>
      </c>
      <c r="D4" s="84"/>
      <c r="E4" s="85"/>
      <c r="F4" s="83" t="s">
        <v>120</v>
      </c>
      <c r="G4" s="83" t="s">
        <v>121</v>
      </c>
    </row>
    <row r="5" s="82" customFormat="true" ht="20.25" hidden="false" customHeight="true" outlineLevel="0" collapsed="false">
      <c r="A5" s="86" t="s">
        <v>122</v>
      </c>
      <c r="B5" s="19" t="n">
        <v>81041</v>
      </c>
      <c r="C5" s="19" t="n">
        <v>81041</v>
      </c>
      <c r="D5" s="84"/>
      <c r="E5" s="87" t="s">
        <v>44</v>
      </c>
      <c r="F5" s="19" t="n">
        <v>14</v>
      </c>
      <c r="G5" s="19"/>
    </row>
    <row r="6" s="82" customFormat="true" ht="20.25" hidden="false" customHeight="true" outlineLevel="0" collapsed="false">
      <c r="A6" s="86" t="s">
        <v>123</v>
      </c>
      <c r="B6" s="19" t="n">
        <v>6460</v>
      </c>
      <c r="C6" s="19" t="n">
        <v>6460</v>
      </c>
      <c r="D6" s="84"/>
      <c r="E6" s="87" t="s">
        <v>124</v>
      </c>
      <c r="F6" s="19" t="n">
        <v>184590</v>
      </c>
      <c r="G6" s="19" t="n">
        <v>100000</v>
      </c>
    </row>
    <row r="7" s="82" customFormat="true" ht="20.25" hidden="false" customHeight="true" outlineLevel="0" collapsed="false">
      <c r="A7" s="86" t="s">
        <v>125</v>
      </c>
      <c r="B7" s="19" t="n">
        <v>286945</v>
      </c>
      <c r="C7" s="19" t="n">
        <v>141740</v>
      </c>
      <c r="D7" s="84"/>
      <c r="E7" s="87" t="s">
        <v>126</v>
      </c>
      <c r="F7" s="19" t="n">
        <v>17999</v>
      </c>
      <c r="G7" s="19" t="n">
        <v>13760</v>
      </c>
    </row>
    <row r="8" s="82" customFormat="true" ht="20.25" hidden="false" customHeight="true" outlineLevel="0" collapsed="false">
      <c r="A8" s="86" t="s">
        <v>127</v>
      </c>
      <c r="B8" s="19" t="n">
        <v>274162</v>
      </c>
      <c r="C8" s="19" t="n">
        <v>274162</v>
      </c>
      <c r="D8" s="84"/>
      <c r="E8" s="87" t="s">
        <v>128</v>
      </c>
      <c r="F8" s="19" t="n">
        <v>75707</v>
      </c>
      <c r="G8" s="19" t="n">
        <v>10500</v>
      </c>
    </row>
    <row r="9" s="82" customFormat="true" ht="20.25" hidden="false" customHeight="true" outlineLevel="0" collapsed="false">
      <c r="A9" s="86" t="s">
        <v>129</v>
      </c>
      <c r="B9" s="19" t="n">
        <v>254119</v>
      </c>
      <c r="C9" s="19" t="n">
        <v>252064</v>
      </c>
      <c r="D9" s="84"/>
      <c r="E9" s="88" t="s">
        <v>130</v>
      </c>
      <c r="F9" s="19" t="n">
        <v>5035421</v>
      </c>
      <c r="G9" s="19" t="n">
        <v>187582</v>
      </c>
    </row>
    <row r="10" s="82" customFormat="true" ht="20.25" hidden="false" customHeight="true" outlineLevel="0" collapsed="false">
      <c r="A10" s="86" t="s">
        <v>131</v>
      </c>
      <c r="B10" s="19" t="n">
        <v>38084</v>
      </c>
      <c r="C10" s="19" t="n">
        <v>15450</v>
      </c>
      <c r="D10" s="84"/>
      <c r="E10" s="87" t="s">
        <v>132</v>
      </c>
      <c r="F10" s="19" t="n">
        <v>247489</v>
      </c>
      <c r="G10" s="19" t="n">
        <v>47806</v>
      </c>
    </row>
    <row r="11" s="82" customFormat="true" ht="20.25" hidden="false" customHeight="true" outlineLevel="0" collapsed="false">
      <c r="A11" s="86" t="s">
        <v>133</v>
      </c>
      <c r="B11" s="19" t="n">
        <v>390387</v>
      </c>
      <c r="C11" s="19"/>
      <c r="D11" s="84"/>
      <c r="E11" s="87" t="s">
        <v>134</v>
      </c>
      <c r="F11" s="19" t="n">
        <v>1645207</v>
      </c>
      <c r="G11" s="19" t="n">
        <v>1644265</v>
      </c>
    </row>
    <row r="12" s="82" customFormat="true" ht="20.25" hidden="false" customHeight="true" outlineLevel="0" collapsed="false">
      <c r="A12" s="86" t="s">
        <v>135</v>
      </c>
      <c r="B12" s="19" t="n">
        <v>3767608</v>
      </c>
      <c r="C12" s="19"/>
      <c r="D12" s="84"/>
      <c r="E12" s="87" t="s">
        <v>136</v>
      </c>
      <c r="F12" s="19" t="n">
        <v>102208</v>
      </c>
      <c r="G12" s="19" t="n">
        <v>91117</v>
      </c>
    </row>
    <row r="13" s="82" customFormat="true" ht="20.25" hidden="false" customHeight="true" outlineLevel="0" collapsed="false">
      <c r="A13" s="86" t="s">
        <v>137</v>
      </c>
      <c r="B13" s="19" t="n">
        <v>103992</v>
      </c>
      <c r="C13" s="19" t="n">
        <v>103992</v>
      </c>
      <c r="D13" s="84"/>
      <c r="E13" s="87" t="s">
        <v>138</v>
      </c>
      <c r="F13" s="19" t="n">
        <v>1100</v>
      </c>
      <c r="G13" s="19"/>
    </row>
    <row r="14" s="82" customFormat="true" ht="20.25" hidden="false" customHeight="true" outlineLevel="0" collapsed="false">
      <c r="A14" s="86" t="s">
        <v>139</v>
      </c>
      <c r="B14" s="19" t="n">
        <v>386041</v>
      </c>
      <c r="C14" s="19"/>
      <c r="D14" s="84"/>
      <c r="E14" s="87" t="s">
        <v>140</v>
      </c>
      <c r="F14" s="19" t="n">
        <v>338349</v>
      </c>
      <c r="G14" s="19" t="n">
        <v>87595</v>
      </c>
    </row>
    <row r="15" s="82" customFormat="true" ht="20.25" hidden="false" customHeight="true" outlineLevel="0" collapsed="false">
      <c r="A15" s="86" t="s">
        <v>141</v>
      </c>
      <c r="B15" s="19" t="n">
        <v>1578160</v>
      </c>
      <c r="C15" s="19" t="n">
        <v>1568062</v>
      </c>
      <c r="D15" s="84"/>
      <c r="E15" s="87"/>
      <c r="F15" s="89"/>
      <c r="G15" s="89"/>
    </row>
    <row r="16" s="82" customFormat="true" ht="20.25" hidden="false" customHeight="true" outlineLevel="0" collapsed="false">
      <c r="A16" s="86" t="s">
        <v>142</v>
      </c>
      <c r="B16" s="19" t="n">
        <v>433396</v>
      </c>
      <c r="C16" s="19" t="n">
        <v>95912</v>
      </c>
      <c r="D16" s="84"/>
      <c r="E16" s="87"/>
      <c r="F16" s="89"/>
      <c r="G16" s="89"/>
    </row>
    <row r="17" s="82" customFormat="true" ht="20.25" hidden="false" customHeight="true" outlineLevel="0" collapsed="false">
      <c r="A17" s="86"/>
      <c r="B17" s="89"/>
      <c r="C17" s="89"/>
      <c r="D17" s="84"/>
      <c r="E17" s="87"/>
      <c r="F17" s="89"/>
      <c r="G17" s="89"/>
    </row>
    <row r="18" s="82" customFormat="true" ht="20.25" hidden="false" customHeight="true" outlineLevel="0" collapsed="false">
      <c r="A18" s="90"/>
      <c r="B18" s="89"/>
      <c r="C18" s="89"/>
      <c r="D18" s="84"/>
      <c r="E18" s="87"/>
      <c r="F18" s="89"/>
      <c r="G18" s="89"/>
    </row>
    <row r="19" s="91" customFormat="true" ht="20.25" hidden="false" customHeight="true" outlineLevel="0" collapsed="false">
      <c r="A19" s="83" t="s">
        <v>143</v>
      </c>
      <c r="B19" s="13" t="n">
        <f aca="false">SUM(B5:B16)</f>
        <v>7600395</v>
      </c>
      <c r="C19" s="13" t="n">
        <f aca="false">SUM(C5:C16)</f>
        <v>2538883</v>
      </c>
      <c r="D19" s="84"/>
      <c r="E19" s="85" t="s">
        <v>144</v>
      </c>
      <c r="F19" s="13" t="n">
        <f aca="false">SUM(F5:F14)</f>
        <v>7648084</v>
      </c>
      <c r="G19" s="13" t="n">
        <f aca="false">SUM(G5:G14)</f>
        <v>2182625</v>
      </c>
    </row>
    <row r="20" s="82" customFormat="true" ht="20.25" hidden="false" customHeight="true" outlineLevel="0" collapsed="false">
      <c r="A20" s="83" t="s">
        <v>145</v>
      </c>
      <c r="B20" s="19" t="n">
        <v>1909488</v>
      </c>
      <c r="C20" s="19" t="n">
        <v>972425</v>
      </c>
      <c r="D20" s="84"/>
      <c r="E20" s="85" t="s">
        <v>146</v>
      </c>
      <c r="F20" s="19" t="n">
        <v>4000</v>
      </c>
      <c r="G20" s="19" t="n">
        <v>4000</v>
      </c>
    </row>
    <row r="21" s="82" customFormat="true" ht="20.25" hidden="false" customHeight="true" outlineLevel="0" collapsed="false">
      <c r="A21" s="83" t="s">
        <v>90</v>
      </c>
      <c r="B21" s="19" t="n">
        <v>238879</v>
      </c>
      <c r="C21" s="19" t="n">
        <v>238879</v>
      </c>
      <c r="D21" s="84"/>
      <c r="E21" s="85" t="s">
        <v>147</v>
      </c>
      <c r="F21" s="19"/>
      <c r="G21" s="19" t="n">
        <v>619275</v>
      </c>
    </row>
    <row r="22" s="82" customFormat="true" ht="20.25" hidden="false" customHeight="true" outlineLevel="0" collapsed="false">
      <c r="A22" s="83" t="s">
        <v>110</v>
      </c>
      <c r="B22" s="19"/>
      <c r="C22" s="19" t="n">
        <v>4200</v>
      </c>
      <c r="D22" s="84"/>
      <c r="E22" s="85" t="s">
        <v>97</v>
      </c>
      <c r="F22" s="19" t="n">
        <v>172757</v>
      </c>
      <c r="G22" s="19" t="n">
        <v>44020</v>
      </c>
    </row>
    <row r="23" s="82" customFormat="true" ht="20.25" hidden="false" customHeight="true" outlineLevel="0" collapsed="false">
      <c r="A23" s="83" t="s">
        <v>148</v>
      </c>
      <c r="B23" s="19" t="n">
        <v>65604</v>
      </c>
      <c r="C23" s="19"/>
      <c r="D23" s="84"/>
      <c r="E23" s="85" t="s">
        <v>149</v>
      </c>
      <c r="F23" s="19" t="n">
        <f aca="false">+B26-SUM(F19:F22)</f>
        <v>1989525</v>
      </c>
      <c r="G23" s="19" t="n">
        <f aca="false">+C26-SUM(G19:G22)</f>
        <v>904467</v>
      </c>
      <c r="H23" s="82" t="n">
        <f aca="false">+F23-1380606</f>
        <v>608919</v>
      </c>
      <c r="I23" s="82" t="n">
        <v>162652</v>
      </c>
      <c r="J23" s="92" t="n">
        <f aca="false">151594.67+11056.95</f>
        <v>162651.62</v>
      </c>
    </row>
    <row r="24" s="82" customFormat="true" ht="20.25" hidden="false" customHeight="true" outlineLevel="0" collapsed="false">
      <c r="A24" s="90"/>
      <c r="B24" s="89"/>
      <c r="C24" s="89"/>
      <c r="D24" s="84"/>
      <c r="E24" s="85"/>
      <c r="F24" s="19"/>
      <c r="G24" s="19"/>
      <c r="J24" s="82" t="n">
        <f aca="false">+C16-1155897</f>
        <v>-1059985</v>
      </c>
    </row>
    <row r="25" s="91" customFormat="true" ht="20.25" hidden="false" customHeight="true" outlineLevel="0" collapsed="false">
      <c r="A25" s="90"/>
      <c r="B25" s="89"/>
      <c r="C25" s="89"/>
      <c r="D25" s="84"/>
      <c r="E25" s="87"/>
      <c r="F25" s="89"/>
      <c r="G25" s="89"/>
      <c r="J25" s="91" t="n">
        <f aca="false">+J23-J24</f>
        <v>1222636.62</v>
      </c>
      <c r="K25" s="91" t="n">
        <f aca="false">2188.87+75894</f>
        <v>78082.87</v>
      </c>
    </row>
    <row r="26" s="82" customFormat="true" ht="17.1" hidden="false" customHeight="true" outlineLevel="0" collapsed="false">
      <c r="A26" s="83" t="s">
        <v>150</v>
      </c>
      <c r="B26" s="13" t="n">
        <f aca="false">SUM(B19:B23)</f>
        <v>9814366</v>
      </c>
      <c r="C26" s="13" t="n">
        <f aca="false">SUM(C19:C23)</f>
        <v>3754387</v>
      </c>
      <c r="D26" s="84"/>
      <c r="E26" s="85" t="s">
        <v>151</v>
      </c>
      <c r="F26" s="13" t="n">
        <f aca="false">+F19+SUM(F20:F22)+F23</f>
        <v>9814366</v>
      </c>
      <c r="G26" s="13" t="n">
        <f aca="false">+G19+SUM(G20:G22)+G23</f>
        <v>3754387</v>
      </c>
    </row>
    <row r="27" s="82" customFormat="true" ht="17.1" hidden="false" customHeight="true" outlineLevel="0" collapsed="false">
      <c r="A27" s="1"/>
      <c r="B27" s="1"/>
      <c r="C27" s="1"/>
      <c r="D27" s="1"/>
      <c r="E27" s="1"/>
      <c r="F27" s="1"/>
      <c r="G27" s="1"/>
    </row>
    <row r="28" s="82" customFormat="true" ht="17.1" hidden="false" customHeight="true" outlineLevel="0" collapsed="false">
      <c r="A28" s="1"/>
      <c r="B28" s="1"/>
      <c r="C28" s="1"/>
      <c r="D28" s="1"/>
      <c r="E28" s="1"/>
      <c r="F28" s="1"/>
      <c r="G28" s="1"/>
    </row>
    <row r="29" customFormat="false" ht="14.25" hidden="false" customHeight="false" outlineLevel="0" collapsed="false">
      <c r="B29" s="57"/>
      <c r="C29" s="57"/>
    </row>
  </sheetData>
  <mergeCells count="6">
    <mergeCell ref="A1:G1"/>
    <mergeCell ref="A3:A4"/>
    <mergeCell ref="B3:C3"/>
    <mergeCell ref="D3:D26"/>
    <mergeCell ref="E3:E4"/>
    <mergeCell ref="F3:G3"/>
  </mergeCells>
  <printOptions headings="false" gridLines="false" gridLinesSet="true" horizontalCentered="true" verticalCentered="false"/>
  <pageMargins left="0.196527777777778" right="0.196527777777778" top="0.472222222222222" bottom="0.6673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93" width="57.28"/>
    <col collapsed="false" customWidth="true" hidden="false" outlineLevel="0" max="2" min="2" style="93" width="22.7"/>
    <col collapsed="false" customWidth="true" hidden="false" outlineLevel="0" max="3" min="3" style="93" width="0.85"/>
    <col collapsed="false" customWidth="true" hidden="false" outlineLevel="0" max="4" min="4" style="93" width="52.99"/>
    <col collapsed="false" customWidth="false" hidden="true" outlineLevel="0" max="7" min="5" style="93" width="10.41"/>
    <col collapsed="false" customWidth="true" hidden="false" outlineLevel="0" max="8" min="8" style="93" width="21.13"/>
    <col collapsed="false" customWidth="false" hidden="false" outlineLevel="0" max="257" min="9" style="93" width="10.41"/>
  </cols>
  <sheetData>
    <row r="1" s="95" customFormat="true" ht="33.75" hidden="false" customHeight="true" outlineLevel="0" collapsed="false">
      <c r="A1" s="94" t="s">
        <v>152</v>
      </c>
      <c r="B1" s="94"/>
      <c r="C1" s="94"/>
      <c r="D1" s="94"/>
      <c r="E1" s="94"/>
      <c r="F1" s="94"/>
      <c r="G1" s="94"/>
      <c r="H1" s="94"/>
    </row>
    <row r="2" s="95" customFormat="true" ht="17.1" hidden="false" customHeight="true" outlineLevel="0" collapsed="false">
      <c r="A2" s="96" t="s">
        <v>153</v>
      </c>
      <c r="H2" s="97" t="s">
        <v>85</v>
      </c>
    </row>
    <row r="3" s="95" customFormat="true" ht="17.1" hidden="false" customHeight="true" outlineLevel="0" collapsed="false">
      <c r="A3" s="98" t="s">
        <v>154</v>
      </c>
      <c r="B3" s="98" t="s">
        <v>155</v>
      </c>
      <c r="C3" s="99"/>
      <c r="D3" s="98" t="s">
        <v>154</v>
      </c>
      <c r="E3" s="98"/>
      <c r="F3" s="98"/>
      <c r="G3" s="98"/>
      <c r="H3" s="98" t="s">
        <v>156</v>
      </c>
    </row>
    <row r="4" s="95" customFormat="true" ht="18.75" hidden="false" customHeight="false" outlineLevel="0" collapsed="false">
      <c r="A4" s="100" t="s">
        <v>157</v>
      </c>
      <c r="B4" s="101" t="n">
        <v>128400</v>
      </c>
      <c r="C4" s="99"/>
      <c r="D4" s="100" t="s">
        <v>158</v>
      </c>
      <c r="E4" s="101" t="n">
        <v>79000</v>
      </c>
      <c r="F4" s="101" t="n">
        <v>79000</v>
      </c>
      <c r="G4" s="101" t="n">
        <v>79000</v>
      </c>
      <c r="H4" s="101" t="n">
        <v>79000</v>
      </c>
    </row>
    <row r="5" s="95" customFormat="true" ht="17.1" hidden="false" customHeight="true" outlineLevel="0" collapsed="false">
      <c r="A5" s="102" t="s">
        <v>159</v>
      </c>
      <c r="B5" s="101" t="n">
        <v>73500</v>
      </c>
      <c r="C5" s="99"/>
      <c r="D5" s="100" t="s">
        <v>160</v>
      </c>
      <c r="E5" s="101" t="n">
        <v>79000</v>
      </c>
      <c r="F5" s="101" t="n">
        <v>79000</v>
      </c>
      <c r="G5" s="101" t="n">
        <v>79000</v>
      </c>
      <c r="H5" s="101" t="n">
        <v>79000</v>
      </c>
    </row>
    <row r="6" s="95" customFormat="true" ht="17.1" hidden="false" customHeight="true" outlineLevel="0" collapsed="false">
      <c r="A6" s="102" t="s">
        <v>161</v>
      </c>
      <c r="B6" s="101" t="n">
        <v>44355</v>
      </c>
      <c r="C6" s="99"/>
      <c r="D6" s="100" t="s">
        <v>162</v>
      </c>
      <c r="E6" s="101" t="n">
        <v>8000</v>
      </c>
      <c r="F6" s="101" t="n">
        <v>8000</v>
      </c>
      <c r="G6" s="101" t="n">
        <v>8000</v>
      </c>
      <c r="H6" s="101" t="n">
        <v>8000</v>
      </c>
    </row>
    <row r="7" s="95" customFormat="true" ht="17.1" hidden="false" customHeight="true" outlineLevel="0" collapsed="false">
      <c r="A7" s="102" t="s">
        <v>163</v>
      </c>
      <c r="B7" s="101" t="n">
        <v>5000</v>
      </c>
      <c r="C7" s="99"/>
      <c r="D7" s="100" t="s">
        <v>164</v>
      </c>
      <c r="E7" s="101" t="n">
        <v>8000</v>
      </c>
      <c r="F7" s="101" t="n">
        <v>8000</v>
      </c>
      <c r="G7" s="101" t="n">
        <v>8000</v>
      </c>
      <c r="H7" s="101" t="n">
        <v>8000</v>
      </c>
    </row>
    <row r="8" s="95" customFormat="true" ht="17.85" hidden="false" customHeight="true" outlineLevel="0" collapsed="false">
      <c r="A8" s="102" t="s">
        <v>165</v>
      </c>
      <c r="B8" s="101" t="n">
        <v>224</v>
      </c>
      <c r="C8" s="99"/>
      <c r="D8" s="100" t="s">
        <v>166</v>
      </c>
      <c r="E8" s="101" t="n">
        <v>41400</v>
      </c>
      <c r="F8" s="101" t="n">
        <v>41400</v>
      </c>
      <c r="G8" s="101" t="n">
        <v>41400</v>
      </c>
      <c r="H8" s="101" t="n">
        <f aca="false">+H9</f>
        <v>30400</v>
      </c>
    </row>
    <row r="9" s="95" customFormat="true" ht="17.1" hidden="false" customHeight="true" outlineLevel="0" collapsed="false">
      <c r="A9" s="102" t="s">
        <v>167</v>
      </c>
      <c r="B9" s="101" t="n">
        <v>2637</v>
      </c>
      <c r="C9" s="99"/>
      <c r="D9" s="100" t="s">
        <v>168</v>
      </c>
      <c r="E9" s="101" t="n">
        <v>41400</v>
      </c>
      <c r="F9" s="101" t="n">
        <v>41400</v>
      </c>
      <c r="G9" s="101" t="n">
        <v>41400</v>
      </c>
      <c r="H9" s="101" t="n">
        <v>30400</v>
      </c>
    </row>
    <row r="10" s="95" customFormat="true" ht="17.1" hidden="false" customHeight="true" outlineLevel="0" collapsed="false">
      <c r="A10" s="102" t="s">
        <v>169</v>
      </c>
      <c r="B10" s="101" t="n">
        <v>559</v>
      </c>
      <c r="C10" s="99"/>
      <c r="D10" s="100"/>
      <c r="E10" s="103"/>
      <c r="F10" s="103"/>
      <c r="G10" s="103"/>
      <c r="H10" s="103"/>
    </row>
    <row r="11" s="95" customFormat="true" ht="17.1" hidden="false" customHeight="true" outlineLevel="0" collapsed="false">
      <c r="A11" s="102" t="s">
        <v>170</v>
      </c>
      <c r="B11" s="101" t="n">
        <v>2125</v>
      </c>
      <c r="C11" s="99"/>
      <c r="D11" s="100"/>
      <c r="E11" s="103"/>
      <c r="F11" s="103"/>
      <c r="G11" s="103"/>
      <c r="H11" s="103"/>
    </row>
    <row r="12" s="95" customFormat="true" ht="17.1" hidden="false" customHeight="true" outlineLevel="0" collapsed="false">
      <c r="A12" s="100"/>
      <c r="B12" s="103"/>
      <c r="C12" s="99"/>
      <c r="D12" s="100"/>
      <c r="E12" s="103"/>
      <c r="F12" s="103"/>
      <c r="G12" s="103"/>
      <c r="H12" s="103"/>
    </row>
    <row r="13" s="95" customFormat="true" ht="17.1" hidden="false" customHeight="true" outlineLevel="0" collapsed="false">
      <c r="A13" s="104" t="s">
        <v>171</v>
      </c>
      <c r="B13" s="103" t="n">
        <v>128400</v>
      </c>
      <c r="C13" s="99"/>
      <c r="D13" s="104" t="s">
        <v>172</v>
      </c>
      <c r="E13" s="103" t="n">
        <v>128400</v>
      </c>
      <c r="F13" s="103" t="n">
        <v>128400</v>
      </c>
      <c r="G13" s="103" t="n">
        <v>128400</v>
      </c>
      <c r="H13" s="103" t="n">
        <f aca="false">SUM(H4,H6,H8)</f>
        <v>117400</v>
      </c>
    </row>
    <row r="14" s="95" customFormat="true" ht="17.1" hidden="false" customHeight="true" outlineLevel="0" collapsed="false">
      <c r="A14" s="100"/>
      <c r="B14" s="103"/>
      <c r="C14" s="99"/>
      <c r="D14" s="100"/>
      <c r="E14" s="101"/>
      <c r="F14" s="101"/>
      <c r="G14" s="101"/>
      <c r="H14" s="101"/>
    </row>
    <row r="15" s="95" customFormat="true" ht="17.1" hidden="false" customHeight="true" outlineLevel="0" collapsed="false">
      <c r="A15" s="100" t="s">
        <v>173</v>
      </c>
      <c r="B15" s="103"/>
      <c r="C15" s="99"/>
      <c r="D15" s="100" t="s">
        <v>174</v>
      </c>
      <c r="E15" s="101"/>
      <c r="F15" s="101"/>
      <c r="G15" s="101"/>
      <c r="H15" s="101" t="n">
        <v>11000</v>
      </c>
    </row>
    <row r="16" s="95" customFormat="true" ht="17.1" hidden="false" customHeight="true" outlineLevel="0" collapsed="false">
      <c r="A16" s="100" t="s">
        <v>175</v>
      </c>
      <c r="B16" s="103"/>
      <c r="C16" s="99"/>
      <c r="D16" s="100" t="s">
        <v>97</v>
      </c>
      <c r="E16" s="101"/>
      <c r="F16" s="101"/>
      <c r="G16" s="101"/>
      <c r="H16" s="101"/>
    </row>
    <row r="17" s="95" customFormat="true" ht="17.1" hidden="false" customHeight="true" outlineLevel="0" collapsed="false">
      <c r="A17" s="100"/>
      <c r="B17" s="103"/>
      <c r="C17" s="99"/>
      <c r="D17" s="100" t="s">
        <v>149</v>
      </c>
      <c r="E17" s="101"/>
      <c r="F17" s="101"/>
      <c r="G17" s="101"/>
      <c r="H17" s="101"/>
    </row>
    <row r="18" s="95" customFormat="true" ht="17.1" hidden="false" customHeight="true" outlineLevel="0" collapsed="false">
      <c r="A18" s="100"/>
      <c r="B18" s="103"/>
      <c r="C18" s="99"/>
      <c r="D18" s="100" t="s">
        <v>176</v>
      </c>
      <c r="E18" s="101"/>
      <c r="F18" s="101"/>
      <c r="G18" s="101"/>
      <c r="H18" s="101"/>
    </row>
    <row r="19" s="95" customFormat="true" ht="17.1" hidden="false" customHeight="true" outlineLevel="0" collapsed="false">
      <c r="A19" s="100"/>
      <c r="B19" s="103"/>
      <c r="C19" s="99"/>
      <c r="D19" s="100"/>
      <c r="E19" s="101"/>
      <c r="F19" s="101"/>
      <c r="G19" s="101"/>
      <c r="H19" s="101"/>
    </row>
    <row r="20" s="95" customFormat="true" ht="17.1" hidden="false" customHeight="true" outlineLevel="0" collapsed="false">
      <c r="A20" s="100"/>
      <c r="B20" s="103"/>
      <c r="C20" s="99"/>
      <c r="D20" s="100"/>
      <c r="E20" s="101"/>
      <c r="F20" s="101"/>
      <c r="G20" s="101"/>
      <c r="H20" s="101"/>
    </row>
    <row r="21" s="95" customFormat="true" ht="17.1" hidden="false" customHeight="true" outlineLevel="0" collapsed="false">
      <c r="A21" s="100"/>
      <c r="B21" s="103"/>
      <c r="C21" s="99"/>
      <c r="D21" s="100"/>
      <c r="E21" s="101"/>
      <c r="F21" s="101"/>
      <c r="G21" s="101"/>
      <c r="H21" s="101"/>
    </row>
    <row r="22" s="95" customFormat="true" ht="17.1" hidden="false" customHeight="true" outlineLevel="0" collapsed="false">
      <c r="A22" s="104" t="s">
        <v>37</v>
      </c>
      <c r="B22" s="103" t="n">
        <v>128400</v>
      </c>
      <c r="C22" s="99"/>
      <c r="D22" s="104" t="s">
        <v>177</v>
      </c>
      <c r="E22" s="103" t="n">
        <v>128400</v>
      </c>
      <c r="F22" s="103" t="n">
        <v>128400</v>
      </c>
      <c r="G22" s="103" t="n">
        <v>128400</v>
      </c>
      <c r="H22" s="103" t="n">
        <v>128400</v>
      </c>
    </row>
    <row r="23" s="95" customFormat="true" ht="17.1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</row>
  </sheetData>
  <mergeCells count="2">
    <mergeCell ref="A1:H1"/>
    <mergeCell ref="C3:C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57.7"/>
    <col collapsed="false" customWidth="true" hidden="false" outlineLevel="0" max="2" min="2" style="106" width="18.56"/>
    <col collapsed="false" customWidth="true" hidden="true" outlineLevel="0" max="3" min="3" style="106" width="17.28"/>
    <col collapsed="false" customWidth="true" hidden="false" outlineLevel="0" max="4" min="4" style="106" width="19.28"/>
    <col collapsed="false" customWidth="true" hidden="false" outlineLevel="0" max="5" min="5" style="106" width="13.99"/>
    <col collapsed="false" customWidth="true" hidden="false" outlineLevel="0" max="6" min="6" style="106" width="17.85"/>
    <col collapsed="false" customWidth="true" hidden="false" outlineLevel="0" max="7" min="7" style="106" width="12.14"/>
    <col collapsed="false" customWidth="true" hidden="false" outlineLevel="0" max="8" min="8" style="106" width="16.7"/>
    <col collapsed="false" customWidth="true" hidden="false" outlineLevel="0" max="9" min="9" style="106" width="15.28"/>
    <col collapsed="false" customWidth="true" hidden="false" outlineLevel="0" max="10" min="10" style="106" width="10.85"/>
    <col collapsed="false" customWidth="false" hidden="false" outlineLevel="0" max="257" min="11" style="106" width="9.14"/>
  </cols>
  <sheetData>
    <row r="1" customFormat="false" ht="25.5" hidden="false" customHeight="false" outlineLevel="0" collapsed="false">
      <c r="A1" s="107" t="s">
        <v>178</v>
      </c>
      <c r="B1" s="107"/>
      <c r="C1" s="107"/>
      <c r="D1" s="107"/>
      <c r="E1" s="107"/>
      <c r="F1" s="107"/>
      <c r="G1" s="107"/>
      <c r="H1" s="107"/>
      <c r="I1" s="107"/>
    </row>
    <row r="2" customFormat="false" ht="24" hidden="false" customHeight="true" outlineLevel="0" collapsed="false">
      <c r="A2" s="96" t="s">
        <v>179</v>
      </c>
      <c r="B2" s="108"/>
      <c r="C2" s="109"/>
      <c r="D2" s="110"/>
      <c r="E2" s="111"/>
      <c r="F2" s="111"/>
      <c r="G2" s="112"/>
      <c r="H2" s="109"/>
      <c r="I2" s="113" t="s">
        <v>85</v>
      </c>
    </row>
    <row r="3" s="118" customFormat="true" ht="19.5" hidden="false" customHeight="true" outlineLevel="0" collapsed="false">
      <c r="A3" s="114" t="s">
        <v>180</v>
      </c>
      <c r="B3" s="115" t="s">
        <v>181</v>
      </c>
      <c r="C3" s="116" t="s">
        <v>182</v>
      </c>
      <c r="D3" s="116" t="s">
        <v>183</v>
      </c>
      <c r="E3" s="116" t="s">
        <v>184</v>
      </c>
      <c r="F3" s="117" t="s">
        <v>185</v>
      </c>
      <c r="G3" s="117"/>
      <c r="H3" s="117" t="s">
        <v>186</v>
      </c>
      <c r="I3" s="117"/>
    </row>
    <row r="4" customFormat="false" ht="1.5" hidden="false" customHeight="true" outlineLevel="0" collapsed="false">
      <c r="A4" s="114"/>
      <c r="B4" s="119"/>
      <c r="C4" s="120"/>
      <c r="D4" s="120"/>
      <c r="E4" s="120"/>
      <c r="F4" s="121"/>
      <c r="G4" s="122"/>
      <c r="H4" s="121"/>
      <c r="I4" s="122"/>
    </row>
    <row r="5" customFormat="false" ht="19.5" hidden="false" customHeight="true" outlineLevel="0" collapsed="false">
      <c r="A5" s="114"/>
      <c r="B5" s="123" t="s">
        <v>187</v>
      </c>
      <c r="C5" s="124" t="s">
        <v>188</v>
      </c>
      <c r="D5" s="124" t="s">
        <v>188</v>
      </c>
      <c r="E5" s="124" t="s">
        <v>189</v>
      </c>
      <c r="F5" s="125" t="s">
        <v>190</v>
      </c>
      <c r="G5" s="126" t="s">
        <v>191</v>
      </c>
      <c r="H5" s="126" t="s">
        <v>192</v>
      </c>
      <c r="I5" s="126" t="s">
        <v>191</v>
      </c>
    </row>
    <row r="6" s="130" customFormat="true" ht="21" hidden="false" customHeight="true" outlineLevel="0" collapsed="false">
      <c r="A6" s="127" t="s">
        <v>193</v>
      </c>
      <c r="B6" s="128" t="n">
        <v>13404105</v>
      </c>
      <c r="C6" s="128" t="n">
        <v>1012848</v>
      </c>
      <c r="D6" s="128" t="n">
        <v>6505938</v>
      </c>
      <c r="E6" s="129" t="n">
        <v>48.5369071638875</v>
      </c>
      <c r="F6" s="128" t="n">
        <v>-196114.5</v>
      </c>
      <c r="G6" s="129" t="n">
        <v>-1.46309283611252</v>
      </c>
      <c r="H6" s="128" t="n">
        <v>566221</v>
      </c>
      <c r="I6" s="129" t="n">
        <v>9.53279423918682</v>
      </c>
    </row>
    <row r="7" s="109" customFormat="true" ht="21" hidden="false" customHeight="true" outlineLevel="0" collapsed="false">
      <c r="A7" s="131" t="s">
        <v>194</v>
      </c>
      <c r="B7" s="132" t="n">
        <v>2084003</v>
      </c>
      <c r="C7" s="132" t="n">
        <v>138465</v>
      </c>
      <c r="D7" s="132" t="n">
        <v>1028707</v>
      </c>
      <c r="E7" s="133" t="n">
        <v>49.3620690565225</v>
      </c>
      <c r="F7" s="132" t="n">
        <v>-13294.5</v>
      </c>
      <c r="G7" s="133" t="n">
        <v>-0.637930943477529</v>
      </c>
      <c r="H7" s="132" t="n">
        <v>58285</v>
      </c>
      <c r="I7" s="133" t="n">
        <v>6.0061499017953</v>
      </c>
      <c r="J7" s="108"/>
    </row>
    <row r="8" s="109" customFormat="true" ht="21" hidden="false" customHeight="true" outlineLevel="0" collapsed="false">
      <c r="A8" s="134" t="s">
        <v>195</v>
      </c>
      <c r="B8" s="132" t="n">
        <v>4695194</v>
      </c>
      <c r="C8" s="132" t="n">
        <v>413703</v>
      </c>
      <c r="D8" s="132" t="n">
        <v>2112045</v>
      </c>
      <c r="E8" s="133" t="n">
        <v>44.983125297911</v>
      </c>
      <c r="F8" s="132" t="n">
        <v>-235552</v>
      </c>
      <c r="G8" s="133" t="n">
        <v>-5.01687470208899</v>
      </c>
      <c r="H8" s="132" t="n">
        <v>229023</v>
      </c>
      <c r="I8" s="133" t="n">
        <v>12.1625238579262</v>
      </c>
      <c r="M8" s="113" t="s">
        <v>196</v>
      </c>
      <c r="N8" s="113" t="s">
        <v>197</v>
      </c>
    </row>
    <row r="9" s="109" customFormat="true" ht="21" hidden="false" customHeight="true" outlineLevel="0" collapsed="false">
      <c r="A9" s="135" t="s">
        <v>198</v>
      </c>
      <c r="B9" s="132" t="n">
        <v>1931158</v>
      </c>
      <c r="C9" s="132" t="n">
        <v>188562</v>
      </c>
      <c r="D9" s="132" t="n">
        <v>897563</v>
      </c>
      <c r="E9" s="133" t="n">
        <v>46.477968141395</v>
      </c>
      <c r="F9" s="132" t="n">
        <v>-68016</v>
      </c>
      <c r="G9" s="133" t="n">
        <v>-3.52203185860504</v>
      </c>
      <c r="H9" s="132" t="n">
        <v>-118353</v>
      </c>
      <c r="I9" s="133" t="n">
        <v>-11.6498805019313</v>
      </c>
    </row>
    <row r="10" s="109" customFormat="true" ht="21" hidden="false" customHeight="true" outlineLevel="0" collapsed="false">
      <c r="A10" s="135" t="s">
        <v>199</v>
      </c>
      <c r="B10" s="132" t="n">
        <v>513005</v>
      </c>
      <c r="C10" s="132" t="n">
        <v>60459</v>
      </c>
      <c r="D10" s="132" t="n">
        <v>287362</v>
      </c>
      <c r="E10" s="133" t="n">
        <v>56.015438446019</v>
      </c>
      <c r="F10" s="132" t="n">
        <v>30859.5</v>
      </c>
      <c r="G10" s="133" t="n">
        <v>6.01543844601904</v>
      </c>
      <c r="H10" s="132" t="n">
        <v>36498</v>
      </c>
      <c r="I10" s="133" t="n">
        <v>14.5489189361566</v>
      </c>
    </row>
    <row r="11" s="109" customFormat="true" ht="21" hidden="false" customHeight="true" outlineLevel="0" collapsed="false">
      <c r="A11" s="135" t="s">
        <v>200</v>
      </c>
      <c r="B11" s="132" t="n">
        <v>769925</v>
      </c>
      <c r="C11" s="132" t="n">
        <v>19431</v>
      </c>
      <c r="D11" s="132" t="n">
        <v>399473</v>
      </c>
      <c r="E11" s="133" t="n">
        <v>51.8846640906582</v>
      </c>
      <c r="F11" s="132" t="n">
        <v>14510.5</v>
      </c>
      <c r="G11" s="133" t="n">
        <v>1.88466409065818</v>
      </c>
      <c r="H11" s="132" t="n">
        <v>72508</v>
      </c>
      <c r="I11" s="133" t="n">
        <v>22.1760738917009</v>
      </c>
    </row>
    <row r="12" s="109" customFormat="true" ht="21" hidden="false" customHeight="true" outlineLevel="0" collapsed="false">
      <c r="A12" s="135" t="s">
        <v>201</v>
      </c>
      <c r="B12" s="132" t="n">
        <v>973099</v>
      </c>
      <c r="C12" s="132" t="n">
        <v>60165</v>
      </c>
      <c r="D12" s="132" t="n">
        <v>434843</v>
      </c>
      <c r="E12" s="133" t="n">
        <v>44.6864090909558</v>
      </c>
      <c r="F12" s="132" t="n">
        <v>-51706.5</v>
      </c>
      <c r="G12" s="133" t="n">
        <v>-5.3135909090442</v>
      </c>
      <c r="H12" s="132" t="n">
        <v>-3689</v>
      </c>
      <c r="I12" s="133" t="n">
        <v>-0.841215692355404</v>
      </c>
    </row>
    <row r="13" s="109" customFormat="true" ht="21" hidden="false" customHeight="true" outlineLevel="0" collapsed="false">
      <c r="A13" s="135" t="s">
        <v>202</v>
      </c>
      <c r="B13" s="132" t="n">
        <v>329351</v>
      </c>
      <c r="C13" s="132" t="n">
        <v>14303</v>
      </c>
      <c r="D13" s="132" t="n">
        <v>143339</v>
      </c>
      <c r="E13" s="133" t="n">
        <v>43.5216531906689</v>
      </c>
      <c r="F13" s="132" t="n">
        <v>-21336.5</v>
      </c>
      <c r="G13" s="133" t="n">
        <v>-6.47834680933108</v>
      </c>
      <c r="H13" s="132" t="n">
        <v>-735</v>
      </c>
      <c r="I13" s="133" t="n">
        <v>-0.510154503935478</v>
      </c>
    </row>
    <row r="14" s="109" customFormat="true" ht="21" hidden="false" customHeight="true" outlineLevel="0" collapsed="false">
      <c r="A14" s="135" t="s">
        <v>203</v>
      </c>
      <c r="B14" s="132" t="n">
        <v>192728</v>
      </c>
      <c r="C14" s="132" t="n">
        <v>14303</v>
      </c>
      <c r="D14" s="132" t="n">
        <v>91449</v>
      </c>
      <c r="E14" s="133" t="n">
        <v>47.4497737744386</v>
      </c>
      <c r="F14" s="132" t="n">
        <v>-4915</v>
      </c>
      <c r="G14" s="133" t="n">
        <v>-2.55022622556141</v>
      </c>
      <c r="H14" s="132" t="n">
        <v>11301</v>
      </c>
      <c r="I14" s="133" t="n">
        <v>14.1001646953137</v>
      </c>
    </row>
    <row r="15" s="109" customFormat="true" ht="21" hidden="false" customHeight="true" outlineLevel="0" collapsed="false">
      <c r="A15" s="135" t="s">
        <v>204</v>
      </c>
      <c r="B15" s="132" t="n">
        <v>271974</v>
      </c>
      <c r="C15" s="136" t="n">
        <v>21613</v>
      </c>
      <c r="D15" s="132" t="n">
        <v>111517</v>
      </c>
      <c r="E15" s="133" t="n">
        <v>41.0028164456897</v>
      </c>
      <c r="F15" s="132" t="n">
        <v>-24470</v>
      </c>
      <c r="G15" s="133" t="n">
        <v>-8.99718355431034</v>
      </c>
      <c r="H15" s="132" t="n">
        <v>-15451</v>
      </c>
      <c r="I15" s="133" t="n">
        <v>-12.1692079894147</v>
      </c>
    </row>
    <row r="16" s="109" customFormat="true" ht="21" hidden="false" customHeight="true" outlineLevel="0" collapsed="false">
      <c r="A16" s="137" t="s">
        <v>205</v>
      </c>
      <c r="B16" s="132" t="n">
        <v>444398</v>
      </c>
      <c r="C16" s="132" t="n">
        <v>30271</v>
      </c>
      <c r="D16" s="132" t="n">
        <v>220128</v>
      </c>
      <c r="E16" s="133" t="n">
        <v>49.5339763005234</v>
      </c>
      <c r="F16" s="132" t="n">
        <v>-2071</v>
      </c>
      <c r="G16" s="133" t="n">
        <v>-0.466023699476595</v>
      </c>
      <c r="H16" s="132" t="n">
        <v>57639</v>
      </c>
      <c r="I16" s="133" t="n">
        <v>35.472555065266</v>
      </c>
    </row>
    <row r="17" s="109" customFormat="true" ht="21" hidden="false" customHeight="true" outlineLevel="0" collapsed="false">
      <c r="A17" s="138" t="s">
        <v>206</v>
      </c>
      <c r="B17" s="132" t="n">
        <v>124138</v>
      </c>
      <c r="C17" s="132" t="n">
        <v>7906</v>
      </c>
      <c r="D17" s="132" t="n">
        <v>65302</v>
      </c>
      <c r="E17" s="133" t="n">
        <v>52.6043596642446</v>
      </c>
      <c r="F17" s="132" t="n">
        <v>3233</v>
      </c>
      <c r="G17" s="133" t="n">
        <v>2.60435966424463</v>
      </c>
      <c r="H17" s="132" t="n">
        <v>10638</v>
      </c>
      <c r="I17" s="133" t="n">
        <v>19.4607054002634</v>
      </c>
    </row>
    <row r="18" s="109" customFormat="true" ht="21" hidden="false" customHeight="true" outlineLevel="0" collapsed="false">
      <c r="A18" s="139" t="s">
        <v>207</v>
      </c>
      <c r="B18" s="132" t="n">
        <v>539794</v>
      </c>
      <c r="C18" s="132" t="n">
        <v>9579</v>
      </c>
      <c r="D18" s="132" t="n">
        <v>335127</v>
      </c>
      <c r="E18" s="133" t="n">
        <v>62.0842395432332</v>
      </c>
      <c r="F18" s="132" t="n">
        <v>65230</v>
      </c>
      <c r="G18" s="133" t="n">
        <v>12.0842395432332</v>
      </c>
      <c r="H18" s="132" t="n">
        <v>102375</v>
      </c>
      <c r="I18" s="133" t="n">
        <v>43.9845844504021</v>
      </c>
    </row>
    <row r="19" s="109" customFormat="true" ht="21" hidden="false" customHeight="true" outlineLevel="0" collapsed="false">
      <c r="A19" s="135" t="s">
        <v>208</v>
      </c>
      <c r="B19" s="132" t="n">
        <v>509176</v>
      </c>
      <c r="C19" s="132" t="n">
        <v>34775</v>
      </c>
      <c r="D19" s="132" t="n">
        <v>363769</v>
      </c>
      <c r="E19" s="133" t="n">
        <v>71.4426838656967</v>
      </c>
      <c r="F19" s="132" t="n">
        <v>109181</v>
      </c>
      <c r="G19" s="133" t="n">
        <v>21.4426838656967</v>
      </c>
      <c r="H19" s="132" t="n">
        <v>119243</v>
      </c>
      <c r="I19" s="133" t="n">
        <v>48.7649575096309</v>
      </c>
    </row>
    <row r="20" s="109" customFormat="true" ht="21" hidden="false" customHeight="true" outlineLevel="0" collapsed="false">
      <c r="A20" s="140" t="s">
        <v>197</v>
      </c>
      <c r="B20" s="128" t="n">
        <v>3655854</v>
      </c>
      <c r="C20" s="128" t="n">
        <v>112286</v>
      </c>
      <c r="D20" s="128" t="n">
        <v>2225540</v>
      </c>
      <c r="E20" s="129" t="n">
        <v>60.8760634314171</v>
      </c>
      <c r="F20" s="128" t="n">
        <v>397613</v>
      </c>
      <c r="G20" s="129" t="n">
        <v>10.8760634314171</v>
      </c>
      <c r="H20" s="128" t="n">
        <v>232288</v>
      </c>
      <c r="I20" s="129" t="n">
        <v>11.6537196500994</v>
      </c>
    </row>
    <row r="21" s="109" customFormat="true" ht="21" hidden="false" customHeight="true" outlineLevel="0" collapsed="false">
      <c r="A21" s="138" t="s">
        <v>209</v>
      </c>
      <c r="B21" s="132" t="n">
        <v>1049218</v>
      </c>
      <c r="C21" s="132" t="n">
        <v>34700</v>
      </c>
      <c r="D21" s="132" t="n">
        <v>611135</v>
      </c>
      <c r="E21" s="133" t="n">
        <v>58.2467132664518</v>
      </c>
      <c r="F21" s="132" t="n">
        <v>86526</v>
      </c>
      <c r="G21" s="133" t="n">
        <v>8.24671326645178</v>
      </c>
      <c r="H21" s="132" t="n">
        <v>35268</v>
      </c>
      <c r="I21" s="133" t="n">
        <v>6.12433079165849</v>
      </c>
    </row>
    <row r="22" s="109" customFormat="true" ht="23.25" hidden="false" customHeight="true" outlineLevel="0" collapsed="false">
      <c r="A22" s="138" t="s">
        <v>210</v>
      </c>
      <c r="B22" s="132" t="n">
        <v>907004</v>
      </c>
      <c r="C22" s="132" t="n">
        <v>40475</v>
      </c>
      <c r="D22" s="132" t="n">
        <v>642555</v>
      </c>
      <c r="E22" s="133" t="n">
        <v>70.8436787489361</v>
      </c>
      <c r="F22" s="132" t="n">
        <v>189053</v>
      </c>
      <c r="G22" s="133" t="n">
        <v>20.8436787489361</v>
      </c>
      <c r="H22" s="132" t="n">
        <v>182436</v>
      </c>
      <c r="I22" s="133" t="n">
        <v>39.649742783932</v>
      </c>
    </row>
    <row r="23" s="109" customFormat="true" ht="21" hidden="false" customHeight="true" outlineLevel="0" collapsed="false">
      <c r="A23" s="138" t="s">
        <v>211</v>
      </c>
      <c r="B23" s="132" t="n">
        <v>290678</v>
      </c>
      <c r="C23" s="132" t="n">
        <v>10671</v>
      </c>
      <c r="D23" s="132" t="n">
        <v>180433</v>
      </c>
      <c r="E23" s="133" t="n">
        <v>62.0731531110026</v>
      </c>
      <c r="F23" s="132" t="n">
        <v>35094</v>
      </c>
      <c r="G23" s="133" t="n">
        <v>12.0731531110026</v>
      </c>
      <c r="H23" s="132" t="n">
        <v>29222</v>
      </c>
      <c r="I23" s="133" t="n">
        <v>19.3253136345901</v>
      </c>
    </row>
    <row r="24" s="109" customFormat="true" ht="20.25" hidden="false" customHeight="true" outlineLevel="0" collapsed="false">
      <c r="A24" s="138" t="s">
        <v>212</v>
      </c>
      <c r="B24" s="132" t="n">
        <v>310365</v>
      </c>
      <c r="C24" s="132" t="n">
        <v>8475</v>
      </c>
      <c r="D24" s="132" t="n">
        <v>160955</v>
      </c>
      <c r="E24" s="133" t="n">
        <v>51.8599068838303</v>
      </c>
      <c r="F24" s="132" t="n">
        <v>5772.5</v>
      </c>
      <c r="G24" s="133" t="n">
        <v>1.85990688383033</v>
      </c>
      <c r="H24" s="132" t="n">
        <v>20210</v>
      </c>
      <c r="I24" s="133" t="n">
        <v>14.359302284273</v>
      </c>
    </row>
    <row r="25" s="109" customFormat="true" ht="20.25" hidden="false" customHeight="true" outlineLevel="0" collapsed="false">
      <c r="A25" s="138" t="s">
        <v>213</v>
      </c>
      <c r="B25" s="132" t="n">
        <v>572165</v>
      </c>
      <c r="C25" s="132" t="n">
        <v>15617</v>
      </c>
      <c r="D25" s="132" t="n">
        <v>312333</v>
      </c>
      <c r="E25" s="133" t="n">
        <v>54.5879248118987</v>
      </c>
      <c r="F25" s="132" t="n">
        <v>26250.5</v>
      </c>
      <c r="G25" s="133" t="n">
        <v>4.58792481189867</v>
      </c>
      <c r="H25" s="132" t="n">
        <v>39692</v>
      </c>
      <c r="I25" s="133" t="n">
        <v>14.5583386211171</v>
      </c>
    </row>
    <row r="26" s="109" customFormat="true" ht="21" hidden="false" customHeight="true" outlineLevel="0" collapsed="false">
      <c r="A26" s="138" t="s">
        <v>214</v>
      </c>
      <c r="B26" s="132" t="n">
        <v>526424</v>
      </c>
      <c r="C26" s="132" t="n">
        <v>2348</v>
      </c>
      <c r="D26" s="132" t="n">
        <v>318129</v>
      </c>
      <c r="E26" s="133" t="n">
        <v>60.4320851632904</v>
      </c>
      <c r="F26" s="132" t="n">
        <v>54917</v>
      </c>
      <c r="G26" s="133" t="n">
        <v>10.4320851632904</v>
      </c>
      <c r="H26" s="132" t="n">
        <v>-64540</v>
      </c>
      <c r="I26" s="133" t="n">
        <v>-16.8657508185926</v>
      </c>
    </row>
    <row r="27" s="109" customFormat="true" ht="21" hidden="false" customHeight="true" outlineLevel="0" collapsed="false">
      <c r="A27" s="141"/>
      <c r="B27" s="132"/>
      <c r="C27" s="132"/>
      <c r="D27" s="132"/>
      <c r="E27" s="142"/>
      <c r="F27" s="143"/>
      <c r="G27" s="142"/>
      <c r="H27" s="143" t="n">
        <v>0</v>
      </c>
      <c r="I27" s="133"/>
    </row>
    <row r="28" s="109" customFormat="true" ht="21" hidden="false" customHeight="true" outlineLevel="0" collapsed="false">
      <c r="A28" s="140" t="s">
        <v>215</v>
      </c>
      <c r="B28" s="144" t="n">
        <v>17059959</v>
      </c>
      <c r="C28" s="144" t="n">
        <v>1125134</v>
      </c>
      <c r="D28" s="144" t="n">
        <v>8731478</v>
      </c>
      <c r="E28" s="145" t="n">
        <v>51.1811194856916</v>
      </c>
      <c r="F28" s="144" t="n">
        <v>201498.5</v>
      </c>
      <c r="G28" s="145" t="n">
        <v>1.18111948569161</v>
      </c>
      <c r="H28" s="144" t="n">
        <v>798509</v>
      </c>
      <c r="I28" s="145" t="n">
        <v>10.0657017568076</v>
      </c>
    </row>
    <row r="29" s="109" customFormat="true" ht="21" hidden="false" customHeight="true" outlineLevel="0" collapsed="false">
      <c r="A29" s="146" t="s">
        <v>216</v>
      </c>
      <c r="B29" s="144" t="n">
        <v>17059959</v>
      </c>
      <c r="C29" s="144"/>
      <c r="D29" s="144" t="n">
        <v>8731478</v>
      </c>
      <c r="E29" s="145" t="n">
        <v>51.1811194856916</v>
      </c>
      <c r="F29" s="144" t="n">
        <v>201498.5</v>
      </c>
      <c r="G29" s="145" t="n">
        <v>1.18111948569161</v>
      </c>
      <c r="H29" s="144" t="n">
        <v>978509</v>
      </c>
      <c r="I29" s="145" t="n">
        <v>12.6210874827437</v>
      </c>
    </row>
    <row r="30" s="109" customFormat="true" ht="21" hidden="false" customHeight="true" outlineLevel="0" collapsed="false">
      <c r="A30" s="138"/>
      <c r="B30" s="143"/>
      <c r="C30" s="132"/>
      <c r="D30" s="132"/>
      <c r="E30" s="145"/>
      <c r="F30" s="143"/>
      <c r="G30" s="142"/>
      <c r="H30" s="143"/>
      <c r="I30" s="145"/>
    </row>
    <row r="31" s="109" customFormat="true" ht="21" hidden="false" customHeight="true" outlineLevel="0" collapsed="false">
      <c r="A31" s="141"/>
      <c r="B31" s="143"/>
      <c r="C31" s="132"/>
      <c r="D31" s="132"/>
      <c r="E31" s="142"/>
      <c r="F31" s="143"/>
      <c r="G31" s="142"/>
      <c r="H31" s="143" t="n">
        <v>0</v>
      </c>
      <c r="I31" s="142"/>
    </row>
    <row r="32" s="109" customFormat="true" ht="21" hidden="false" customHeight="true" outlineLevel="0" collapsed="false">
      <c r="A32" s="138" t="s">
        <v>36</v>
      </c>
      <c r="B32" s="143" t="n">
        <v>13913197</v>
      </c>
      <c r="C32" s="143" t="n">
        <v>1120640.5</v>
      </c>
      <c r="D32" s="143" t="n">
        <v>6474898.5</v>
      </c>
      <c r="E32" s="142" t="n">
        <v>46.5378194529985</v>
      </c>
      <c r="F32" s="143" t="n">
        <v>-481700</v>
      </c>
      <c r="G32" s="142" t="n">
        <v>-3.46218054700153</v>
      </c>
      <c r="H32" s="143" t="n">
        <v>52241.5</v>
      </c>
      <c r="I32" s="142" t="n">
        <v>0.81339389601531</v>
      </c>
    </row>
    <row r="33" s="109" customFormat="true" ht="19.5" hidden="false" customHeight="true" outlineLevel="0" collapsed="false">
      <c r="A33" s="141"/>
      <c r="B33" s="143"/>
      <c r="C33" s="132"/>
      <c r="D33" s="132"/>
      <c r="E33" s="142"/>
      <c r="F33" s="132" t="n">
        <v>0</v>
      </c>
      <c r="G33" s="133"/>
      <c r="H33" s="132" t="n">
        <v>0</v>
      </c>
      <c r="I33" s="133"/>
    </row>
    <row r="34" s="109" customFormat="true" ht="21" hidden="false" customHeight="true" outlineLevel="0" collapsed="false">
      <c r="A34" s="138" t="s">
        <v>217</v>
      </c>
      <c r="B34" s="143" t="n">
        <v>30973156</v>
      </c>
      <c r="C34" s="143" t="n">
        <v>2245774.5</v>
      </c>
      <c r="D34" s="143" t="n">
        <v>15206376.5</v>
      </c>
      <c r="E34" s="142" t="n">
        <v>49.0953408170611</v>
      </c>
      <c r="F34" s="143" t="n">
        <v>-280201.5</v>
      </c>
      <c r="G34" s="142" t="n">
        <v>-0.904659182938929</v>
      </c>
      <c r="H34" s="143" t="n">
        <v>850750.5</v>
      </c>
      <c r="I34" s="142" t="n">
        <v>5.92625149192379</v>
      </c>
    </row>
    <row r="35" s="109" customFormat="true" ht="21" hidden="false" customHeight="true" outlineLevel="0" collapsed="false">
      <c r="A35" s="138" t="s">
        <v>218</v>
      </c>
      <c r="B35" s="143" t="n">
        <v>30973156</v>
      </c>
      <c r="C35" s="143" t="n">
        <v>2245774.5</v>
      </c>
      <c r="D35" s="143" t="n">
        <v>15206376.5</v>
      </c>
      <c r="E35" s="142" t="n">
        <v>49.0953408170611</v>
      </c>
      <c r="F35" s="143" t="n">
        <v>-280201.5</v>
      </c>
      <c r="G35" s="142" t="n">
        <v>-0.904659182938929</v>
      </c>
      <c r="H35" s="143" t="n">
        <v>1030750.5</v>
      </c>
      <c r="I35" s="142" t="n">
        <v>7.27128734914423</v>
      </c>
    </row>
    <row r="36" customFormat="false" ht="14.25" hidden="false" customHeight="false" outlineLevel="0" collapsed="false">
      <c r="D36" s="147"/>
      <c r="H36" s="148"/>
    </row>
    <row r="37" customFormat="false" ht="14.25" hidden="false" customHeight="false" outlineLevel="0" collapsed="false">
      <c r="D37" s="148"/>
      <c r="H37" s="148"/>
    </row>
    <row r="38" customFormat="false" ht="14.25" hidden="false" customHeight="false" outlineLevel="0" collapsed="false">
      <c r="D38" s="149"/>
      <c r="F38" s="149"/>
      <c r="H38" s="148"/>
    </row>
    <row r="39" customFormat="false" ht="14.25" hidden="false" customHeight="false" outlineLevel="0" collapsed="false">
      <c r="D39" s="148"/>
      <c r="H39" s="148"/>
    </row>
    <row r="40" customFormat="false" ht="14.25" hidden="false" customHeight="false" outlineLevel="0" collapsed="false">
      <c r="H40" s="148"/>
    </row>
    <row r="41" customFormat="false" ht="14.25" hidden="false" customHeight="false" outlineLevel="0" collapsed="false">
      <c r="H41" s="148"/>
    </row>
    <row r="42" customFormat="false" ht="14.25" hidden="false" customHeight="false" outlineLevel="0" collapsed="false">
      <c r="D42" s="148"/>
      <c r="H42" s="148"/>
    </row>
    <row r="43" customFormat="false" ht="14.25" hidden="false" customHeight="false" outlineLevel="0" collapsed="false">
      <c r="H43" s="148"/>
    </row>
    <row r="44" customFormat="false" ht="14.25" hidden="false" customHeight="false" outlineLevel="0" collapsed="false">
      <c r="D44" s="148"/>
      <c r="H44" s="148"/>
    </row>
    <row r="48" customFormat="false" ht="14.25" hidden="false" customHeight="false" outlineLevel="0" collapsed="false">
      <c r="D48" s="148"/>
    </row>
  </sheetData>
  <mergeCells count="4">
    <mergeCell ref="A1:I1"/>
    <mergeCell ref="A3:A5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马理</cp:lastModifiedBy>
  <cp:lastPrinted>2013-07-15T07:59:08Z</cp:lastPrinted>
  <dcterms:modified xsi:type="dcterms:W3CDTF">2013-07-18T08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