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陕西省公共财政预算收入执行情况比较表</t>
    </r>
  </si>
  <si>
    <t xml:space="preserve">（表一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
决算数</t>
    </r>
  </si>
  <si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决算比预算</t>
    </r>
  </si>
  <si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决算比上年</t>
    </r>
  </si>
  <si>
    <t xml:space="preserve">备  注</t>
  </si>
  <si>
    <t xml:space="preserve">预算数</t>
  </si>
  <si>
    <t xml:space="preserve">决算数</t>
  </si>
  <si>
    <r>
      <rPr>
        <b val="true"/>
        <sz val="14"/>
        <rFont val="Noto Sans"/>
        <family val="2"/>
      </rPr>
      <t xml:space="preserve">完成</t>
    </r>
    <r>
      <rPr>
        <b val="true"/>
        <sz val="14"/>
        <rFont val="仿宋_GB2312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超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短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%</t>
    </r>
  </si>
  <si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额</t>
    </r>
  </si>
  <si>
    <t xml:space="preserve">一、各项税收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地方一般预算收入</t>
  </si>
  <si>
    <t xml:space="preserve">上划中央四税收入</t>
  </si>
  <si>
    <t xml:space="preserve">收  入  总  计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陕西省公共财政预算支出执行情况比较表</t>
    </r>
  </si>
  <si>
    <t xml:space="preserve">（表二）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调整预算数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省级公共财政预算收入执行情况比较表</t>
    </r>
  </si>
  <si>
    <t xml:space="preserve">（表三）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省级公共财政预算支出执行情况比较表</t>
    </r>
  </si>
  <si>
    <t xml:space="preserve">（表四）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陕西省公共财政预算收支平衡情况表</t>
    </r>
  </si>
  <si>
    <t xml:space="preserve">（表五）</t>
  </si>
  <si>
    <t xml:space="preserve">单位：万元</t>
  </si>
  <si>
    <t xml:space="preserve">项      目</t>
  </si>
  <si>
    <t xml:space="preserve">金      额</t>
  </si>
  <si>
    <t xml:space="preserve">全省地方公共财政收入</t>
  </si>
  <si>
    <t xml:space="preserve">全省公共财政支出</t>
  </si>
  <si>
    <t xml:space="preserve">中央补助收入</t>
  </si>
  <si>
    <t xml:space="preserve">上解中央支出</t>
  </si>
  <si>
    <t xml:space="preserve">国债转贷收入</t>
  </si>
  <si>
    <t xml:space="preserve">国债转贷支出</t>
  </si>
  <si>
    <t xml:space="preserve">地方政府债券收入</t>
  </si>
  <si>
    <t xml:space="preserve">市县增设周转金</t>
  </si>
  <si>
    <t xml:space="preserve">上年结余及调入资金</t>
  </si>
  <si>
    <t xml:space="preserve">调出资金</t>
  </si>
  <si>
    <t xml:space="preserve">安排预算稳定调节基金</t>
  </si>
  <si>
    <t xml:space="preserve">结转下年支出</t>
  </si>
  <si>
    <t xml:space="preserve">收入总计</t>
  </si>
  <si>
    <t xml:space="preserve">支出总计</t>
  </si>
  <si>
    <t xml:space="preserve">年终累计赤字</t>
  </si>
  <si>
    <t xml:space="preserve">其中：当年结余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省级公共财政预算收支平衡情况表</t>
    </r>
  </si>
  <si>
    <t xml:space="preserve">（表六）</t>
  </si>
  <si>
    <t xml:space="preserve">金     额</t>
  </si>
  <si>
    <t xml:space="preserve">省级地方一般预算收入</t>
  </si>
  <si>
    <t xml:space="preserve">省级地方一般预算支出</t>
  </si>
  <si>
    <t xml:space="preserve">市县上解收入</t>
  </si>
  <si>
    <t xml:space="preserve">补助市县支出</t>
  </si>
  <si>
    <t xml:space="preserve">转贷市县地方政府债券支出</t>
  </si>
  <si>
    <t xml:space="preserve">年终累计净结余</t>
  </si>
  <si>
    <t xml:space="preserve">其中：当年净结余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陕西省政府性基金预算收支决算总表</t>
    </r>
  </si>
  <si>
    <t xml:space="preserve">（表七）</t>
  </si>
  <si>
    <t xml:space="preserve">收      入</t>
  </si>
  <si>
    <t xml:space="preserve">支      出</t>
  </si>
  <si>
    <t xml:space="preserve">合计</t>
  </si>
  <si>
    <t xml:space="preserve">其中：省本级</t>
  </si>
  <si>
    <t xml:space="preserve">一、农网还贷资金收入</t>
  </si>
  <si>
    <t xml:space="preserve">二、文化事业建设费收入</t>
  </si>
  <si>
    <t xml:space="preserve">二、教育</t>
  </si>
  <si>
    <t xml:space="preserve">三、地方教育附加收入</t>
  </si>
  <si>
    <t xml:space="preserve">三、文化体育与传媒</t>
  </si>
  <si>
    <t xml:space="preserve">四、新增建设用地土地有偿使用费收入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国有土地收益基金收入</t>
  </si>
  <si>
    <t xml:space="preserve">七、交通运输</t>
  </si>
  <si>
    <t xml:space="preserve">八、国有土地使用权出让金收入</t>
  </si>
  <si>
    <t xml:space="preserve">八、资源勘探电力信息等事务</t>
  </si>
  <si>
    <t xml:space="preserve">九、彩票公益金收入</t>
  </si>
  <si>
    <t xml:space="preserve">九、商业服务业等事务</t>
  </si>
  <si>
    <t xml:space="preserve">十、城市基础设施配套费收入</t>
  </si>
  <si>
    <t xml:space="preserve">十、其他支出</t>
  </si>
  <si>
    <t xml:space="preserve">十一、车辆通行费收入</t>
  </si>
  <si>
    <t xml:space="preserve">十二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补助市区支出</t>
  </si>
  <si>
    <t xml:space="preserve">调入资金</t>
  </si>
  <si>
    <t xml:space="preserve">年终结余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;[RED]\-#,##0\ "/>
    <numFmt numFmtId="167" formatCode="#,##0_ "/>
    <numFmt numFmtId="168" formatCode="#,##0.00_ "/>
    <numFmt numFmtId="169" formatCode="0.00"/>
    <numFmt numFmtId="170" formatCode="0"/>
    <numFmt numFmtId="171" formatCode="0.000000"/>
    <numFmt numFmtId="172" formatCode="0.00_ "/>
    <numFmt numFmtId="173" formatCode="#,##0"/>
    <numFmt numFmtId="174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黑体"/>
      <family val="0"/>
      <charset val="134"/>
    </font>
    <font>
      <sz val="11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9"/>
      <name val="楷体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9"/>
      <name val="楷体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全省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0.41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12.85"/>
    <col collapsed="false" customWidth="true" hidden="false" outlineLevel="0" max="10" min="10" style="1" width="15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1.75" hidden="false" customHeight="true" outlineLevel="0" collapsed="false">
      <c r="A5" s="10" t="s">
        <v>15</v>
      </c>
      <c r="B5" s="11" t="n">
        <v>7105654</v>
      </c>
      <c r="C5" s="11" t="n">
        <v>8679483</v>
      </c>
      <c r="D5" s="11" t="n">
        <v>9338372</v>
      </c>
      <c r="E5" s="12" t="n">
        <f aca="false">+D5/C5*100</f>
        <v>107.591339253732</v>
      </c>
      <c r="F5" s="11" t="n">
        <f aca="false">+D5-C5</f>
        <v>658889</v>
      </c>
      <c r="G5" s="12" t="n">
        <f aca="false">+(D5-B5)/B5*100</f>
        <v>31.4217100917101</v>
      </c>
      <c r="H5" s="11" t="n">
        <f aca="false">+D5-B5</f>
        <v>2232718</v>
      </c>
      <c r="I5" s="13"/>
    </row>
    <row r="6" s="14" customFormat="true" ht="21.75" hidden="false" customHeight="true" outlineLevel="0" collapsed="false">
      <c r="A6" s="15" t="s">
        <v>16</v>
      </c>
      <c r="B6" s="16" t="n">
        <v>1402708</v>
      </c>
      <c r="C6" s="16" t="n">
        <v>1613117</v>
      </c>
      <c r="D6" s="16" t="n">
        <v>1760466</v>
      </c>
      <c r="E6" s="17" t="n">
        <f aca="false">+D6/C6*100</f>
        <v>109.134427323003</v>
      </c>
      <c r="F6" s="16" t="n">
        <f aca="false">+D6-C6</f>
        <v>147349</v>
      </c>
      <c r="G6" s="17" t="n">
        <f aca="false">+(D6-B6)/B6*100</f>
        <v>25.5048092689284</v>
      </c>
      <c r="H6" s="16" t="n">
        <f aca="false">+D6-B6</f>
        <v>357758</v>
      </c>
      <c r="I6" s="18"/>
      <c r="K6" s="19"/>
    </row>
    <row r="7" s="14" customFormat="true" ht="21.75" hidden="false" customHeight="true" outlineLevel="0" collapsed="false">
      <c r="A7" s="15" t="s">
        <v>17</v>
      </c>
      <c r="B7" s="16" t="n">
        <v>2659418</v>
      </c>
      <c r="C7" s="16" t="n">
        <v>3324270</v>
      </c>
      <c r="D7" s="16" t="n">
        <v>3328833</v>
      </c>
      <c r="E7" s="17" t="n">
        <f aca="false">+D7/C7*100</f>
        <v>100.137263218692</v>
      </c>
      <c r="F7" s="16" t="n">
        <f aca="false">+D7-C7</f>
        <v>4563</v>
      </c>
      <c r="G7" s="17" t="n">
        <f aca="false">+(D7-B7)/B7*100</f>
        <v>25.171484888799</v>
      </c>
      <c r="H7" s="16" t="n">
        <f aca="false">+D7-B7</f>
        <v>669415</v>
      </c>
      <c r="I7" s="20"/>
    </row>
    <row r="8" s="14" customFormat="true" ht="21.75" hidden="false" customHeight="true" outlineLevel="0" collapsed="false">
      <c r="A8" s="15" t="s">
        <v>18</v>
      </c>
      <c r="B8" s="16" t="n">
        <v>848112</v>
      </c>
      <c r="C8" s="16" t="n">
        <v>1017898</v>
      </c>
      <c r="D8" s="16" t="n">
        <v>1241276</v>
      </c>
      <c r="E8" s="17" t="n">
        <f aca="false">+D8/C8*100</f>
        <v>121.94502789081</v>
      </c>
      <c r="F8" s="16" t="n">
        <f aca="false">+D8-C8</f>
        <v>223378</v>
      </c>
      <c r="G8" s="17" t="n">
        <f aca="false">+(D8-B8)/B8*100</f>
        <v>46.357556549135</v>
      </c>
      <c r="H8" s="16" t="n">
        <f aca="false">+D8-B8</f>
        <v>393164</v>
      </c>
      <c r="I8" s="20"/>
    </row>
    <row r="9" s="14" customFormat="true" ht="21.75" hidden="false" customHeight="true" outlineLevel="0" collapsed="false">
      <c r="A9" s="15" t="s">
        <v>19</v>
      </c>
      <c r="B9" s="16" t="n">
        <v>355408</v>
      </c>
      <c r="C9" s="16" t="n">
        <v>426491</v>
      </c>
      <c r="D9" s="16" t="n">
        <v>444181</v>
      </c>
      <c r="E9" s="17" t="n">
        <f aca="false">+D9/C9*100</f>
        <v>104.14780147764</v>
      </c>
      <c r="F9" s="16" t="n">
        <f aca="false">+D9-C9</f>
        <v>17690</v>
      </c>
      <c r="G9" s="17" t="n">
        <f aca="false">+(D9-B9)/B9*100</f>
        <v>24.9777720253905</v>
      </c>
      <c r="H9" s="16" t="n">
        <f aca="false">+D9-B9</f>
        <v>88773</v>
      </c>
      <c r="I9" s="20"/>
    </row>
    <row r="10" s="14" customFormat="true" ht="21.75" hidden="false" customHeight="true" outlineLevel="0" collapsed="false">
      <c r="A10" s="15" t="s">
        <v>20</v>
      </c>
      <c r="B10" s="16" t="n">
        <v>222972</v>
      </c>
      <c r="C10" s="16" t="n">
        <v>499466</v>
      </c>
      <c r="D10" s="16" t="n">
        <v>494441</v>
      </c>
      <c r="E10" s="17" t="n">
        <f aca="false">+D10/C10*100</f>
        <v>98.9939255124473</v>
      </c>
      <c r="F10" s="16" t="n">
        <f aca="false">+D10-C10</f>
        <v>-5025</v>
      </c>
      <c r="G10" s="17" t="n">
        <f aca="false">+(D10-B10)/B10*100</f>
        <v>121.750264607215</v>
      </c>
      <c r="H10" s="16" t="n">
        <f aca="false">+D10-B10</f>
        <v>271469</v>
      </c>
      <c r="I10" s="21"/>
    </row>
    <row r="11" s="14" customFormat="true" ht="21.75" hidden="false" customHeight="true" outlineLevel="0" collapsed="false">
      <c r="A11" s="15" t="s">
        <v>21</v>
      </c>
      <c r="B11" s="16" t="n">
        <v>153521</v>
      </c>
      <c r="C11" s="16" t="n">
        <v>171941</v>
      </c>
      <c r="D11" s="16" t="n">
        <v>200405</v>
      </c>
      <c r="E11" s="17" t="n">
        <f aca="false">+D11/C11*100</f>
        <v>116.554515793208</v>
      </c>
      <c r="F11" s="16" t="n">
        <f aca="false">+D11-C11</f>
        <v>28464</v>
      </c>
      <c r="G11" s="17" t="n">
        <f aca="false">+(D11-B11)/B11*100</f>
        <v>30.5391444818624</v>
      </c>
      <c r="H11" s="16" t="n">
        <f aca="false">+D11-B11</f>
        <v>46884</v>
      </c>
      <c r="I11" s="20"/>
    </row>
    <row r="12" s="14" customFormat="true" ht="18.75" hidden="false" customHeight="false" outlineLevel="0" collapsed="false">
      <c r="A12" s="15" t="s">
        <v>22</v>
      </c>
      <c r="B12" s="16" t="n">
        <v>157314</v>
      </c>
      <c r="C12" s="16" t="n">
        <v>165180</v>
      </c>
      <c r="D12" s="16" t="n">
        <v>192067</v>
      </c>
      <c r="E12" s="17" t="n">
        <f aca="false">+D12/C12*100</f>
        <v>116.27739435767</v>
      </c>
      <c r="F12" s="16" t="n">
        <f aca="false">+D12-C12</f>
        <v>26887</v>
      </c>
      <c r="G12" s="17" t="n">
        <f aca="false">+(D12-B12)/B12*100</f>
        <v>22.0914858181726</v>
      </c>
      <c r="H12" s="16" t="n">
        <f aca="false">+D12-B12</f>
        <v>34753</v>
      </c>
      <c r="I12" s="22"/>
    </row>
    <row r="13" s="14" customFormat="true" ht="21.75" hidden="false" customHeight="true" outlineLevel="0" collapsed="false">
      <c r="A13" s="15" t="s">
        <v>23</v>
      </c>
      <c r="B13" s="16" t="n">
        <v>502231</v>
      </c>
      <c r="C13" s="16" t="n">
        <v>577566</v>
      </c>
      <c r="D13" s="16" t="n">
        <v>647423</v>
      </c>
      <c r="E13" s="17" t="n">
        <f aca="false">+D13/C13*100</f>
        <v>112.095067922973</v>
      </c>
      <c r="F13" s="16" t="n">
        <f aca="false">+D13-C13</f>
        <v>69857</v>
      </c>
      <c r="G13" s="17" t="n">
        <f aca="false">+(D13-B13)/B13*100</f>
        <v>28.9094062294044</v>
      </c>
      <c r="H13" s="16" t="n">
        <f aca="false">+D13-B13</f>
        <v>145192</v>
      </c>
      <c r="I13" s="20"/>
    </row>
    <row r="14" s="14" customFormat="true" ht="18.75" hidden="false" customHeight="false" outlineLevel="0" collapsed="false">
      <c r="A14" s="15" t="s">
        <v>24</v>
      </c>
      <c r="B14" s="16" t="n">
        <v>223211</v>
      </c>
      <c r="C14" s="16" t="n">
        <v>244878</v>
      </c>
      <c r="D14" s="16" t="n">
        <v>289917</v>
      </c>
      <c r="E14" s="17" t="n">
        <f aca="false">+D14/C14*100</f>
        <v>118.392423982555</v>
      </c>
      <c r="F14" s="16" t="n">
        <f aca="false">+D14-C14</f>
        <v>45039</v>
      </c>
      <c r="G14" s="17" t="n">
        <f aca="false">+(D14-B14)/B14*100</f>
        <v>29.8847279031947</v>
      </c>
      <c r="H14" s="16" t="n">
        <f aca="false">+D14-B14</f>
        <v>66706</v>
      </c>
      <c r="I14" s="22"/>
    </row>
    <row r="15" s="14" customFormat="true" ht="21.75" hidden="false" customHeight="true" outlineLevel="0" collapsed="false">
      <c r="A15" s="15" t="s">
        <v>25</v>
      </c>
      <c r="B15" s="16" t="n">
        <v>241337</v>
      </c>
      <c r="C15" s="16" t="n">
        <v>265421</v>
      </c>
      <c r="D15" s="16" t="n">
        <v>291680</v>
      </c>
      <c r="E15" s="17" t="n">
        <f aca="false">+D15/C15*100</f>
        <v>109.893339261023</v>
      </c>
      <c r="F15" s="16" t="n">
        <f aca="false">+D15-C15</f>
        <v>26259</v>
      </c>
      <c r="G15" s="17" t="n">
        <f aca="false">+(D15-B15)/B15*100</f>
        <v>20.8600421816796</v>
      </c>
      <c r="H15" s="16" t="n">
        <f aca="false">+D15-B15</f>
        <v>50343</v>
      </c>
      <c r="I15" s="20"/>
    </row>
    <row r="16" s="14" customFormat="true" ht="21.75" hidden="false" customHeight="true" outlineLevel="0" collapsed="false">
      <c r="A16" s="23" t="s">
        <v>26</v>
      </c>
      <c r="B16" s="11" t="n">
        <v>2476411</v>
      </c>
      <c r="C16" s="11" t="n">
        <f aca="false">SUM(C17:C22)</f>
        <v>2745844</v>
      </c>
      <c r="D16" s="11" t="n">
        <f aca="false">SUM(D17:D22)</f>
        <v>5663466</v>
      </c>
      <c r="E16" s="12" t="n">
        <f aca="false">+D16/C16*100</f>
        <v>206.255927139342</v>
      </c>
      <c r="F16" s="11" t="n">
        <f aca="false">+D16-C16</f>
        <v>2917622</v>
      </c>
      <c r="G16" s="12" t="n">
        <f aca="false">+(D16-B16)/B16*100</f>
        <v>128.696528968737</v>
      </c>
      <c r="H16" s="11" t="n">
        <f aca="false">+D16-B16</f>
        <v>3187055</v>
      </c>
      <c r="I16" s="20"/>
    </row>
    <row r="17" s="14" customFormat="true" ht="21.75" hidden="false" customHeight="true" outlineLevel="0" collapsed="false">
      <c r="A17" s="15" t="s">
        <v>27</v>
      </c>
      <c r="B17" s="16" t="n">
        <v>883976</v>
      </c>
      <c r="C17" s="16" t="n">
        <v>995962</v>
      </c>
      <c r="D17" s="16" t="n">
        <v>3651631</v>
      </c>
      <c r="E17" s="17" t="n">
        <f aca="false">+D17/C17*100</f>
        <v>366.6436068846</v>
      </c>
      <c r="F17" s="16" t="n">
        <f aca="false">+D17-C17</f>
        <v>2655669</v>
      </c>
      <c r="G17" s="17" t="n">
        <f aca="false">+(D17-B17)/B17*100</f>
        <v>313.091645022037</v>
      </c>
      <c r="H17" s="16" t="n">
        <f aca="false">+D17-B17</f>
        <v>2767655</v>
      </c>
      <c r="I17" s="20"/>
    </row>
    <row r="18" s="14" customFormat="true" ht="21.75" hidden="false" customHeight="true" outlineLevel="0" collapsed="false">
      <c r="A18" s="15" t="s">
        <v>28</v>
      </c>
      <c r="B18" s="16" t="n">
        <v>390206</v>
      </c>
      <c r="C18" s="16" t="n">
        <v>588667</v>
      </c>
      <c r="D18" s="16" t="n">
        <v>696033</v>
      </c>
      <c r="E18" s="17" t="n">
        <f aca="false">+D18/C18*100</f>
        <v>118.238834519346</v>
      </c>
      <c r="F18" s="16" t="n">
        <f aca="false">+D18-C18</f>
        <v>107366</v>
      </c>
      <c r="G18" s="17" t="n">
        <f aca="false">+(D18-B18)/B18*100</f>
        <v>78.3757809977294</v>
      </c>
      <c r="H18" s="16" t="n">
        <f aca="false">+D18-B18</f>
        <v>305827</v>
      </c>
      <c r="I18" s="20"/>
    </row>
    <row r="19" s="14" customFormat="true" ht="21.75" hidden="false" customHeight="true" outlineLevel="0" collapsed="false">
      <c r="A19" s="15" t="s">
        <v>29</v>
      </c>
      <c r="B19" s="16" t="n">
        <v>220604</v>
      </c>
      <c r="C19" s="16" t="n">
        <v>221908</v>
      </c>
      <c r="D19" s="16" t="n">
        <v>249907</v>
      </c>
      <c r="E19" s="17" t="n">
        <f aca="false">+D19/C19*100</f>
        <v>112.617390990861</v>
      </c>
      <c r="F19" s="16" t="n">
        <f aca="false">+D19-C19</f>
        <v>27999</v>
      </c>
      <c r="G19" s="17" t="n">
        <f aca="false">+(D19-B19)/B19*100</f>
        <v>13.283077369404</v>
      </c>
      <c r="H19" s="16" t="n">
        <f aca="false">+D19-B19</f>
        <v>29303</v>
      </c>
      <c r="I19" s="20"/>
    </row>
    <row r="20" s="14" customFormat="true" ht="21.75" hidden="false" customHeight="true" outlineLevel="0" collapsed="false">
      <c r="A20" s="15" t="s">
        <v>30</v>
      </c>
      <c r="B20" s="16" t="n">
        <v>763473</v>
      </c>
      <c r="C20" s="16" t="n">
        <v>747046</v>
      </c>
      <c r="D20" s="16" t="n">
        <v>611560</v>
      </c>
      <c r="E20" s="17" t="n">
        <f aca="false">+D20/C20*100</f>
        <v>81.8637674252991</v>
      </c>
      <c r="F20" s="16" t="n">
        <f aca="false">+D20-C20</f>
        <v>-135486</v>
      </c>
      <c r="G20" s="17" t="n">
        <f aca="false">+(D20-B20)/B20*100</f>
        <v>-19.8976257182638</v>
      </c>
      <c r="H20" s="16" t="n">
        <f aca="false">+D20-B20</f>
        <v>-151913</v>
      </c>
      <c r="I20" s="21"/>
    </row>
    <row r="21" s="14" customFormat="true" ht="18.75" hidden="false" customHeight="false" outlineLevel="0" collapsed="false">
      <c r="A21" s="15" t="s">
        <v>31</v>
      </c>
      <c r="B21" s="16" t="n">
        <v>149700</v>
      </c>
      <c r="C21" s="16" t="n">
        <v>160568</v>
      </c>
      <c r="D21" s="16" t="n">
        <v>319496</v>
      </c>
      <c r="E21" s="17" t="n">
        <f aca="false">+D21/C21*100</f>
        <v>198.978625878133</v>
      </c>
      <c r="F21" s="16" t="n">
        <f aca="false">+D21-C21</f>
        <v>158928</v>
      </c>
      <c r="G21" s="17" t="n">
        <f aca="false">+(D21-B21)/B21*100</f>
        <v>113.424181696727</v>
      </c>
      <c r="H21" s="16" t="n">
        <f aca="false">+D21-B21</f>
        <v>169796</v>
      </c>
      <c r="I21" s="22"/>
      <c r="J21" s="24"/>
    </row>
    <row r="22" s="14" customFormat="true" ht="21.75" hidden="false" customHeight="true" outlineLevel="0" collapsed="false">
      <c r="A22" s="15" t="s">
        <v>32</v>
      </c>
      <c r="B22" s="16" t="n">
        <v>68452</v>
      </c>
      <c r="C22" s="16" t="n">
        <v>31693</v>
      </c>
      <c r="D22" s="16" t="n">
        <v>134839</v>
      </c>
      <c r="E22" s="17" t="n">
        <f aca="false">+D22/C22*100</f>
        <v>425.453570189001</v>
      </c>
      <c r="F22" s="16" t="n">
        <f aca="false">+D22-C22</f>
        <v>103146</v>
      </c>
      <c r="G22" s="17" t="n">
        <f aca="false">+(D22-B22)/B22*100</f>
        <v>96.9832875591656</v>
      </c>
      <c r="H22" s="16" t="n">
        <f aca="false">+D22-B22</f>
        <v>66387</v>
      </c>
      <c r="I22" s="21"/>
    </row>
    <row r="23" s="14" customFormat="true" ht="21.75" hidden="false" customHeight="true" outlineLevel="0" collapsed="false">
      <c r="A23" s="15"/>
      <c r="B23" s="25"/>
      <c r="C23" s="16"/>
      <c r="D23" s="25"/>
      <c r="E23" s="17"/>
      <c r="F23" s="16"/>
      <c r="G23" s="17"/>
      <c r="H23" s="16"/>
      <c r="I23" s="21"/>
    </row>
    <row r="24" s="14" customFormat="true" ht="21.75" hidden="false" customHeight="true" outlineLevel="0" collapsed="false">
      <c r="A24" s="26"/>
      <c r="B24" s="27"/>
      <c r="C24" s="28"/>
      <c r="D24" s="27"/>
      <c r="E24" s="17"/>
      <c r="F24" s="16"/>
      <c r="G24" s="17"/>
      <c r="H24" s="16"/>
      <c r="I24" s="21"/>
    </row>
    <row r="25" s="32" customFormat="true" ht="21.75" hidden="false" customHeight="true" outlineLevel="0" collapsed="false">
      <c r="A25" s="29" t="s">
        <v>33</v>
      </c>
      <c r="B25" s="11" t="n">
        <f aca="false">+B16+B5</f>
        <v>9582065</v>
      </c>
      <c r="C25" s="11" t="n">
        <f aca="false">+C16+C5</f>
        <v>11425327</v>
      </c>
      <c r="D25" s="11" t="n">
        <f aca="false">+D16+D5</f>
        <v>15001838</v>
      </c>
      <c r="E25" s="12" t="n">
        <f aca="false">+D25/C25*100</f>
        <v>131.303357882011</v>
      </c>
      <c r="F25" s="11" t="n">
        <f aca="false">+D25-C25</f>
        <v>3576511</v>
      </c>
      <c r="G25" s="12" t="n">
        <f aca="false">+(D25-B25)/B25*100</f>
        <v>56.5616388534204</v>
      </c>
      <c r="H25" s="11" t="n">
        <f aca="false">+D25-B25</f>
        <v>5419773</v>
      </c>
      <c r="I25" s="30"/>
      <c r="J25" s="31"/>
    </row>
    <row r="26" s="32" customFormat="true" ht="21.75" hidden="false" customHeight="true" outlineLevel="0" collapsed="false">
      <c r="A26" s="29" t="s">
        <v>34</v>
      </c>
      <c r="B26" s="11" t="n">
        <v>8429006</v>
      </c>
      <c r="C26" s="33" t="n">
        <v>9767634</v>
      </c>
      <c r="D26" s="11" t="n">
        <v>10791163</v>
      </c>
      <c r="E26" s="12" t="n">
        <f aca="false">+D26/C26*100</f>
        <v>110.478781248356</v>
      </c>
      <c r="F26" s="11" t="n">
        <f aca="false">+D26-C26</f>
        <v>1023529</v>
      </c>
      <c r="G26" s="12" t="n">
        <f aca="false">+(D26-B26)/B26*100</f>
        <v>28.0241466194235</v>
      </c>
      <c r="H26" s="11" t="n">
        <f aca="false">+D26-B26</f>
        <v>2362157</v>
      </c>
      <c r="I26" s="34"/>
    </row>
    <row r="27" s="32" customFormat="true" ht="21.75" hidden="false" customHeight="true" outlineLevel="0" collapsed="false">
      <c r="A27" s="29" t="s">
        <v>35</v>
      </c>
      <c r="B27" s="11" t="n">
        <f aca="false">+B25+B26</f>
        <v>18011071</v>
      </c>
      <c r="C27" s="11" t="n">
        <f aca="false">+C25+C26</f>
        <v>21192961</v>
      </c>
      <c r="D27" s="11" t="n">
        <f aca="false">+D25+D26</f>
        <v>25793001</v>
      </c>
      <c r="E27" s="12" t="n">
        <f aca="false">+D27/C27*100</f>
        <v>121.705508729998</v>
      </c>
      <c r="F27" s="11" t="n">
        <f aca="false">+D27-C27</f>
        <v>4600040</v>
      </c>
      <c r="G27" s="12" t="n">
        <f aca="false">+(D27-B27)/B27*100</f>
        <v>43.2063701264628</v>
      </c>
      <c r="H27" s="11" t="n">
        <f aca="false">+D27-B27</f>
        <v>7781930</v>
      </c>
      <c r="I27" s="35"/>
    </row>
    <row r="28" customFormat="false" ht="18" hidden="false" customHeight="true" outlineLevel="0" collapsed="false"/>
    <row r="29" customFormat="false" ht="18" hidden="false" customHeight="true" outlineLevel="0" collapsed="false">
      <c r="B29" s="36"/>
      <c r="C29" s="36"/>
      <c r="D29" s="36"/>
      <c r="E29" s="37"/>
    </row>
    <row r="30" customFormat="false" ht="18" hidden="false" customHeight="true" outlineLevel="0" collapsed="false">
      <c r="B30" s="36"/>
      <c r="C30" s="36"/>
      <c r="D30" s="36"/>
      <c r="E30" s="36"/>
    </row>
    <row r="31" customFormat="false" ht="18" hidden="false" customHeight="true" outlineLevel="0" collapsed="false">
      <c r="D31" s="36"/>
      <c r="E31" s="36"/>
    </row>
    <row r="32" customFormat="false" ht="18" hidden="false" customHeight="true" outlineLevel="0" collapsed="false">
      <c r="D32" s="36"/>
      <c r="E32" s="36"/>
    </row>
    <row r="33" customFormat="false" ht="18" hidden="false" customHeight="true" outlineLevel="0" collapsed="false">
      <c r="D33" s="36"/>
      <c r="E33" s="36"/>
    </row>
    <row r="34" customFormat="false" ht="18" hidden="false" customHeight="true" outlineLevel="0" collapsed="false">
      <c r="D34" s="36"/>
      <c r="E34" s="36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0784722222222222" right="0.0388888888888889" top="0.667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20.28"/>
    <col collapsed="false" customWidth="true" hidden="false" outlineLevel="0" max="5" min="5" style="1" width="14.7"/>
    <col collapsed="false" customWidth="true" hidden="false" outlineLevel="0" max="6" min="6" style="1" width="20.28"/>
    <col collapsed="false" customWidth="true" hidden="false" outlineLevel="0" max="7" min="7" style="1" width="15.85"/>
    <col collapsed="false" customWidth="true" hidden="false" outlineLevel="0" max="8" min="8" style="1" width="18.56"/>
    <col collapsed="false" customWidth="true" hidden="false" outlineLevel="0" max="9" min="9" style="1" width="21.28"/>
    <col collapsed="false" customWidth="true" hidden="false" outlineLevel="0" max="11" min="11" style="1" width="36.7"/>
    <col collapsed="false" customWidth="true" hidden="false" outlineLevel="0" max="12" min="12" style="1" width="9.7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37</v>
      </c>
      <c r="B2" s="4"/>
      <c r="C2" s="4"/>
      <c r="D2" s="4"/>
      <c r="E2" s="4"/>
      <c r="F2" s="4"/>
      <c r="G2" s="4"/>
      <c r="H2" s="4"/>
      <c r="I2" s="38" t="s">
        <v>38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9" t="s">
        <v>8</v>
      </c>
    </row>
    <row r="4" s="4" customFormat="true" ht="21" hidden="false" customHeight="true" outlineLevel="0" collapsed="false">
      <c r="A4" s="6"/>
      <c r="B4" s="7"/>
      <c r="C4" s="40" t="s">
        <v>39</v>
      </c>
      <c r="D4" s="40" t="s">
        <v>10</v>
      </c>
      <c r="E4" s="40" t="s">
        <v>11</v>
      </c>
      <c r="F4" s="40" t="s">
        <v>12</v>
      </c>
      <c r="G4" s="9" t="s">
        <v>13</v>
      </c>
      <c r="H4" s="9" t="s">
        <v>14</v>
      </c>
      <c r="I4" s="39"/>
    </row>
    <row r="5" s="14" customFormat="true" ht="24" hidden="false" customHeight="true" outlineLevel="0" collapsed="false">
      <c r="A5" s="41" t="s">
        <v>40</v>
      </c>
      <c r="B5" s="16" t="n">
        <v>2872897</v>
      </c>
      <c r="C5" s="16" t="n">
        <v>3594049</v>
      </c>
      <c r="D5" s="16" t="n">
        <v>3413214</v>
      </c>
      <c r="E5" s="17" t="n">
        <f aca="false">+D5/C5*100</f>
        <v>94.9684881870002</v>
      </c>
      <c r="F5" s="16" t="n">
        <f aca="false">+D5-C5</f>
        <v>-180835</v>
      </c>
      <c r="G5" s="17" t="n">
        <f aca="false">+(D5-B5)/B5*100</f>
        <v>18.8073919809864</v>
      </c>
      <c r="H5" s="16" t="n">
        <f aca="false">+D5-B5</f>
        <v>540317</v>
      </c>
      <c r="I5" s="42"/>
    </row>
    <row r="6" s="14" customFormat="true" ht="24" hidden="false" customHeight="true" outlineLevel="0" collapsed="false">
      <c r="A6" s="41" t="s">
        <v>41</v>
      </c>
      <c r="B6" s="16" t="n">
        <v>28960</v>
      </c>
      <c r="C6" s="16" t="n">
        <v>37682</v>
      </c>
      <c r="D6" s="16" t="n">
        <v>33598</v>
      </c>
      <c r="E6" s="17" t="n">
        <f aca="false">+D6/C6*100</f>
        <v>89.1619340799321</v>
      </c>
      <c r="F6" s="16" t="n">
        <f aca="false">+D6-C6</f>
        <v>-4084</v>
      </c>
      <c r="G6" s="17" t="n">
        <f aca="false">+(D6-B6)/B6*100</f>
        <v>16.0151933701657</v>
      </c>
      <c r="H6" s="16" t="n">
        <f aca="false">+D6-B6</f>
        <v>4638</v>
      </c>
      <c r="I6" s="42"/>
    </row>
    <row r="7" s="14" customFormat="true" ht="24" hidden="false" customHeight="true" outlineLevel="0" collapsed="false">
      <c r="A7" s="41" t="s">
        <v>42</v>
      </c>
      <c r="B7" s="16" t="n">
        <v>1115019</v>
      </c>
      <c r="C7" s="16" t="n">
        <v>1322695</v>
      </c>
      <c r="D7" s="16" t="n">
        <v>1280558</v>
      </c>
      <c r="E7" s="17" t="n">
        <f aca="false">+D7/C7*100</f>
        <v>96.8143071531986</v>
      </c>
      <c r="F7" s="16" t="n">
        <f aca="false">+D7-C7</f>
        <v>-42137</v>
      </c>
      <c r="G7" s="17" t="n">
        <f aca="false">+(D7-B7)/B7*100</f>
        <v>14.8462940990243</v>
      </c>
      <c r="H7" s="16" t="n">
        <f aca="false">+D7-B7</f>
        <v>165539</v>
      </c>
      <c r="I7" s="43"/>
    </row>
    <row r="8" s="14" customFormat="true" ht="24" hidden="false" customHeight="true" outlineLevel="0" collapsed="false">
      <c r="A8" s="41" t="s">
        <v>43</v>
      </c>
      <c r="B8" s="16" t="n">
        <v>3777877</v>
      </c>
      <c r="C8" s="16" t="n">
        <v>5425265</v>
      </c>
      <c r="D8" s="16" t="n">
        <v>5294599</v>
      </c>
      <c r="E8" s="17" t="n">
        <f aca="false">+D8/C8*100</f>
        <v>97.5915277871219</v>
      </c>
      <c r="F8" s="16" t="n">
        <f aca="false">+D8-C8</f>
        <v>-130666</v>
      </c>
      <c r="G8" s="17" t="n">
        <f aca="false">+(D8-B8)/B8*100</f>
        <v>40.1474690679448</v>
      </c>
      <c r="H8" s="16" t="n">
        <f aca="false">+D8-B8</f>
        <v>1516722</v>
      </c>
      <c r="I8" s="42"/>
    </row>
    <row r="9" s="14" customFormat="true" ht="24" hidden="false" customHeight="true" outlineLevel="0" collapsed="false">
      <c r="A9" s="41" t="s">
        <v>44</v>
      </c>
      <c r="B9" s="16" t="n">
        <v>252498</v>
      </c>
      <c r="C9" s="16" t="n">
        <v>292954</v>
      </c>
      <c r="D9" s="16" t="n">
        <v>290053</v>
      </c>
      <c r="E9" s="17" t="n">
        <f aca="false">+D9/C9*100</f>
        <v>99.0097421438178</v>
      </c>
      <c r="F9" s="16" t="n">
        <f aca="false">+D9-C9</f>
        <v>-2901</v>
      </c>
      <c r="G9" s="17" t="n">
        <f aca="false">+(D9-B9)/B9*100</f>
        <v>14.8733851357238</v>
      </c>
      <c r="H9" s="16" t="n">
        <f aca="false">+D9-B9</f>
        <v>37555</v>
      </c>
      <c r="I9" s="42"/>
    </row>
    <row r="10" s="14" customFormat="true" ht="24" hidden="false" customHeight="true" outlineLevel="0" collapsed="false">
      <c r="A10" s="41" t="s">
        <v>45</v>
      </c>
      <c r="B10" s="16" t="n">
        <v>478599</v>
      </c>
      <c r="C10" s="16" t="n">
        <v>649168</v>
      </c>
      <c r="D10" s="16" t="n">
        <v>612659</v>
      </c>
      <c r="E10" s="17" t="n">
        <f aca="false">+D10/C10*100</f>
        <v>94.3760320903064</v>
      </c>
      <c r="F10" s="16" t="n">
        <f aca="false">+D10-C10</f>
        <v>-36509</v>
      </c>
      <c r="G10" s="17" t="n">
        <f aca="false">+(D10-B10)/B10*100</f>
        <v>28.0109235497776</v>
      </c>
      <c r="H10" s="16" t="n">
        <f aca="false">+D10-B10</f>
        <v>134060</v>
      </c>
      <c r="I10" s="44"/>
    </row>
    <row r="11" s="14" customFormat="true" ht="24" hidden="false" customHeight="true" outlineLevel="0" collapsed="false">
      <c r="A11" s="45" t="s">
        <v>46</v>
      </c>
      <c r="B11" s="16" t="n">
        <v>3156139</v>
      </c>
      <c r="C11" s="16" t="n">
        <v>3805935</v>
      </c>
      <c r="D11" s="16" t="n">
        <v>3654323</v>
      </c>
      <c r="E11" s="17" t="n">
        <f aca="false">+D11/C11*100</f>
        <v>96.0164322301879</v>
      </c>
      <c r="F11" s="16" t="n">
        <f aca="false">+D11-C11</f>
        <v>-151612</v>
      </c>
      <c r="G11" s="17" t="n">
        <f aca="false">+(D11-B11)/B11*100</f>
        <v>15.7846026426593</v>
      </c>
      <c r="H11" s="16" t="n">
        <f aca="false">+D11-B11</f>
        <v>498184</v>
      </c>
      <c r="I11" s="42"/>
    </row>
    <row r="12" s="14" customFormat="true" ht="24" hidden="false" customHeight="true" outlineLevel="0" collapsed="false">
      <c r="A12" s="45" t="s">
        <v>47</v>
      </c>
      <c r="B12" s="16" t="n">
        <v>1566560</v>
      </c>
      <c r="C12" s="16" t="n">
        <v>2147278</v>
      </c>
      <c r="D12" s="16" t="n">
        <v>1976141</v>
      </c>
      <c r="E12" s="17" t="n">
        <f aca="false">+D12/C12*100</f>
        <v>92.0300492064837</v>
      </c>
      <c r="F12" s="16" t="n">
        <f aca="false">+D12-C12</f>
        <v>-171137</v>
      </c>
      <c r="G12" s="17" t="n">
        <f aca="false">+(D12-B12)/B12*100</f>
        <v>26.1452481871106</v>
      </c>
      <c r="H12" s="16" t="n">
        <f aca="false">+D12-B12</f>
        <v>409581</v>
      </c>
      <c r="I12" s="44"/>
    </row>
    <row r="13" s="14" customFormat="true" ht="24" hidden="false" customHeight="true" outlineLevel="0" collapsed="false">
      <c r="A13" s="45" t="s">
        <v>48</v>
      </c>
      <c r="B13" s="16" t="n">
        <v>828806</v>
      </c>
      <c r="C13" s="16" t="n">
        <v>1078345</v>
      </c>
      <c r="D13" s="16" t="n">
        <v>961304</v>
      </c>
      <c r="E13" s="17" t="n">
        <f aca="false">+D13/C13*100</f>
        <v>89.1462379850604</v>
      </c>
      <c r="F13" s="16" t="n">
        <f aca="false">+D13-C13</f>
        <v>-117041</v>
      </c>
      <c r="G13" s="17" t="n">
        <f aca="false">+(D13-B13)/B13*100</f>
        <v>15.9866120660323</v>
      </c>
      <c r="H13" s="16" t="n">
        <f aca="false">+D13-B13</f>
        <v>132498</v>
      </c>
      <c r="I13" s="44"/>
    </row>
    <row r="14" s="14" customFormat="true" ht="24" hidden="false" customHeight="true" outlineLevel="0" collapsed="false">
      <c r="A14" s="45" t="s">
        <v>49</v>
      </c>
      <c r="B14" s="16" t="n">
        <v>1268445</v>
      </c>
      <c r="C14" s="16" t="n">
        <v>1530456</v>
      </c>
      <c r="D14" s="16" t="n">
        <v>1471330</v>
      </c>
      <c r="E14" s="17" t="n">
        <f aca="false">+D14/C14*100</f>
        <v>96.1367069683807</v>
      </c>
      <c r="F14" s="16" t="n">
        <f aca="false">+D14-C14</f>
        <v>-59126</v>
      </c>
      <c r="G14" s="17" t="n">
        <f aca="false">+(D14-B14)/B14*100</f>
        <v>15.9947810113958</v>
      </c>
      <c r="H14" s="16" t="n">
        <f aca="false">+D14-B14</f>
        <v>202885</v>
      </c>
      <c r="I14" s="44"/>
    </row>
    <row r="15" s="14" customFormat="true" ht="24" hidden="false" customHeight="true" outlineLevel="0" collapsed="false">
      <c r="A15" s="45" t="s">
        <v>50</v>
      </c>
      <c r="B15" s="16" t="n">
        <v>2671563</v>
      </c>
      <c r="C15" s="16" t="n">
        <v>3489363</v>
      </c>
      <c r="D15" s="16" t="n">
        <v>3337852</v>
      </c>
      <c r="E15" s="17" t="n">
        <f aca="false">+D15/C15*100</f>
        <v>95.6579180784573</v>
      </c>
      <c r="F15" s="16" t="n">
        <f aca="false">+D15-C15</f>
        <v>-151511</v>
      </c>
      <c r="G15" s="17" t="n">
        <f aca="false">+(D15-B15)/B15*100</f>
        <v>24.9400444608643</v>
      </c>
      <c r="H15" s="16" t="n">
        <f aca="false">+D15-B15</f>
        <v>666289</v>
      </c>
      <c r="I15" s="44"/>
    </row>
    <row r="16" s="14" customFormat="true" ht="24" hidden="false" customHeight="true" outlineLevel="0" collapsed="false">
      <c r="A16" s="45" t="s">
        <v>51</v>
      </c>
      <c r="B16" s="16" t="n">
        <v>1290573</v>
      </c>
      <c r="C16" s="16" t="n">
        <v>3194634</v>
      </c>
      <c r="D16" s="16" t="n">
        <v>3134164</v>
      </c>
      <c r="E16" s="17" t="n">
        <f aca="false">+D16/C16*100</f>
        <v>98.1071384077174</v>
      </c>
      <c r="F16" s="16" t="n">
        <f aca="false">+D16-C16</f>
        <v>-60470</v>
      </c>
      <c r="G16" s="17" t="n">
        <f aca="false">+(D16-B16)/B16*100</f>
        <v>142.850578773924</v>
      </c>
      <c r="H16" s="16" t="n">
        <f aca="false">+D16-B16</f>
        <v>1843591</v>
      </c>
      <c r="I16" s="44"/>
    </row>
    <row r="17" s="14" customFormat="true" ht="24" hidden="false" customHeight="true" outlineLevel="0" collapsed="false">
      <c r="A17" s="45" t="s">
        <v>52</v>
      </c>
      <c r="B17" s="16" t="n">
        <v>716302</v>
      </c>
      <c r="C17" s="16" t="n">
        <v>768259</v>
      </c>
      <c r="D17" s="16" t="n">
        <v>762747</v>
      </c>
      <c r="E17" s="17" t="n">
        <f aca="false">+D17/C17*100</f>
        <v>99.2825336247281</v>
      </c>
      <c r="F17" s="16" t="n">
        <f aca="false">+D17-C17</f>
        <v>-5512</v>
      </c>
      <c r="G17" s="17" t="n">
        <f aca="false">+(D17-B17)/B17*100</f>
        <v>6.48399697334365</v>
      </c>
      <c r="H17" s="16" t="n">
        <f aca="false">+D17-B17</f>
        <v>46445</v>
      </c>
      <c r="I17" s="44"/>
    </row>
    <row r="18" s="14" customFormat="true" ht="24" hidden="false" customHeight="true" outlineLevel="0" collapsed="false">
      <c r="A18" s="45" t="s">
        <v>53</v>
      </c>
      <c r="B18" s="16" t="n">
        <v>349628</v>
      </c>
      <c r="C18" s="16" t="n">
        <v>437224</v>
      </c>
      <c r="D18" s="16" t="n">
        <v>415903</v>
      </c>
      <c r="E18" s="17" t="n">
        <f aca="false">+D18/C18*100</f>
        <v>95.1235522295208</v>
      </c>
      <c r="F18" s="16" t="n">
        <f aca="false">+D18-C18</f>
        <v>-21321</v>
      </c>
      <c r="G18" s="17" t="n">
        <f aca="false">+(D18-B18)/B18*100</f>
        <v>18.9558616586772</v>
      </c>
      <c r="H18" s="16" t="n">
        <f aca="false">+D18-B18</f>
        <v>66275</v>
      </c>
      <c r="I18" s="44"/>
    </row>
    <row r="19" s="14" customFormat="true" ht="24" hidden="false" customHeight="true" outlineLevel="0" collapsed="false">
      <c r="A19" s="45" t="s">
        <v>54</v>
      </c>
      <c r="B19" s="16" t="n">
        <v>22159</v>
      </c>
      <c r="C19" s="16" t="n">
        <v>59739</v>
      </c>
      <c r="D19" s="16" t="n">
        <v>50655</v>
      </c>
      <c r="E19" s="17" t="n">
        <f aca="false">+D19/C19*100</f>
        <v>84.7938532616883</v>
      </c>
      <c r="F19" s="16" t="n">
        <f aca="false">+D19-C19</f>
        <v>-9084</v>
      </c>
      <c r="G19" s="17" t="n">
        <f aca="false">+(D19-B19)/B19*100</f>
        <v>128.597860914301</v>
      </c>
      <c r="H19" s="16" t="n">
        <f aca="false">+D19-B19</f>
        <v>28496</v>
      </c>
      <c r="I19" s="44"/>
    </row>
    <row r="20" s="14" customFormat="true" ht="24" hidden="false" customHeight="true" outlineLevel="0" collapsed="false">
      <c r="A20" s="45" t="s">
        <v>55</v>
      </c>
      <c r="B20" s="16" t="n">
        <v>177839</v>
      </c>
      <c r="C20" s="16" t="n">
        <v>36047</v>
      </c>
      <c r="D20" s="16" t="n">
        <v>28992</v>
      </c>
      <c r="E20" s="17" t="n">
        <f aca="false">+D20/C20*100</f>
        <v>80.4283296806947</v>
      </c>
      <c r="F20" s="16" t="n">
        <f aca="false">+D20-C20</f>
        <v>-7055</v>
      </c>
      <c r="G20" s="17" t="n">
        <f aca="false">+(D20-B20)/B20*100</f>
        <v>-83.6976141341326</v>
      </c>
      <c r="H20" s="16" t="n">
        <f aca="false">+D20-B20</f>
        <v>-148847</v>
      </c>
      <c r="I20" s="44"/>
    </row>
    <row r="21" s="14" customFormat="true" ht="24" hidden="false" customHeight="true" outlineLevel="0" collapsed="false">
      <c r="A21" s="45" t="s">
        <v>56</v>
      </c>
      <c r="B21" s="16" t="n">
        <v>321156</v>
      </c>
      <c r="C21" s="16" t="n">
        <v>478964</v>
      </c>
      <c r="D21" s="16" t="n">
        <v>446693</v>
      </c>
      <c r="E21" s="17" t="n">
        <f aca="false">+D21/C21*100</f>
        <v>93.2623328684411</v>
      </c>
      <c r="F21" s="16" t="n">
        <f aca="false">+D21-C21</f>
        <v>-32271</v>
      </c>
      <c r="G21" s="17" t="n">
        <f aca="false">+(D21-B21)/B21*100</f>
        <v>39.0891031149971</v>
      </c>
      <c r="H21" s="16" t="n">
        <f aca="false">+D21-B21</f>
        <v>125537</v>
      </c>
      <c r="I21" s="44"/>
    </row>
    <row r="22" s="14" customFormat="true" ht="24" hidden="false" customHeight="true" outlineLevel="0" collapsed="false">
      <c r="A22" s="45" t="s">
        <v>57</v>
      </c>
      <c r="B22" s="16" t="n">
        <v>687234</v>
      </c>
      <c r="C22" s="16" t="n">
        <v>1583112</v>
      </c>
      <c r="D22" s="16" t="n">
        <v>1502849</v>
      </c>
      <c r="E22" s="17" t="n">
        <f aca="false">+D22/C22*100</f>
        <v>94.9300491689786</v>
      </c>
      <c r="F22" s="16" t="n">
        <f aca="false">+D22-C22</f>
        <v>-80263</v>
      </c>
      <c r="G22" s="17" t="n">
        <f aca="false">+(D22-B22)/B22*100</f>
        <v>118.680827782095</v>
      </c>
      <c r="H22" s="16" t="n">
        <f aca="false">+D22-B22</f>
        <v>815615</v>
      </c>
      <c r="I22" s="44"/>
    </row>
    <row r="23" s="14" customFormat="true" ht="24" hidden="false" customHeight="true" outlineLevel="0" collapsed="false">
      <c r="A23" s="45" t="s">
        <v>58</v>
      </c>
      <c r="B23" s="16" t="n">
        <v>159172</v>
      </c>
      <c r="C23" s="16" t="n">
        <v>192553</v>
      </c>
      <c r="D23" s="16" t="n">
        <v>189660</v>
      </c>
      <c r="E23" s="17" t="n">
        <f aca="false">+D23/C23*100</f>
        <v>98.497556516907</v>
      </c>
      <c r="F23" s="16" t="n">
        <f aca="false">+D23-C23</f>
        <v>-2893</v>
      </c>
      <c r="G23" s="17" t="n">
        <f aca="false">+(D23-B23)/B23*100</f>
        <v>19.1541225843741</v>
      </c>
      <c r="H23" s="16" t="n">
        <f aca="false">+D23-B23</f>
        <v>30488</v>
      </c>
      <c r="I23" s="44"/>
      <c r="K23" s="32"/>
      <c r="L23" s="32"/>
    </row>
    <row r="24" s="32" customFormat="true" ht="24" hidden="false" customHeight="true" outlineLevel="0" collapsed="false">
      <c r="A24" s="45" t="s">
        <v>59</v>
      </c>
      <c r="B24" s="16" t="n">
        <v>139870</v>
      </c>
      <c r="C24" s="16" t="n">
        <v>114915</v>
      </c>
      <c r="D24" s="16" t="n">
        <v>105721</v>
      </c>
      <c r="E24" s="17" t="n">
        <f aca="false">+D24/C24*100</f>
        <v>91.9993038332681</v>
      </c>
      <c r="F24" s="16" t="n">
        <f aca="false">+D24-C24</f>
        <v>-9194</v>
      </c>
      <c r="G24" s="17" t="n">
        <f aca="false">+(D24-B24)/B24*100</f>
        <v>-24.4148137556302</v>
      </c>
      <c r="H24" s="16" t="n">
        <f aca="false">+D24-B24</f>
        <v>-34149</v>
      </c>
      <c r="I24" s="46"/>
      <c r="K24" s="1"/>
      <c r="L24" s="1"/>
    </row>
    <row r="25" customFormat="false" ht="21.75" hidden="false" customHeight="true" outlineLevel="0" collapsed="false">
      <c r="A25" s="45" t="s">
        <v>60</v>
      </c>
      <c r="B25" s="16" t="n">
        <v>306987</v>
      </c>
      <c r="C25" s="16" t="n">
        <f aca="false">1291268+10415</f>
        <v>1301683</v>
      </c>
      <c r="D25" s="16" t="n">
        <v>345085</v>
      </c>
      <c r="E25" s="17" t="n">
        <f aca="false">+D25/C25*100</f>
        <v>26.5106788672818</v>
      </c>
      <c r="F25" s="16" t="n">
        <f aca="false">+D25-C25</f>
        <v>-956598</v>
      </c>
      <c r="G25" s="17" t="n">
        <f aca="false">+(D25-B25)/B25*100</f>
        <v>12.4102975044546</v>
      </c>
      <c r="H25" s="16" t="n">
        <f aca="false">+D25-B25</f>
        <v>38098</v>
      </c>
      <c r="I25" s="47"/>
    </row>
    <row r="26" customFormat="false" ht="21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21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21.75" hidden="false" customHeight="true" outlineLevel="0" collapsed="false">
      <c r="A28" s="48" t="s">
        <v>61</v>
      </c>
      <c r="B28" s="11" t="n">
        <f aca="false">SUM(B5:B25)</f>
        <v>22188283</v>
      </c>
      <c r="C28" s="11" t="n">
        <f aca="false">SUM(C5:C25)</f>
        <v>31540320</v>
      </c>
      <c r="D28" s="11" t="n">
        <f aca="false">SUM(D5:D25)</f>
        <v>29308100</v>
      </c>
      <c r="E28" s="12" t="n">
        <f aca="false">+D28/C28*100</f>
        <v>92.922646314305</v>
      </c>
      <c r="F28" s="11" t="n">
        <f aca="false">+D28-C28</f>
        <v>-2232220</v>
      </c>
      <c r="G28" s="12" t="n">
        <f aca="false">+(D28-B28)/B28*100</f>
        <v>32.0881836598172</v>
      </c>
      <c r="H28" s="11" t="n">
        <f aca="false">+D28-B28</f>
        <v>7119817</v>
      </c>
      <c r="I28" s="1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18055555555556" right="0.118055555555556" top="0.590277777777778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8.56"/>
    <col collapsed="false" customWidth="true" hidden="false" outlineLevel="0" max="5" min="5" style="1" width="13.14"/>
    <col collapsed="false" customWidth="true" hidden="false" outlineLevel="0" max="6" min="6" style="1" width="21.28"/>
    <col collapsed="false" customWidth="true" hidden="false" outlineLevel="0" max="7" min="7" style="1" width="13.85"/>
    <col collapsed="false" customWidth="true" hidden="false" outlineLevel="0" max="8" min="8" style="1" width="18.56"/>
    <col collapsed="false" customWidth="true" hidden="false" outlineLevel="0" max="9" min="9" style="1" width="16.13"/>
    <col collapsed="false" customWidth="true" hidden="false" outlineLevel="0" max="10" min="10" style="1" width="15.7"/>
  </cols>
  <sheetData>
    <row r="1" customFormat="false" ht="26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63</v>
      </c>
      <c r="B2" s="4"/>
      <c r="C2" s="4"/>
      <c r="D2" s="4"/>
      <c r="E2" s="4"/>
      <c r="F2" s="4"/>
      <c r="G2" s="4"/>
      <c r="H2" s="4"/>
      <c r="I2" s="5" t="s">
        <v>2</v>
      </c>
    </row>
    <row r="3" s="4" customFormat="true" ht="29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7" t="s">
        <v>7</v>
      </c>
      <c r="H3" s="7"/>
      <c r="I3" s="6" t="s">
        <v>8</v>
      </c>
    </row>
    <row r="4" s="4" customFormat="true" ht="21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6" t="s">
        <v>12</v>
      </c>
      <c r="G4" s="9" t="s">
        <v>13</v>
      </c>
      <c r="H4" s="9" t="s">
        <v>14</v>
      </c>
      <c r="I4" s="6"/>
    </row>
    <row r="5" s="14" customFormat="true" ht="24.75" hidden="false" customHeight="true" outlineLevel="0" collapsed="false">
      <c r="A5" s="10" t="s">
        <v>15</v>
      </c>
      <c r="B5" s="16" t="n">
        <v>2296431</v>
      </c>
      <c r="C5" s="16" t="n">
        <v>2843001</v>
      </c>
      <c r="D5" s="16" t="n">
        <v>3050843</v>
      </c>
      <c r="E5" s="17" t="n">
        <f aca="false">+D5/C5*100</f>
        <v>107.310655184434</v>
      </c>
      <c r="F5" s="16" t="n">
        <f aca="false">+D5-C5</f>
        <v>207842</v>
      </c>
      <c r="G5" s="17" t="n">
        <f aca="false">+(D5-B5)/B5*100</f>
        <v>32.8514986951491</v>
      </c>
      <c r="H5" s="16" t="n">
        <f aca="false">+D5-B5</f>
        <v>754412</v>
      </c>
      <c r="I5" s="49"/>
      <c r="K5" s="19"/>
    </row>
    <row r="6" s="14" customFormat="true" ht="24.75" hidden="false" customHeight="true" outlineLevel="0" collapsed="false">
      <c r="A6" s="15" t="s">
        <v>16</v>
      </c>
      <c r="B6" s="16" t="n">
        <v>451924</v>
      </c>
      <c r="C6" s="16" t="n">
        <v>519713</v>
      </c>
      <c r="D6" s="16" t="n">
        <v>570651</v>
      </c>
      <c r="E6" s="17" t="n">
        <f aca="false">+D6/C6*100</f>
        <v>109.80117872749</v>
      </c>
      <c r="F6" s="16" t="n">
        <f aca="false">+D6-C6</f>
        <v>50938</v>
      </c>
      <c r="G6" s="17" t="n">
        <f aca="false">+(D6-B6)/B6*100</f>
        <v>26.2714527221391</v>
      </c>
      <c r="H6" s="16" t="n">
        <f aca="false">+D6-B6</f>
        <v>118727</v>
      </c>
      <c r="I6" s="20"/>
    </row>
    <row r="7" s="14" customFormat="true" ht="24.75" hidden="false" customHeight="true" outlineLevel="0" collapsed="false">
      <c r="A7" s="15" t="s">
        <v>17</v>
      </c>
      <c r="B7" s="16" t="n">
        <v>1060117</v>
      </c>
      <c r="C7" s="16" t="n">
        <v>1325146</v>
      </c>
      <c r="D7" s="16" t="n">
        <v>1340406</v>
      </c>
      <c r="E7" s="17" t="n">
        <f aca="false">+D7/C7*100</f>
        <v>101.151571223095</v>
      </c>
      <c r="F7" s="16" t="n">
        <f aca="false">+D7-C7</f>
        <v>15260</v>
      </c>
      <c r="G7" s="17" t="n">
        <f aca="false">+(D7-B7)/B7*100</f>
        <v>26.4394401749996</v>
      </c>
      <c r="H7" s="16" t="n">
        <f aca="false">+D7-B7</f>
        <v>280289</v>
      </c>
      <c r="I7" s="20"/>
    </row>
    <row r="8" s="14" customFormat="true" ht="24.75" hidden="false" customHeight="true" outlineLevel="0" collapsed="false">
      <c r="A8" s="15" t="s">
        <v>18</v>
      </c>
      <c r="B8" s="16" t="n">
        <v>424082</v>
      </c>
      <c r="C8" s="16" t="n">
        <v>508972</v>
      </c>
      <c r="D8" s="16" t="n">
        <v>620707</v>
      </c>
      <c r="E8" s="17" t="n">
        <f aca="false">+D8/C8*100</f>
        <v>121.953074039436</v>
      </c>
      <c r="F8" s="16" t="n">
        <f aca="false">+D8-C8</f>
        <v>111735</v>
      </c>
      <c r="G8" s="17" t="n">
        <f aca="false">+(D8-B8)/B8*100</f>
        <v>46.3648539669215</v>
      </c>
      <c r="H8" s="16" t="n">
        <f aca="false">+D8-B8</f>
        <v>196625</v>
      </c>
      <c r="I8" s="20"/>
    </row>
    <row r="9" s="14" customFormat="true" ht="24.75" hidden="false" customHeight="true" outlineLevel="0" collapsed="false">
      <c r="A9" s="15" t="s">
        <v>19</v>
      </c>
      <c r="B9" s="16" t="n">
        <v>177902</v>
      </c>
      <c r="C9" s="16" t="n">
        <v>213482</v>
      </c>
      <c r="D9" s="16" t="n">
        <v>222239</v>
      </c>
      <c r="E9" s="17" t="n">
        <f aca="false">+D9/C9*100</f>
        <v>104.101985179078</v>
      </c>
      <c r="F9" s="16" t="n">
        <f aca="false">+D9-C9</f>
        <v>8757</v>
      </c>
      <c r="G9" s="17" t="n">
        <f aca="false">+(D9-B9)/B9*100</f>
        <v>24.9221481489809</v>
      </c>
      <c r="H9" s="16" t="n">
        <f aca="false">+D9-B9</f>
        <v>44337</v>
      </c>
      <c r="I9" s="21"/>
    </row>
    <row r="10" s="14" customFormat="true" ht="24.75" hidden="false" customHeight="true" outlineLevel="0" collapsed="false">
      <c r="A10" s="15" t="s">
        <v>20</v>
      </c>
      <c r="B10" s="16" t="n">
        <v>66892</v>
      </c>
      <c r="C10" s="16" t="n">
        <v>149840</v>
      </c>
      <c r="D10" s="16" t="n">
        <v>148332</v>
      </c>
      <c r="E10" s="17" t="n">
        <f aca="false">+D10/C10*100</f>
        <v>98.9935931660438</v>
      </c>
      <c r="F10" s="16" t="n">
        <f aca="false">+D10-C10</f>
        <v>-1508</v>
      </c>
      <c r="G10" s="17" t="n">
        <f aca="false">+(D10-B10)/B10*100</f>
        <v>121.74849010345</v>
      </c>
      <c r="H10" s="16" t="n">
        <f aca="false">+D10-B10</f>
        <v>81440</v>
      </c>
      <c r="I10" s="20"/>
    </row>
    <row r="11" s="14" customFormat="true" ht="24.75" hidden="false" customHeight="true" outlineLevel="0" collapsed="false">
      <c r="A11" s="15" t="s">
        <v>21</v>
      </c>
      <c r="B11" s="16" t="n">
        <v>46062</v>
      </c>
      <c r="C11" s="16" t="n">
        <v>51571</v>
      </c>
      <c r="D11" s="16" t="n">
        <v>60154</v>
      </c>
      <c r="E11" s="17" t="n">
        <f aca="false">+D11/C11*100</f>
        <v>116.643074596188</v>
      </c>
      <c r="F11" s="16" t="n">
        <f aca="false">+D11-C11</f>
        <v>8583</v>
      </c>
      <c r="G11" s="17" t="n">
        <f aca="false">+(D11-B11)/B11*100</f>
        <v>30.5935478268421</v>
      </c>
      <c r="H11" s="16" t="n">
        <f aca="false">+D11-B11</f>
        <v>14092</v>
      </c>
      <c r="I11" s="20"/>
    </row>
    <row r="12" s="14" customFormat="true" ht="24.75" hidden="false" customHeight="true" outlineLevel="0" collapsed="false">
      <c r="A12" s="15" t="s">
        <v>22</v>
      </c>
      <c r="B12" s="16" t="n">
        <v>47194</v>
      </c>
      <c r="C12" s="16" t="n">
        <v>49299</v>
      </c>
      <c r="D12" s="16" t="n">
        <v>57602</v>
      </c>
      <c r="E12" s="17" t="n">
        <f aca="false">+D12/C12*100</f>
        <v>116.842126615144</v>
      </c>
      <c r="F12" s="16" t="n">
        <f aca="false">+D12-C12</f>
        <v>8303</v>
      </c>
      <c r="G12" s="17" t="n">
        <f aca="false">+(D12-B12)/B12*100</f>
        <v>22.0536508878247</v>
      </c>
      <c r="H12" s="16" t="n">
        <f aca="false">+D12-B12</f>
        <v>10408</v>
      </c>
      <c r="I12" s="20"/>
    </row>
    <row r="13" s="14" customFormat="true" ht="24.75" hidden="false" customHeight="true" outlineLevel="0" collapsed="false">
      <c r="A13" s="15" t="s">
        <v>23</v>
      </c>
      <c r="B13" s="16" t="n">
        <v>22309</v>
      </c>
      <c r="C13" s="16" t="n">
        <v>24978</v>
      </c>
      <c r="D13" s="16" t="n">
        <v>30613</v>
      </c>
      <c r="E13" s="17" t="n">
        <f aca="false">+D13/C13*100</f>
        <v>122.55985267035</v>
      </c>
      <c r="F13" s="16" t="n">
        <f aca="false">+D13-C13</f>
        <v>5635</v>
      </c>
      <c r="G13" s="17" t="n">
        <f aca="false">+(D13-B13)/B13*100</f>
        <v>37.2226455690529</v>
      </c>
      <c r="H13" s="16" t="n">
        <f aca="false">+D13-B13</f>
        <v>8304</v>
      </c>
      <c r="I13" s="20"/>
    </row>
    <row r="14" s="14" customFormat="true" ht="24.75" hidden="false" customHeight="true" outlineLevel="0" collapsed="false">
      <c r="A14" s="23" t="s">
        <v>26</v>
      </c>
      <c r="B14" s="16" t="n">
        <f aca="false">SUM(B15:B20)</f>
        <v>795918</v>
      </c>
      <c r="C14" s="16" t="n">
        <f aca="false">SUM(C15:C20)</f>
        <v>878803</v>
      </c>
      <c r="D14" s="16" t="n">
        <f aca="false">SUM(D15:D20)</f>
        <v>3414565</v>
      </c>
      <c r="E14" s="17" t="n">
        <f aca="false">+D14/C14*100</f>
        <v>388.547262583309</v>
      </c>
      <c r="F14" s="16" t="n">
        <f aca="false">+D14-C14</f>
        <v>2535762</v>
      </c>
      <c r="G14" s="17" t="n">
        <f aca="false">+(D14-B14)/B14*100</f>
        <v>329.009646722401</v>
      </c>
      <c r="H14" s="16" t="n">
        <f aca="false">+D14-B14</f>
        <v>2618647</v>
      </c>
      <c r="I14" s="21"/>
      <c r="J14" s="24"/>
    </row>
    <row r="15" s="14" customFormat="true" ht="24.75" hidden="false" customHeight="true" outlineLevel="0" collapsed="false">
      <c r="A15" s="15" t="s">
        <v>27</v>
      </c>
      <c r="B15" s="16" t="n">
        <v>502724</v>
      </c>
      <c r="C15" s="16" t="n">
        <v>547055</v>
      </c>
      <c r="D15" s="16" t="n">
        <v>3171273</v>
      </c>
      <c r="E15" s="17" t="n">
        <f aca="false">+D15/C15*100</f>
        <v>579.699116176618</v>
      </c>
      <c r="F15" s="16" t="n">
        <f aca="false">+D15-C15</f>
        <v>2624218</v>
      </c>
      <c r="G15" s="17" t="n">
        <f aca="false">+(D15-B15)/B15*100</f>
        <v>530.817904058688</v>
      </c>
      <c r="H15" s="16" t="n">
        <f aca="false">+D15-B15</f>
        <v>2668549</v>
      </c>
      <c r="I15" s="21"/>
      <c r="J15" s="24"/>
    </row>
    <row r="16" s="14" customFormat="true" ht="18.75" hidden="false" customHeight="false" outlineLevel="0" collapsed="false">
      <c r="A16" s="15" t="s">
        <v>28</v>
      </c>
      <c r="B16" s="16" t="n">
        <v>108351</v>
      </c>
      <c r="C16" s="16" t="n">
        <v>184769</v>
      </c>
      <c r="D16" s="16" t="n">
        <v>141578</v>
      </c>
      <c r="E16" s="17" t="n">
        <f aca="false">+D16/C16*100</f>
        <v>76.6243255091493</v>
      </c>
      <c r="F16" s="16" t="n">
        <f aca="false">+D16-C16</f>
        <v>-43191</v>
      </c>
      <c r="G16" s="17" t="n">
        <f aca="false">+(D16-B16)/B16*100</f>
        <v>30.666075993761</v>
      </c>
      <c r="H16" s="16" t="n">
        <f aca="false">+D16-B16</f>
        <v>33227</v>
      </c>
      <c r="I16" s="50"/>
      <c r="J16" s="24"/>
    </row>
    <row r="17" s="14" customFormat="true" ht="24.75" hidden="false" customHeight="true" outlineLevel="0" collapsed="false">
      <c r="A17" s="15" t="s">
        <v>29</v>
      </c>
      <c r="B17" s="16" t="n">
        <v>25746</v>
      </c>
      <c r="C17" s="16" t="n">
        <v>25746</v>
      </c>
      <c r="D17" s="16" t="n">
        <v>29162</v>
      </c>
      <c r="E17" s="17" t="n">
        <f aca="false">+D17/C17*100</f>
        <v>113.268080478521</v>
      </c>
      <c r="F17" s="16" t="n">
        <f aca="false">+D17-C17</f>
        <v>3416</v>
      </c>
      <c r="G17" s="17" t="n">
        <f aca="false">+(D17-B17)/B17*100</f>
        <v>13.2680804785209</v>
      </c>
      <c r="H17" s="16" t="n">
        <f aca="false">+D17-B17</f>
        <v>3416</v>
      </c>
      <c r="I17" s="21"/>
      <c r="J17" s="24"/>
    </row>
    <row r="18" s="14" customFormat="true" ht="24.75" hidden="false" customHeight="true" outlineLevel="0" collapsed="false">
      <c r="A18" s="15" t="s">
        <v>30</v>
      </c>
      <c r="B18" s="16" t="n">
        <v>146000</v>
      </c>
      <c r="C18" s="16" t="n">
        <v>114000</v>
      </c>
      <c r="D18" s="16" t="n">
        <v>0</v>
      </c>
      <c r="E18" s="17" t="n">
        <f aca="false">+D18/C18*100</f>
        <v>0</v>
      </c>
      <c r="F18" s="16" t="n">
        <f aca="false">+D18-C18</f>
        <v>-114000</v>
      </c>
      <c r="G18" s="17" t="n">
        <f aca="false">+(D18-B18)/B18*100</f>
        <v>-100</v>
      </c>
      <c r="H18" s="16" t="n">
        <f aca="false">+D18-B18</f>
        <v>-146000</v>
      </c>
      <c r="I18" s="21"/>
      <c r="J18" s="24"/>
    </row>
    <row r="19" s="14" customFormat="true" ht="18.75" hidden="false" customHeight="false" outlineLevel="0" collapsed="false">
      <c r="A19" s="15" t="s">
        <v>31</v>
      </c>
      <c r="B19" s="16" t="n">
        <v>7233</v>
      </c>
      <c r="C19" s="16" t="n">
        <v>7233</v>
      </c>
      <c r="D19" s="16" t="n">
        <v>68166</v>
      </c>
      <c r="E19" s="17" t="n">
        <f aca="false">+D19/C19*100</f>
        <v>942.430526752385</v>
      </c>
      <c r="F19" s="16" t="n">
        <f aca="false">+D19-C19</f>
        <v>60933</v>
      </c>
      <c r="G19" s="17" t="n">
        <f aca="false">+(D19-B19)/B19*100</f>
        <v>842.430526752385</v>
      </c>
      <c r="H19" s="16" t="n">
        <f aca="false">+D19-B19</f>
        <v>60933</v>
      </c>
      <c r="I19" s="50"/>
      <c r="J19" s="24"/>
    </row>
    <row r="20" s="14" customFormat="true" ht="24.75" hidden="false" customHeight="true" outlineLevel="0" collapsed="false">
      <c r="A20" s="15" t="s">
        <v>32</v>
      </c>
      <c r="B20" s="16" t="n">
        <v>5864</v>
      </c>
      <c r="C20" s="16"/>
      <c r="D20" s="16" t="n">
        <v>4386</v>
      </c>
      <c r="E20" s="17"/>
      <c r="F20" s="16" t="n">
        <f aca="false">+D20-C20</f>
        <v>4386</v>
      </c>
      <c r="G20" s="17" t="n">
        <f aca="false">+(D20-B20)/B20*100</f>
        <v>-25.2046384720327</v>
      </c>
      <c r="H20" s="16" t="n">
        <f aca="false">+D20-B20</f>
        <v>-1478</v>
      </c>
      <c r="I20" s="21"/>
      <c r="J20" s="24"/>
    </row>
    <row r="21" s="14" customFormat="true" ht="24.75" hidden="false" customHeight="true" outlineLevel="0" collapsed="false">
      <c r="A21" s="15"/>
      <c r="B21" s="25"/>
      <c r="C21" s="16"/>
      <c r="D21" s="25"/>
      <c r="E21" s="51"/>
      <c r="F21" s="25"/>
      <c r="G21" s="51"/>
      <c r="H21" s="25"/>
      <c r="I21" s="21"/>
      <c r="J21" s="24"/>
    </row>
    <row r="22" s="14" customFormat="true" ht="24.75" hidden="false" customHeight="true" outlineLevel="0" collapsed="false">
      <c r="A22" s="15"/>
      <c r="B22" s="27"/>
      <c r="C22" s="28"/>
      <c r="D22" s="27"/>
      <c r="E22" s="52"/>
      <c r="F22" s="53"/>
      <c r="G22" s="52"/>
      <c r="H22" s="53"/>
      <c r="I22" s="21"/>
      <c r="J22" s="24"/>
    </row>
    <row r="23" s="14" customFormat="true" ht="24.75" hidden="false" customHeight="true" outlineLevel="0" collapsed="false">
      <c r="A23" s="29" t="s">
        <v>33</v>
      </c>
      <c r="B23" s="11" t="n">
        <f aca="false">+B5+B14</f>
        <v>3092349</v>
      </c>
      <c r="C23" s="11" t="n">
        <f aca="false">+C5+C14</f>
        <v>3721804</v>
      </c>
      <c r="D23" s="11" t="n">
        <f aca="false">+D5+D14</f>
        <v>6465408</v>
      </c>
      <c r="E23" s="12" t="n">
        <f aca="false">+D23/C23*100</f>
        <v>173.717046894463</v>
      </c>
      <c r="F23" s="11" t="n">
        <f aca="false">+D23-C23</f>
        <v>2743604</v>
      </c>
      <c r="G23" s="12" t="n">
        <f aca="false">+(D23-B23)/B23*100</f>
        <v>109.07756530715</v>
      </c>
      <c r="H23" s="11" t="n">
        <f aca="false">+D23-B23</f>
        <v>3373059</v>
      </c>
      <c r="I23" s="54"/>
      <c r="J23" s="24"/>
    </row>
    <row r="24" customFormat="false" ht="18" hidden="false" customHeight="true" outlineLevel="0" collapsed="false"/>
    <row r="25" customFormat="false" ht="18" hidden="false" customHeight="true" outlineLevel="0" collapsed="false">
      <c r="B25" s="36"/>
      <c r="C25" s="36"/>
      <c r="D25" s="36"/>
      <c r="E25" s="37"/>
    </row>
    <row r="26" customFormat="false" ht="18" hidden="false" customHeight="true" outlineLevel="0" collapsed="false">
      <c r="D26" s="36"/>
      <c r="E26" s="36"/>
    </row>
    <row r="27" customFormat="false" ht="18" hidden="false" customHeight="true" outlineLevel="0" collapsed="false">
      <c r="D27" s="36"/>
      <c r="E27" s="36"/>
    </row>
    <row r="28" customFormat="false" ht="18" hidden="false" customHeight="true" outlineLevel="0" collapsed="false">
      <c r="D28" s="36"/>
      <c r="E28" s="36"/>
    </row>
    <row r="29" customFormat="false" ht="18" hidden="false" customHeight="true" outlineLevel="0" collapsed="false">
      <c r="D29" s="36"/>
      <c r="E29" s="3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70138888888889" right="0.170138888888889" top="0.759722222222222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18.56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36.7"/>
  </cols>
  <sheetData>
    <row r="1" customFormat="false" ht="31.5" hidden="false" customHeight="tru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</row>
    <row r="2" customFormat="false" ht="20.25" hidden="false" customHeight="true" outlineLevel="0" collapsed="false">
      <c r="A2" s="3" t="s">
        <v>65</v>
      </c>
      <c r="B2" s="4"/>
      <c r="C2" s="4"/>
      <c r="D2" s="4"/>
      <c r="E2" s="4"/>
      <c r="F2" s="4"/>
      <c r="G2" s="4"/>
      <c r="H2" s="4"/>
      <c r="I2" s="38" t="s">
        <v>38</v>
      </c>
    </row>
    <row r="3" s="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39" t="s">
        <v>8</v>
      </c>
    </row>
    <row r="4" s="4" customFormat="true" ht="21" hidden="false" customHeight="true" outlineLevel="0" collapsed="false">
      <c r="A4" s="6"/>
      <c r="B4" s="7"/>
      <c r="C4" s="40" t="s">
        <v>39</v>
      </c>
      <c r="D4" s="40" t="s">
        <v>10</v>
      </c>
      <c r="E4" s="40" t="s">
        <v>11</v>
      </c>
      <c r="F4" s="40" t="s">
        <v>12</v>
      </c>
      <c r="G4" s="9" t="s">
        <v>13</v>
      </c>
      <c r="H4" s="9" t="s">
        <v>14</v>
      </c>
      <c r="I4" s="39"/>
    </row>
    <row r="5" customFormat="false" ht="21.75" hidden="false" customHeight="true" outlineLevel="0" collapsed="false">
      <c r="A5" s="41" t="s">
        <v>40</v>
      </c>
      <c r="B5" s="16" t="n">
        <v>487032</v>
      </c>
      <c r="C5" s="16" t="n">
        <v>579586</v>
      </c>
      <c r="D5" s="16" t="n">
        <v>532344</v>
      </c>
      <c r="E5" s="17" t="n">
        <f aca="false">+D5/C5*100</f>
        <v>91.849009465377</v>
      </c>
      <c r="F5" s="16" t="n">
        <f aca="false">+D5-C5</f>
        <v>-47242</v>
      </c>
      <c r="G5" s="17" t="n">
        <f aca="false">+(D5-B5)/B5*100</f>
        <v>9.30370078352141</v>
      </c>
      <c r="H5" s="16" t="n">
        <f aca="false">+D5-B5</f>
        <v>45312</v>
      </c>
      <c r="I5" s="42"/>
    </row>
    <row r="6" customFormat="false" ht="21.75" hidden="false" customHeight="true" outlineLevel="0" collapsed="false">
      <c r="A6" s="41" t="s">
        <v>41</v>
      </c>
      <c r="B6" s="16" t="n">
        <v>16638</v>
      </c>
      <c r="C6" s="16" t="n">
        <v>19328</v>
      </c>
      <c r="D6" s="16" t="n">
        <v>16401</v>
      </c>
      <c r="E6" s="17" t="n">
        <f aca="false">+D6/C6*100</f>
        <v>84.8561672185431</v>
      </c>
      <c r="F6" s="16" t="n">
        <f aca="false">+D6-C6</f>
        <v>-2927</v>
      </c>
      <c r="G6" s="17" t="n">
        <f aca="false">+(D6-B6)/B6*100</f>
        <v>-1.42445005409304</v>
      </c>
      <c r="H6" s="16" t="n">
        <f aca="false">+D6-B6</f>
        <v>-237</v>
      </c>
      <c r="I6" s="42"/>
    </row>
    <row r="7" customFormat="false" ht="21.75" hidden="false" customHeight="true" outlineLevel="0" collapsed="false">
      <c r="A7" s="41" t="s">
        <v>42</v>
      </c>
      <c r="B7" s="16" t="n">
        <v>272352</v>
      </c>
      <c r="C7" s="16" t="n">
        <v>295035</v>
      </c>
      <c r="D7" s="16" t="n">
        <v>277234</v>
      </c>
      <c r="E7" s="17" t="n">
        <f aca="false">+D7/C7*100</f>
        <v>93.966478553392</v>
      </c>
      <c r="F7" s="16" t="n">
        <f aca="false">+D7-C7</f>
        <v>-17801</v>
      </c>
      <c r="G7" s="17" t="n">
        <f aca="false">+(D7-B7)/B7*100</f>
        <v>1.79253319233933</v>
      </c>
      <c r="H7" s="16" t="n">
        <f aca="false">+D7-B7</f>
        <v>4882</v>
      </c>
      <c r="I7" s="43"/>
    </row>
    <row r="8" customFormat="false" ht="21.75" hidden="false" customHeight="true" outlineLevel="0" collapsed="false">
      <c r="A8" s="41" t="s">
        <v>43</v>
      </c>
      <c r="B8" s="16" t="n">
        <v>771946</v>
      </c>
      <c r="C8" s="16" t="n">
        <v>1112136</v>
      </c>
      <c r="D8" s="16" t="n">
        <v>1038508</v>
      </c>
      <c r="E8" s="17" t="n">
        <f aca="false">+D8/C8*100</f>
        <v>93.3795866692563</v>
      </c>
      <c r="F8" s="16" t="n">
        <f aca="false">+D8-C8</f>
        <v>-73628</v>
      </c>
      <c r="G8" s="17" t="n">
        <f aca="false">+(D8-B8)/B8*100</f>
        <v>34.5311718695349</v>
      </c>
      <c r="H8" s="16" t="n">
        <f aca="false">+D8-B8</f>
        <v>266562</v>
      </c>
      <c r="I8" s="42"/>
    </row>
    <row r="9" customFormat="false" ht="21.75" hidden="false" customHeight="true" outlineLevel="0" collapsed="false">
      <c r="A9" s="41" t="s">
        <v>44</v>
      </c>
      <c r="B9" s="16" t="n">
        <v>114721</v>
      </c>
      <c r="C9" s="16" t="n">
        <v>131373</v>
      </c>
      <c r="D9" s="16" t="n">
        <v>130602</v>
      </c>
      <c r="E9" s="17" t="n">
        <f aca="false">+D9/C9*100</f>
        <v>99.4131214176429</v>
      </c>
      <c r="F9" s="16" t="n">
        <f aca="false">+D9-C9</f>
        <v>-771</v>
      </c>
      <c r="G9" s="17" t="n">
        <f aca="false">+(D9-B9)/B9*100</f>
        <v>13.8431499028077</v>
      </c>
      <c r="H9" s="16" t="n">
        <f aca="false">+D9-B9</f>
        <v>15881</v>
      </c>
      <c r="I9" s="42"/>
    </row>
    <row r="10" customFormat="false" ht="21.75" hidden="false" customHeight="true" outlineLevel="0" collapsed="false">
      <c r="A10" s="41" t="s">
        <v>45</v>
      </c>
      <c r="B10" s="16" t="n">
        <v>180896</v>
      </c>
      <c r="C10" s="16" t="n">
        <v>193104</v>
      </c>
      <c r="D10" s="16" t="n">
        <v>174116</v>
      </c>
      <c r="E10" s="17" t="n">
        <f aca="false">+D10/C10*100</f>
        <v>90.1669566658381</v>
      </c>
      <c r="F10" s="16" t="n">
        <f aca="false">+D10-C10</f>
        <v>-18988</v>
      </c>
      <c r="G10" s="17" t="n">
        <f aca="false">+(D10-B10)/B10*100</f>
        <v>-3.74800990624447</v>
      </c>
      <c r="H10" s="16" t="n">
        <f aca="false">+D10-B10</f>
        <v>-6780</v>
      </c>
      <c r="I10" s="44"/>
    </row>
    <row r="11" customFormat="false" ht="21.75" hidden="false" customHeight="true" outlineLevel="0" collapsed="false">
      <c r="A11" s="45" t="s">
        <v>46</v>
      </c>
      <c r="B11" s="16" t="n">
        <v>1314933</v>
      </c>
      <c r="C11" s="16" t="n">
        <v>1654088</v>
      </c>
      <c r="D11" s="16" t="n">
        <v>1613649</v>
      </c>
      <c r="E11" s="17" t="n">
        <f aca="false">+D11/C11*100</f>
        <v>97.5552086708809</v>
      </c>
      <c r="F11" s="16" t="n">
        <f aca="false">+D11-C11</f>
        <v>-40439</v>
      </c>
      <c r="G11" s="17" t="n">
        <f aca="false">+(D11-B11)/B11*100</f>
        <v>22.71720308183</v>
      </c>
      <c r="H11" s="16" t="n">
        <f aca="false">+D11-B11</f>
        <v>298716</v>
      </c>
      <c r="I11" s="42"/>
    </row>
    <row r="12" customFormat="false" ht="21.75" hidden="false" customHeight="true" outlineLevel="0" collapsed="false">
      <c r="A12" s="45" t="s">
        <v>47</v>
      </c>
      <c r="B12" s="16" t="n">
        <v>269187</v>
      </c>
      <c r="C12" s="16" t="n">
        <v>361766</v>
      </c>
      <c r="D12" s="16" t="n">
        <v>266528</v>
      </c>
      <c r="E12" s="17" t="n">
        <f aca="false">+D12/C12*100</f>
        <v>73.6741429542854</v>
      </c>
      <c r="F12" s="16" t="n">
        <f aca="false">+D12-C12</f>
        <v>-95238</v>
      </c>
      <c r="G12" s="17" t="n">
        <f aca="false">+(D12-B12)/B12*100</f>
        <v>-0.98778915772307</v>
      </c>
      <c r="H12" s="16" t="n">
        <f aca="false">+D12-B12</f>
        <v>-2659</v>
      </c>
      <c r="I12" s="42"/>
    </row>
    <row r="13" customFormat="false" ht="21.75" hidden="false" customHeight="true" outlineLevel="0" collapsed="false">
      <c r="A13" s="45" t="s">
        <v>48</v>
      </c>
      <c r="B13" s="16" t="n">
        <v>289606</v>
      </c>
      <c r="C13" s="16" t="n">
        <v>332515</v>
      </c>
      <c r="D13" s="16" t="n">
        <v>322896</v>
      </c>
      <c r="E13" s="17" t="n">
        <f aca="false">+D13/C13*100</f>
        <v>97.1071981715111</v>
      </c>
      <c r="F13" s="16" t="n">
        <f aca="false">+D13-C13</f>
        <v>-9619</v>
      </c>
      <c r="G13" s="17" t="n">
        <f aca="false">+(D13-B13)/B13*100</f>
        <v>11.4949275912792</v>
      </c>
      <c r="H13" s="16" t="n">
        <f aca="false">+D13-B13</f>
        <v>33290</v>
      </c>
      <c r="I13" s="42"/>
    </row>
    <row r="14" customFormat="false" ht="21.75" hidden="false" customHeight="true" outlineLevel="0" collapsed="false">
      <c r="A14" s="45" t="s">
        <v>49</v>
      </c>
      <c r="B14" s="16" t="n">
        <v>3443</v>
      </c>
      <c r="C14" s="16" t="n">
        <v>11978</v>
      </c>
      <c r="D14" s="16" t="n">
        <v>6124</v>
      </c>
      <c r="E14" s="17" t="n">
        <f aca="false">+D14/C14*100</f>
        <v>51.127066288195</v>
      </c>
      <c r="F14" s="16" t="n">
        <f aca="false">+D14-C14</f>
        <v>-5854</v>
      </c>
      <c r="G14" s="17" t="n">
        <f aca="false">+(D14-B14)/B14*100</f>
        <v>77.8681382515248</v>
      </c>
      <c r="H14" s="16" t="n">
        <f aca="false">+D14-B14</f>
        <v>2681</v>
      </c>
      <c r="I14" s="42"/>
    </row>
    <row r="15" customFormat="false" ht="21.75" hidden="false" customHeight="true" outlineLevel="0" collapsed="false">
      <c r="A15" s="45" t="s">
        <v>50</v>
      </c>
      <c r="B15" s="16" t="n">
        <v>563059</v>
      </c>
      <c r="C15" s="16" t="n">
        <v>670824</v>
      </c>
      <c r="D15" s="16" t="n">
        <v>624578</v>
      </c>
      <c r="E15" s="17" t="n">
        <f aca="false">+D15/C15*100</f>
        <v>93.10609042014</v>
      </c>
      <c r="F15" s="16" t="n">
        <f aca="false">+D15-C15</f>
        <v>-46246</v>
      </c>
      <c r="G15" s="17" t="n">
        <f aca="false">+(D15-B15)/B15*100</f>
        <v>10.925853240957</v>
      </c>
      <c r="H15" s="16" t="n">
        <f aca="false">+D15-B15</f>
        <v>61519</v>
      </c>
      <c r="I15" s="42"/>
    </row>
    <row r="16" customFormat="false" ht="21.75" hidden="false" customHeight="true" outlineLevel="0" collapsed="false">
      <c r="A16" s="45" t="s">
        <v>51</v>
      </c>
      <c r="B16" s="16" t="n">
        <v>656545</v>
      </c>
      <c r="C16" s="16" t="n">
        <v>2444664</v>
      </c>
      <c r="D16" s="16" t="n">
        <v>2426610</v>
      </c>
      <c r="E16" s="17" t="n">
        <f aca="false">+D16/C16*100</f>
        <v>99.261493604029</v>
      </c>
      <c r="F16" s="16" t="n">
        <f aca="false">+D16-C16</f>
        <v>-18054</v>
      </c>
      <c r="G16" s="17" t="n">
        <f aca="false">+(D16-B16)/B16*100</f>
        <v>269.602997509691</v>
      </c>
      <c r="H16" s="16" t="n">
        <f aca="false">+D16-B16</f>
        <v>1770065</v>
      </c>
      <c r="I16" s="44"/>
    </row>
    <row r="17" customFormat="false" ht="21.75" hidden="false" customHeight="true" outlineLevel="0" collapsed="false">
      <c r="A17" s="45" t="s">
        <v>52</v>
      </c>
      <c r="B17" s="16" t="n">
        <v>342195</v>
      </c>
      <c r="C17" s="16" t="n">
        <v>342258</v>
      </c>
      <c r="D17" s="16" t="n">
        <v>340328</v>
      </c>
      <c r="E17" s="17" t="n">
        <f aca="false">+D17/C17*100</f>
        <v>99.4360979144388</v>
      </c>
      <c r="F17" s="16" t="n">
        <f aca="false">+D17-C17</f>
        <v>-1930</v>
      </c>
      <c r="G17" s="17" t="n">
        <f aca="false">+(D17-B17)/B17*100</f>
        <v>-0.545595347681877</v>
      </c>
      <c r="H17" s="16" t="n">
        <f aca="false">+D17-B17</f>
        <v>-1867</v>
      </c>
      <c r="I17" s="44"/>
    </row>
    <row r="18" customFormat="false" ht="21.75" hidden="false" customHeight="true" outlineLevel="0" collapsed="false">
      <c r="A18" s="45" t="s">
        <v>53</v>
      </c>
      <c r="B18" s="16" t="n">
        <v>107077</v>
      </c>
      <c r="C18" s="16" t="n">
        <v>115796</v>
      </c>
      <c r="D18" s="16" t="n">
        <v>109116</v>
      </c>
      <c r="E18" s="17" t="n">
        <f aca="false">+D18/C18*100</f>
        <v>94.2312342395247</v>
      </c>
      <c r="F18" s="16" t="n">
        <f aca="false">+D18-C18</f>
        <v>-6680</v>
      </c>
      <c r="G18" s="17" t="n">
        <f aca="false">+(D18-B18)/B18*100</f>
        <v>1.90423713776068</v>
      </c>
      <c r="H18" s="16" t="n">
        <f aca="false">+D18-B18</f>
        <v>2039</v>
      </c>
      <c r="I18" s="44"/>
    </row>
    <row r="19" customFormat="false" ht="21.75" hidden="false" customHeight="true" outlineLevel="0" collapsed="false">
      <c r="A19" s="45" t="s">
        <v>54</v>
      </c>
      <c r="B19" s="16" t="n">
        <v>7509</v>
      </c>
      <c r="C19" s="16" t="n">
        <v>8200</v>
      </c>
      <c r="D19" s="16" t="n">
        <v>8200</v>
      </c>
      <c r="E19" s="17" t="n">
        <f aca="false">+D19/C19*100</f>
        <v>100</v>
      </c>
      <c r="F19" s="16" t="n">
        <f aca="false">+D19-C19</f>
        <v>0</v>
      </c>
      <c r="G19" s="17"/>
      <c r="H19" s="16" t="n">
        <f aca="false">+D19-B19</f>
        <v>691</v>
      </c>
      <c r="I19" s="44"/>
    </row>
    <row r="20" customFormat="false" ht="21.75" hidden="false" customHeight="true" outlineLevel="0" collapsed="false">
      <c r="A20" s="45" t="s">
        <v>55</v>
      </c>
      <c r="B20" s="16" t="n">
        <v>55190</v>
      </c>
      <c r="C20" s="16" t="n">
        <v>260</v>
      </c>
      <c r="D20" s="16" t="n">
        <v>260</v>
      </c>
      <c r="E20" s="17" t="n">
        <f aca="false">+D20/C20*100</f>
        <v>100</v>
      </c>
      <c r="F20" s="16" t="n">
        <f aca="false">+D20-C20</f>
        <v>0</v>
      </c>
      <c r="G20" s="17" t="n">
        <f aca="false">+(D20-B20)/B20*100</f>
        <v>-99.528900163073</v>
      </c>
      <c r="H20" s="16" t="n">
        <f aca="false">+D20-B20</f>
        <v>-54930</v>
      </c>
      <c r="I20" s="44"/>
    </row>
    <row r="21" customFormat="false" ht="21.75" hidden="false" customHeight="true" outlineLevel="0" collapsed="false">
      <c r="A21" s="45" t="s">
        <v>56</v>
      </c>
      <c r="B21" s="16" t="n">
        <v>108815</v>
      </c>
      <c r="C21" s="16" t="n">
        <v>295936</v>
      </c>
      <c r="D21" s="16" t="n">
        <v>269102</v>
      </c>
      <c r="E21" s="17" t="n">
        <f aca="false">+D21/C21*100</f>
        <v>90.9324989186851</v>
      </c>
      <c r="F21" s="16" t="n">
        <f aca="false">+D21-C21</f>
        <v>-26834</v>
      </c>
      <c r="G21" s="17" t="n">
        <f aca="false">+(D21-B21)/B21*100</f>
        <v>147.302302072325</v>
      </c>
      <c r="H21" s="16" t="n">
        <f aca="false">+D21-B21</f>
        <v>160287</v>
      </c>
      <c r="I21" s="44"/>
    </row>
    <row r="22" customFormat="false" ht="21.75" hidden="false" customHeight="true" outlineLevel="0" collapsed="false">
      <c r="A22" s="45" t="s">
        <v>57</v>
      </c>
      <c r="B22" s="16" t="n">
        <v>103149</v>
      </c>
      <c r="C22" s="16" t="n">
        <v>289052</v>
      </c>
      <c r="D22" s="16" t="n">
        <v>265844</v>
      </c>
      <c r="E22" s="17" t="n">
        <f aca="false">+D22/C22*100</f>
        <v>91.970994838299</v>
      </c>
      <c r="F22" s="16" t="n">
        <f aca="false">+D22-C22</f>
        <v>-23208</v>
      </c>
      <c r="G22" s="17" t="n">
        <f aca="false">+(D22-B22)/B22*100</f>
        <v>157.728140844797</v>
      </c>
      <c r="H22" s="16" t="n">
        <f aca="false">+D22-B22</f>
        <v>162695</v>
      </c>
      <c r="I22" s="42"/>
    </row>
    <row r="23" customFormat="false" ht="21.75" hidden="false" customHeight="true" outlineLevel="0" collapsed="false">
      <c r="A23" s="45" t="s">
        <v>58</v>
      </c>
      <c r="B23" s="16" t="n">
        <v>92766</v>
      </c>
      <c r="C23" s="16" t="n">
        <v>114980</v>
      </c>
      <c r="D23" s="16" t="n">
        <v>114973</v>
      </c>
      <c r="E23" s="17" t="n">
        <f aca="false">+D23/C23*100</f>
        <v>99.993911984693</v>
      </c>
      <c r="F23" s="16" t="n">
        <f aca="false">+D23-C23</f>
        <v>-7</v>
      </c>
      <c r="G23" s="17" t="n">
        <f aca="false">+(D23-B23)/B23*100</f>
        <v>23.9387275510424</v>
      </c>
      <c r="H23" s="16" t="n">
        <f aca="false">+D23-B23</f>
        <v>22207</v>
      </c>
      <c r="I23" s="44"/>
    </row>
    <row r="24" customFormat="false" ht="21.75" hidden="false" customHeight="true" outlineLevel="0" collapsed="false">
      <c r="A24" s="45" t="s">
        <v>59</v>
      </c>
      <c r="B24" s="16" t="n">
        <v>20672</v>
      </c>
      <c r="C24" s="16" t="n">
        <v>21744</v>
      </c>
      <c r="D24" s="16" t="n">
        <v>21744</v>
      </c>
      <c r="E24" s="17" t="n">
        <f aca="false">+D24/C24*100</f>
        <v>100</v>
      </c>
      <c r="F24" s="16" t="n">
        <f aca="false">+D24-C24</f>
        <v>0</v>
      </c>
      <c r="G24" s="17" t="n">
        <f aca="false">+(D24-B24)/B24*100</f>
        <v>5.18575851393189</v>
      </c>
      <c r="H24" s="16" t="n">
        <f aca="false">+D24-B24</f>
        <v>1072</v>
      </c>
      <c r="I24" s="46"/>
    </row>
    <row r="25" customFormat="false" ht="21.75" hidden="false" customHeight="true" outlineLevel="0" collapsed="false">
      <c r="A25" s="45" t="s">
        <v>60</v>
      </c>
      <c r="B25" s="16" t="n">
        <v>84669</v>
      </c>
      <c r="C25" s="16" t="n">
        <v>629941</v>
      </c>
      <c r="D25" s="16" t="n">
        <v>171080</v>
      </c>
      <c r="E25" s="17" t="n">
        <f aca="false">+D25/C25*100</f>
        <v>27.1580989330747</v>
      </c>
      <c r="F25" s="16" t="n">
        <f aca="false">+D25-C25</f>
        <v>-458861</v>
      </c>
      <c r="G25" s="17" t="n">
        <f aca="false">+(D25-B25)/B25*100</f>
        <v>102.05742361431</v>
      </c>
      <c r="H25" s="16" t="n">
        <f aca="false">+D25-B25</f>
        <v>86411</v>
      </c>
      <c r="I25" s="47"/>
    </row>
    <row r="26" customFormat="false" ht="21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21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21.75" hidden="false" customHeight="true" outlineLevel="0" collapsed="false">
      <c r="A28" s="48" t="s">
        <v>61</v>
      </c>
      <c r="B28" s="11" t="n">
        <f aca="false">SUM(B5:B25)</f>
        <v>5862400</v>
      </c>
      <c r="C28" s="11" t="n">
        <f aca="false">SUM(C5:C25)</f>
        <v>9624564</v>
      </c>
      <c r="D28" s="11" t="n">
        <f aca="false">SUM(D5:D25)</f>
        <v>8730237</v>
      </c>
      <c r="E28" s="12" t="n">
        <f aca="false">+D28/C28*100</f>
        <v>90.7078699876691</v>
      </c>
      <c r="F28" s="11" t="n">
        <f aca="false">+D28-C28</f>
        <v>-894327</v>
      </c>
      <c r="G28" s="12" t="n">
        <f aca="false">+(D28-B28)/B28*100</f>
        <v>48.9191628002183</v>
      </c>
      <c r="H28" s="11" t="n">
        <f aca="false">+D28-B28</f>
        <v>2867837</v>
      </c>
      <c r="I28" s="46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7">
    <mergeCell ref="A1:I1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7.14"/>
    <col collapsed="false" customWidth="true" hidden="false" outlineLevel="0" max="2" min="2" style="1" width="18.99"/>
    <col collapsed="false" customWidth="true" hidden="false" outlineLevel="0" max="3" min="3" style="1" width="0.56"/>
    <col collapsed="false" customWidth="true" hidden="false" outlineLevel="0" max="4" min="4" style="56" width="37.14"/>
    <col collapsed="false" customWidth="true" hidden="false" outlineLevel="0" max="5" min="5" style="1" width="19.41"/>
    <col collapsed="false" customWidth="true" hidden="false" outlineLevel="0" max="6" min="6" style="1" width="13.56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55" t="s">
        <v>66</v>
      </c>
      <c r="B1" s="55"/>
      <c r="C1" s="55"/>
      <c r="D1" s="55"/>
      <c r="E1" s="55"/>
    </row>
    <row r="2" customFormat="false" ht="32.25" hidden="false" customHeight="true" outlineLevel="0" collapsed="false">
      <c r="A2" s="3" t="s">
        <v>67</v>
      </c>
      <c r="B2" s="4"/>
      <c r="C2" s="4"/>
      <c r="D2" s="57"/>
      <c r="E2" s="38" t="s">
        <v>68</v>
      </c>
    </row>
    <row r="3" s="58" customFormat="true" ht="33.75" hidden="false" customHeight="true" outlineLevel="0" collapsed="false">
      <c r="A3" s="40" t="s">
        <v>69</v>
      </c>
      <c r="B3" s="40" t="s">
        <v>70</v>
      </c>
      <c r="C3" s="7"/>
      <c r="D3" s="40" t="s">
        <v>69</v>
      </c>
      <c r="E3" s="40" t="s">
        <v>70</v>
      </c>
    </row>
    <row r="4" customFormat="false" ht="33.75" hidden="false" customHeight="true" outlineLevel="0" collapsed="false">
      <c r="A4" s="40" t="s">
        <v>71</v>
      </c>
      <c r="B4" s="16" t="n">
        <v>15001838</v>
      </c>
      <c r="C4" s="7"/>
      <c r="D4" s="40" t="s">
        <v>72</v>
      </c>
      <c r="E4" s="16" t="n">
        <v>29308100</v>
      </c>
    </row>
    <row r="5" customFormat="false" ht="33.75" hidden="false" customHeight="true" outlineLevel="0" collapsed="false">
      <c r="A5" s="40" t="s">
        <v>73</v>
      </c>
      <c r="B5" s="16" t="n">
        <v>15948909</v>
      </c>
      <c r="C5" s="7"/>
      <c r="D5" s="40" t="s">
        <v>74</v>
      </c>
      <c r="E5" s="16" t="n">
        <v>75783</v>
      </c>
    </row>
    <row r="6" customFormat="false" ht="33.75" hidden="false" customHeight="true" outlineLevel="0" collapsed="false">
      <c r="A6" s="40" t="s">
        <v>75</v>
      </c>
      <c r="B6" s="16" t="n">
        <v>375</v>
      </c>
      <c r="C6" s="7"/>
      <c r="D6" s="40" t="s">
        <v>76</v>
      </c>
      <c r="E6" s="16" t="n">
        <v>375</v>
      </c>
    </row>
    <row r="7" customFormat="false" ht="33.75" hidden="false" customHeight="true" outlineLevel="0" collapsed="false">
      <c r="A7" s="40" t="s">
        <v>77</v>
      </c>
      <c r="B7" s="16" t="n">
        <v>680000</v>
      </c>
      <c r="C7" s="7"/>
      <c r="D7" s="40" t="s">
        <v>78</v>
      </c>
      <c r="E7" s="16" t="n">
        <v>23585</v>
      </c>
    </row>
    <row r="8" customFormat="false" ht="33.75" hidden="false" customHeight="true" outlineLevel="0" collapsed="false">
      <c r="A8" s="40" t="s">
        <v>79</v>
      </c>
      <c r="B8" s="16" t="n">
        <v>2153155</v>
      </c>
      <c r="C8" s="7"/>
      <c r="D8" s="40" t="s">
        <v>80</v>
      </c>
      <c r="E8" s="59"/>
    </row>
    <row r="9" customFormat="false" ht="33.75" hidden="false" customHeight="true" outlineLevel="0" collapsed="false">
      <c r="A9" s="40"/>
      <c r="B9" s="59"/>
      <c r="C9" s="7"/>
      <c r="D9" s="40" t="s">
        <v>81</v>
      </c>
      <c r="E9" s="16" t="n">
        <v>2133600</v>
      </c>
      <c r="F9" s="60"/>
    </row>
    <row r="10" customFormat="false" ht="33.75" hidden="false" customHeight="true" outlineLevel="0" collapsed="false">
      <c r="A10" s="40"/>
      <c r="B10" s="59"/>
      <c r="C10" s="7"/>
      <c r="D10" s="40" t="s">
        <v>82</v>
      </c>
      <c r="E10" s="16" t="n">
        <v>2519488</v>
      </c>
    </row>
    <row r="11" customFormat="false" ht="33.75" hidden="false" customHeight="true" outlineLevel="0" collapsed="false">
      <c r="A11" s="40"/>
      <c r="B11" s="59"/>
      <c r="C11" s="7"/>
      <c r="D11" s="40"/>
      <c r="E11" s="59"/>
    </row>
    <row r="12" s="58" customFormat="true" ht="33.75" hidden="false" customHeight="true" outlineLevel="0" collapsed="false">
      <c r="A12" s="40" t="s">
        <v>83</v>
      </c>
      <c r="B12" s="11" t="n">
        <f aca="false">SUM(B4:B8)</f>
        <v>33784277</v>
      </c>
      <c r="C12" s="7"/>
      <c r="D12" s="40" t="s">
        <v>84</v>
      </c>
      <c r="E12" s="11" t="n">
        <f aca="false">SUM(E4:E10)</f>
        <v>34060931</v>
      </c>
    </row>
    <row r="13" customFormat="false" ht="33.75" hidden="false" customHeight="true" outlineLevel="0" collapsed="false">
      <c r="A13" s="40"/>
      <c r="B13" s="59"/>
      <c r="C13" s="7"/>
      <c r="D13" s="40" t="s">
        <v>85</v>
      </c>
      <c r="E13" s="16" t="n">
        <f aca="false">+B12-E12</f>
        <v>-276654</v>
      </c>
    </row>
    <row r="14" customFormat="false" ht="33.75" hidden="false" customHeight="true" outlineLevel="0" collapsed="false">
      <c r="A14" s="40"/>
      <c r="B14" s="59"/>
      <c r="C14" s="7"/>
      <c r="D14" s="40" t="s">
        <v>86</v>
      </c>
      <c r="E14" s="16" t="n">
        <v>-108346</v>
      </c>
    </row>
  </sheetData>
  <mergeCells count="2">
    <mergeCell ref="A1:E1"/>
    <mergeCell ref="C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7.14"/>
    <col collapsed="false" customWidth="true" hidden="false" outlineLevel="0" max="2" min="2" style="1" width="19.56"/>
    <col collapsed="false" customWidth="true" hidden="false" outlineLevel="0" max="3" min="3" style="1" width="0.41"/>
    <col collapsed="false" customWidth="true" hidden="false" outlineLevel="0" max="4" min="4" style="56" width="37.14"/>
    <col collapsed="false" customWidth="true" hidden="false" outlineLevel="0" max="5" min="5" style="1" width="19.56"/>
    <col collapsed="false" customWidth="true" hidden="false" outlineLevel="0" max="6" min="6" style="1" width="10.99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55" t="s">
        <v>87</v>
      </c>
      <c r="B1" s="55"/>
      <c r="C1" s="55"/>
      <c r="D1" s="55"/>
      <c r="E1" s="55"/>
    </row>
    <row r="2" customFormat="false" ht="32.25" hidden="false" customHeight="true" outlineLevel="0" collapsed="false">
      <c r="A2" s="3" t="s">
        <v>88</v>
      </c>
      <c r="B2" s="4"/>
      <c r="C2" s="4"/>
      <c r="D2" s="57"/>
      <c r="E2" s="38" t="s">
        <v>68</v>
      </c>
    </row>
    <row r="3" s="58" customFormat="true" ht="33.75" hidden="false" customHeight="true" outlineLevel="0" collapsed="false">
      <c r="A3" s="40" t="s">
        <v>69</v>
      </c>
      <c r="B3" s="40" t="s">
        <v>89</v>
      </c>
      <c r="C3" s="7"/>
      <c r="D3" s="40" t="s">
        <v>69</v>
      </c>
      <c r="E3" s="40" t="s">
        <v>89</v>
      </c>
    </row>
    <row r="4" customFormat="false" ht="33.75" hidden="false" customHeight="true" outlineLevel="0" collapsed="false">
      <c r="A4" s="40" t="s">
        <v>90</v>
      </c>
      <c r="B4" s="16" t="n">
        <v>6465408</v>
      </c>
      <c r="C4" s="7"/>
      <c r="D4" s="40" t="s">
        <v>91</v>
      </c>
      <c r="E4" s="16" t="n">
        <v>8730237</v>
      </c>
      <c r="F4" s="61"/>
    </row>
    <row r="5" customFormat="false" ht="33.75" hidden="false" customHeight="true" outlineLevel="0" collapsed="false">
      <c r="A5" s="40" t="s">
        <v>73</v>
      </c>
      <c r="B5" s="16" t="n">
        <v>15948909</v>
      </c>
      <c r="C5" s="7"/>
      <c r="D5" s="40" t="s">
        <v>74</v>
      </c>
      <c r="E5" s="16" t="n">
        <v>75783</v>
      </c>
    </row>
    <row r="6" customFormat="false" ht="33.75" hidden="false" customHeight="true" outlineLevel="0" collapsed="false">
      <c r="A6" s="40" t="s">
        <v>92</v>
      </c>
      <c r="B6" s="16" t="n">
        <v>357916</v>
      </c>
      <c r="C6" s="7"/>
      <c r="D6" s="40" t="s">
        <v>93</v>
      </c>
      <c r="E6" s="16" t="n">
        <v>11937851</v>
      </c>
    </row>
    <row r="7" customFormat="false" ht="33.75" hidden="false" customHeight="true" outlineLevel="0" collapsed="false">
      <c r="A7" s="40" t="s">
        <v>75</v>
      </c>
      <c r="B7" s="16" t="n">
        <v>375</v>
      </c>
      <c r="C7" s="7"/>
      <c r="D7" s="40" t="s">
        <v>76</v>
      </c>
      <c r="E7" s="16" t="n">
        <v>375</v>
      </c>
    </row>
    <row r="8" customFormat="false" ht="33.75" hidden="false" customHeight="true" outlineLevel="0" collapsed="false">
      <c r="A8" s="40" t="s">
        <v>77</v>
      </c>
      <c r="B8" s="16" t="n">
        <v>680000</v>
      </c>
      <c r="C8" s="7"/>
      <c r="D8" s="40" t="s">
        <v>94</v>
      </c>
      <c r="E8" s="16" t="n">
        <v>377700</v>
      </c>
    </row>
    <row r="9" customFormat="false" ht="33.75" hidden="false" customHeight="true" outlineLevel="0" collapsed="false">
      <c r="A9" s="40" t="s">
        <v>79</v>
      </c>
      <c r="B9" s="16" t="n">
        <v>693698</v>
      </c>
      <c r="C9" s="7"/>
      <c r="D9" s="40" t="s">
        <v>81</v>
      </c>
      <c r="E9" s="16" t="n">
        <v>2123600</v>
      </c>
      <c r="F9" s="62"/>
    </row>
    <row r="10" customFormat="false" ht="33.75" hidden="false" customHeight="true" outlineLevel="0" collapsed="false">
      <c r="A10" s="40"/>
      <c r="B10" s="16"/>
      <c r="C10" s="7"/>
      <c r="D10" s="40" t="s">
        <v>82</v>
      </c>
      <c r="E10" s="16" t="n">
        <v>894327</v>
      </c>
    </row>
    <row r="11" customFormat="false" ht="33.75" hidden="false" customHeight="true" outlineLevel="0" collapsed="false">
      <c r="A11" s="40"/>
      <c r="B11" s="63"/>
      <c r="C11" s="7"/>
      <c r="D11" s="40"/>
      <c r="E11" s="63"/>
    </row>
    <row r="12" s="58" customFormat="true" ht="33.75" hidden="false" customHeight="true" outlineLevel="0" collapsed="false">
      <c r="A12" s="40" t="s">
        <v>83</v>
      </c>
      <c r="B12" s="11" t="n">
        <f aca="false">SUM(B4:B9)</f>
        <v>24146306</v>
      </c>
      <c r="C12" s="7"/>
      <c r="D12" s="40" t="s">
        <v>84</v>
      </c>
      <c r="E12" s="11" t="n">
        <f aca="false">SUM(E4:E10)</f>
        <v>24139873</v>
      </c>
    </row>
    <row r="13" customFormat="false" ht="33.75" hidden="false" customHeight="true" outlineLevel="0" collapsed="false">
      <c r="A13" s="63"/>
      <c r="B13" s="63"/>
      <c r="C13" s="7"/>
      <c r="D13" s="40" t="s">
        <v>95</v>
      </c>
      <c r="E13" s="16" t="n">
        <f aca="false">+B12-E12</f>
        <v>6433</v>
      </c>
    </row>
    <row r="14" customFormat="false" ht="33.75" hidden="false" customHeight="true" outlineLevel="0" collapsed="false">
      <c r="A14" s="63"/>
      <c r="B14" s="63"/>
      <c r="C14" s="7"/>
      <c r="D14" s="40" t="s">
        <v>96</v>
      </c>
      <c r="E14" s="16" t="n">
        <v>677</v>
      </c>
    </row>
  </sheetData>
  <mergeCells count="2">
    <mergeCell ref="A1:E1"/>
    <mergeCell ref="C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0.41"/>
    <col collapsed="false" customWidth="true" hidden="false" outlineLevel="0" max="5" min="5" style="1" width="44.7"/>
    <col collapsed="false" customWidth="true" hidden="false" outlineLevel="0" max="6" min="6" style="1" width="18.56"/>
    <col collapsed="false" customWidth="true" hidden="false" outlineLevel="0" max="7" min="7" style="1" width="21.13"/>
    <col collapsed="false" customWidth="true" hidden="true" outlineLevel="0" max="8" min="8" style="1" width="9.28"/>
    <col collapsed="false" customWidth="true" hidden="true" outlineLevel="0" max="9" min="9" style="1" width="21.28"/>
    <col collapsed="false" customWidth="true" hidden="true" outlineLevel="0" max="10" min="10" style="1" width="12.14"/>
    <col collapsed="false" customWidth="false" hidden="true" outlineLevel="0" max="11" min="11" style="1" width="9.14"/>
  </cols>
  <sheetData>
    <row r="1" customFormat="false" ht="42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</row>
    <row r="2" s="67" customFormat="true" ht="30" hidden="false" customHeight="true" outlineLevel="0" collapsed="false">
      <c r="A2" s="64" t="s">
        <v>98</v>
      </c>
      <c r="B2" s="64"/>
      <c r="C2" s="65"/>
      <c r="D2" s="64"/>
      <c r="E2" s="65"/>
      <c r="F2" s="64"/>
      <c r="G2" s="66" t="s">
        <v>68</v>
      </c>
    </row>
    <row r="3" s="67" customFormat="true" ht="34.5" hidden="false" customHeight="true" outlineLevel="0" collapsed="false">
      <c r="A3" s="68" t="s">
        <v>69</v>
      </c>
      <c r="B3" s="68" t="s">
        <v>99</v>
      </c>
      <c r="C3" s="68"/>
      <c r="D3" s="69"/>
      <c r="E3" s="70" t="s">
        <v>69</v>
      </c>
      <c r="F3" s="68" t="s">
        <v>100</v>
      </c>
      <c r="G3" s="68"/>
    </row>
    <row r="4" s="67" customFormat="true" ht="36.75" hidden="false" customHeight="true" outlineLevel="0" collapsed="false">
      <c r="A4" s="68"/>
      <c r="B4" s="68" t="s">
        <v>101</v>
      </c>
      <c r="C4" s="68" t="s">
        <v>102</v>
      </c>
      <c r="D4" s="69"/>
      <c r="E4" s="70"/>
      <c r="F4" s="68" t="s">
        <v>101</v>
      </c>
      <c r="G4" s="68" t="s">
        <v>102</v>
      </c>
    </row>
    <row r="5" s="67" customFormat="true" ht="20.25" hidden="false" customHeight="true" outlineLevel="0" collapsed="false">
      <c r="A5" s="71" t="s">
        <v>103</v>
      </c>
      <c r="B5" s="16" t="n">
        <v>71020</v>
      </c>
      <c r="C5" s="16" t="n">
        <v>71020</v>
      </c>
      <c r="D5" s="69"/>
      <c r="E5" s="72" t="s">
        <v>40</v>
      </c>
      <c r="F5" s="16" t="n">
        <v>3</v>
      </c>
      <c r="G5" s="16" t="n">
        <v>0</v>
      </c>
    </row>
    <row r="6" s="67" customFormat="true" ht="20.25" hidden="false" customHeight="true" outlineLevel="0" collapsed="false">
      <c r="A6" s="71" t="s">
        <v>104</v>
      </c>
      <c r="B6" s="16" t="n">
        <v>8546</v>
      </c>
      <c r="C6" s="16" t="n">
        <v>8546</v>
      </c>
      <c r="D6" s="69"/>
      <c r="E6" s="72" t="s">
        <v>105</v>
      </c>
      <c r="F6" s="16" t="n">
        <v>76262</v>
      </c>
      <c r="G6" s="16" t="n">
        <v>51000</v>
      </c>
    </row>
    <row r="7" s="67" customFormat="true" ht="20.25" hidden="false" customHeight="true" outlineLevel="0" collapsed="false">
      <c r="A7" s="71" t="s">
        <v>106</v>
      </c>
      <c r="B7" s="16" t="n">
        <v>130141</v>
      </c>
      <c r="C7" s="16" t="n">
        <v>64921</v>
      </c>
      <c r="D7" s="69"/>
      <c r="E7" s="72" t="s">
        <v>107</v>
      </c>
      <c r="F7" s="16" t="n">
        <v>4253</v>
      </c>
      <c r="G7" s="16" t="n">
        <v>1365</v>
      </c>
    </row>
    <row r="8" s="67" customFormat="true" ht="20.25" hidden="false" customHeight="true" outlineLevel="0" collapsed="false">
      <c r="A8" s="71" t="s">
        <v>108</v>
      </c>
      <c r="B8" s="16" t="n">
        <v>211757</v>
      </c>
      <c r="C8" s="16" t="n">
        <v>211757</v>
      </c>
      <c r="D8" s="69"/>
      <c r="E8" s="72" t="s">
        <v>109</v>
      </c>
      <c r="F8" s="16" t="n">
        <v>72114</v>
      </c>
      <c r="G8" s="16" t="n">
        <v>49902</v>
      </c>
    </row>
    <row r="9" s="67" customFormat="true" ht="20.25" hidden="false" customHeight="true" outlineLevel="0" collapsed="false">
      <c r="A9" s="71" t="s">
        <v>110</v>
      </c>
      <c r="B9" s="16" t="n">
        <v>220447</v>
      </c>
      <c r="C9" s="16" t="n">
        <v>220123</v>
      </c>
      <c r="D9" s="69"/>
      <c r="E9" s="73" t="s">
        <v>111</v>
      </c>
      <c r="F9" s="16" t="n">
        <v>3082967</v>
      </c>
      <c r="G9" s="16" t="n">
        <v>10596</v>
      </c>
    </row>
    <row r="10" s="67" customFormat="true" ht="20.25" hidden="false" customHeight="true" outlineLevel="0" collapsed="false">
      <c r="A10" s="71" t="s">
        <v>112</v>
      </c>
      <c r="B10" s="16" t="n">
        <v>33310</v>
      </c>
      <c r="C10" s="16" t="n">
        <v>12929</v>
      </c>
      <c r="D10" s="69"/>
      <c r="E10" s="72" t="s">
        <v>113</v>
      </c>
      <c r="F10" s="16" t="n">
        <v>197746</v>
      </c>
      <c r="G10" s="16" t="n">
        <v>67469</v>
      </c>
    </row>
    <row r="11" s="67" customFormat="true" ht="20.25" hidden="false" customHeight="true" outlineLevel="0" collapsed="false">
      <c r="A11" s="71" t="s">
        <v>114</v>
      </c>
      <c r="B11" s="16" t="n">
        <v>334286</v>
      </c>
      <c r="C11" s="16"/>
      <c r="D11" s="69"/>
      <c r="E11" s="72" t="s">
        <v>115</v>
      </c>
      <c r="F11" s="16" t="n">
        <v>1534408</v>
      </c>
      <c r="G11" s="16" t="n">
        <v>1527543</v>
      </c>
    </row>
    <row r="12" s="67" customFormat="true" ht="20.25" hidden="false" customHeight="true" outlineLevel="0" collapsed="false">
      <c r="A12" s="71" t="s">
        <v>116</v>
      </c>
      <c r="B12" s="16" t="n">
        <v>2429805</v>
      </c>
      <c r="C12" s="16"/>
      <c r="D12" s="69"/>
      <c r="E12" s="72" t="s">
        <v>117</v>
      </c>
      <c r="F12" s="16" t="n">
        <v>80434</v>
      </c>
      <c r="G12" s="16" t="n">
        <v>71893</v>
      </c>
    </row>
    <row r="13" s="67" customFormat="true" ht="20.25" hidden="false" customHeight="true" outlineLevel="0" collapsed="false">
      <c r="A13" s="71" t="s">
        <v>118</v>
      </c>
      <c r="B13" s="16" t="n">
        <v>84184</v>
      </c>
      <c r="C13" s="16" t="n">
        <v>84184</v>
      </c>
      <c r="D13" s="69"/>
      <c r="E13" s="72" t="s">
        <v>119</v>
      </c>
      <c r="F13" s="16" t="n">
        <v>1200</v>
      </c>
      <c r="G13" s="16" t="n">
        <v>200</v>
      </c>
    </row>
    <row r="14" s="67" customFormat="true" ht="20.25" hidden="false" customHeight="true" outlineLevel="0" collapsed="false">
      <c r="A14" s="71" t="s">
        <v>120</v>
      </c>
      <c r="B14" s="16" t="n">
        <v>283478</v>
      </c>
      <c r="C14" s="16" t="n">
        <v>4099</v>
      </c>
      <c r="D14" s="69"/>
      <c r="E14" s="72" t="s">
        <v>121</v>
      </c>
      <c r="F14" s="16" t="n">
        <v>122402</v>
      </c>
      <c r="G14" s="16" t="n">
        <v>47007</v>
      </c>
    </row>
    <row r="15" s="67" customFormat="true" ht="20.25" hidden="false" customHeight="true" outlineLevel="0" collapsed="false">
      <c r="A15" s="71" t="s">
        <v>122</v>
      </c>
      <c r="B15" s="16" t="n">
        <v>1698260</v>
      </c>
      <c r="C15" s="16" t="n">
        <v>1691395</v>
      </c>
      <c r="D15" s="69"/>
      <c r="E15" s="72"/>
      <c r="F15" s="74"/>
      <c r="G15" s="74"/>
    </row>
    <row r="16" s="67" customFormat="true" ht="20.25" hidden="false" customHeight="true" outlineLevel="0" collapsed="false">
      <c r="A16" s="71" t="s">
        <v>123</v>
      </c>
      <c r="B16" s="16" t="n">
        <v>285658</v>
      </c>
      <c r="C16" s="16" t="n">
        <v>159852</v>
      </c>
      <c r="D16" s="69"/>
      <c r="E16" s="72"/>
      <c r="F16" s="74"/>
      <c r="G16" s="74"/>
    </row>
    <row r="17" s="67" customFormat="true" ht="20.25" hidden="false" customHeight="true" outlineLevel="0" collapsed="false">
      <c r="A17" s="71"/>
      <c r="B17" s="74"/>
      <c r="C17" s="74"/>
      <c r="D17" s="69"/>
      <c r="E17" s="72"/>
      <c r="F17" s="74"/>
      <c r="G17" s="74"/>
    </row>
    <row r="18" s="67" customFormat="true" ht="20.25" hidden="false" customHeight="true" outlineLevel="0" collapsed="false">
      <c r="A18" s="75"/>
      <c r="B18" s="74"/>
      <c r="C18" s="74"/>
      <c r="D18" s="69"/>
      <c r="E18" s="72"/>
      <c r="F18" s="74"/>
      <c r="G18" s="74"/>
    </row>
    <row r="19" s="76" customFormat="true" ht="20.25" hidden="false" customHeight="true" outlineLevel="0" collapsed="false">
      <c r="A19" s="68" t="s">
        <v>124</v>
      </c>
      <c r="B19" s="11" t="n">
        <f aca="false">SUM(B5:B16)</f>
        <v>5790892</v>
      </c>
      <c r="C19" s="11" t="n">
        <f aca="false">SUM(C5:C16)</f>
        <v>2528826</v>
      </c>
      <c r="D19" s="69"/>
      <c r="E19" s="70" t="s">
        <v>125</v>
      </c>
      <c r="F19" s="11" t="n">
        <f aca="false">SUM(F5:F14)</f>
        <v>5171789</v>
      </c>
      <c r="G19" s="11" t="n">
        <f aca="false">SUM(G5:G14)</f>
        <v>1826975</v>
      </c>
    </row>
    <row r="20" s="67" customFormat="true" ht="20.25" hidden="false" customHeight="true" outlineLevel="0" collapsed="false">
      <c r="A20" s="68" t="s">
        <v>126</v>
      </c>
      <c r="B20" s="16" t="n">
        <v>1380606</v>
      </c>
      <c r="C20" s="16" t="n">
        <v>677590</v>
      </c>
      <c r="D20" s="69"/>
      <c r="E20" s="70" t="s">
        <v>127</v>
      </c>
      <c r="F20" s="16"/>
      <c r="G20" s="16"/>
    </row>
    <row r="21" s="67" customFormat="true" ht="20.25" hidden="false" customHeight="true" outlineLevel="0" collapsed="false">
      <c r="A21" s="68" t="s">
        <v>73</v>
      </c>
      <c r="B21" s="16" t="n">
        <v>209981</v>
      </c>
      <c r="C21" s="16" t="n">
        <v>209981</v>
      </c>
      <c r="D21" s="69"/>
      <c r="E21" s="70" t="s">
        <v>128</v>
      </c>
      <c r="F21" s="16"/>
      <c r="G21" s="16" t="n">
        <v>503990</v>
      </c>
    </row>
    <row r="22" s="67" customFormat="true" ht="20.25" hidden="false" customHeight="true" outlineLevel="0" collapsed="false">
      <c r="A22" s="68" t="s">
        <v>129</v>
      </c>
      <c r="B22" s="16"/>
      <c r="C22" s="16"/>
      <c r="D22" s="69"/>
      <c r="E22" s="70" t="s">
        <v>80</v>
      </c>
      <c r="F22" s="16" t="n">
        <v>300202</v>
      </c>
      <c r="G22" s="16" t="n">
        <v>113007</v>
      </c>
    </row>
    <row r="23" s="67" customFormat="true" ht="20.25" hidden="false" customHeight="true" outlineLevel="0" collapsed="false">
      <c r="A23" s="75"/>
      <c r="B23" s="74"/>
      <c r="C23" s="74"/>
      <c r="D23" s="69"/>
      <c r="E23" s="70" t="s">
        <v>130</v>
      </c>
      <c r="F23" s="16" t="n">
        <f aca="false">+B25-SUM(F19:F22)</f>
        <v>1909488</v>
      </c>
      <c r="G23" s="16" t="n">
        <f aca="false">+C25-SUM(G19:G22)</f>
        <v>972425</v>
      </c>
      <c r="H23" s="67" t="n">
        <f aca="false">+F23-1380606</f>
        <v>528882</v>
      </c>
      <c r="I23" s="67" t="n">
        <v>162652</v>
      </c>
      <c r="J23" s="77" t="n">
        <f aca="false">151594.67+11056.95</f>
        <v>162651.62</v>
      </c>
    </row>
    <row r="24" s="67" customFormat="true" ht="20.25" hidden="false" customHeight="true" outlineLevel="0" collapsed="false">
      <c r="A24" s="75"/>
      <c r="B24" s="74"/>
      <c r="C24" s="74"/>
      <c r="D24" s="69"/>
      <c r="E24" s="72"/>
      <c r="F24" s="74"/>
      <c r="G24" s="74"/>
      <c r="J24" s="67" t="n">
        <f aca="false">+C16-1155897</f>
        <v>-996045</v>
      </c>
    </row>
    <row r="25" s="76" customFormat="true" ht="20.25" hidden="false" customHeight="true" outlineLevel="0" collapsed="false">
      <c r="A25" s="68" t="s">
        <v>131</v>
      </c>
      <c r="B25" s="11" t="n">
        <f aca="false">SUM(B19:B22)</f>
        <v>7381479</v>
      </c>
      <c r="C25" s="11" t="n">
        <f aca="false">SUM(C19:C22)</f>
        <v>3416397</v>
      </c>
      <c r="D25" s="69"/>
      <c r="E25" s="70" t="s">
        <v>132</v>
      </c>
      <c r="F25" s="11" t="n">
        <f aca="false">+F19+SUM(F20:F22)+F23</f>
        <v>7381479</v>
      </c>
      <c r="G25" s="11" t="n">
        <f aca="false">+G19+SUM(G20:G22)+G23</f>
        <v>3416397</v>
      </c>
      <c r="J25" s="76" t="n">
        <f aca="false">+J23-J24</f>
        <v>1158696.62</v>
      </c>
      <c r="K25" s="76" t="n">
        <f aca="false">2188.87+75894</f>
        <v>78082.87</v>
      </c>
    </row>
    <row r="26" s="67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67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67" customFormat="true" ht="17.1" hidden="false" customHeight="true" outlineLevel="0" collapsed="false">
      <c r="A28" s="1"/>
      <c r="B28" s="60"/>
      <c r="C28" s="60"/>
      <c r="D28" s="1"/>
      <c r="E28" s="1"/>
      <c r="F28" s="1"/>
      <c r="G28" s="1"/>
    </row>
  </sheetData>
  <mergeCells count="6">
    <mergeCell ref="A1:G1"/>
    <mergeCell ref="A3:A4"/>
    <mergeCell ref="B3:C3"/>
    <mergeCell ref="D3:D25"/>
    <mergeCell ref="E3:E4"/>
    <mergeCell ref="F3:G3"/>
  </mergeCells>
  <printOptions headings="false" gridLines="false" gridLinesSet="true" horizontalCentered="true" verticalCentered="false"/>
  <pageMargins left="0.196527777777778" right="0.196527777777778" top="0.472222222222222" bottom="0.6673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理</cp:lastModifiedBy>
  <cp:lastPrinted>2012-09-17T01:31:32Z</cp:lastPrinted>
  <dcterms:modified xsi:type="dcterms:W3CDTF">2012-10-09T0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