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6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陕西省财政一般预算收入执行情况比较表</t>
    </r>
  </si>
  <si>
    <t xml:space="preserve">（表一）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黑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4"/>
        <rFont val="仿宋_GB2312"/>
        <family val="3"/>
        <charset val="134"/>
      </rPr>
      <t xml:space="preserve">2008</t>
    </r>
    <r>
      <rPr>
        <b val="true"/>
        <sz val="14"/>
        <rFont val="Noto Sans"/>
        <family val="2"/>
      </rPr>
      <t xml:space="preserve">年
决算数</t>
    </r>
  </si>
  <si>
    <r>
      <rPr>
        <b val="true"/>
        <sz val="14"/>
        <rFont val="仿宋_GB2312"/>
        <family val="3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仿宋_GB2312"/>
        <family val="3"/>
        <charset val="134"/>
      </rPr>
      <t xml:space="preserve">2009</t>
    </r>
    <r>
      <rPr>
        <b val="true"/>
        <sz val="14"/>
        <rFont val="Noto Sans"/>
        <family val="2"/>
      </rPr>
      <t xml:space="preserve">年决算比预算</t>
    </r>
  </si>
  <si>
    <r>
      <rPr>
        <b val="true"/>
        <sz val="14"/>
        <rFont val="仿宋_GB2312"/>
        <family val="3"/>
        <charset val="134"/>
      </rPr>
      <t xml:space="preserve">2009</t>
    </r>
    <r>
      <rPr>
        <b val="true"/>
        <sz val="14"/>
        <rFont val="Noto Sans"/>
        <family val="2"/>
      </rPr>
      <t xml:space="preserve">年决算比上年</t>
    </r>
  </si>
  <si>
    <t xml:space="preserve">备  注</t>
  </si>
  <si>
    <t xml:space="preserve">预算数</t>
  </si>
  <si>
    <t xml:space="preserve">决算数</t>
  </si>
  <si>
    <r>
      <rPr>
        <b val="true"/>
        <sz val="14"/>
        <rFont val="Noto Sans"/>
        <family val="2"/>
      </rPr>
      <t xml:space="preserve">完成</t>
    </r>
    <r>
      <rPr>
        <b val="true"/>
        <sz val="14"/>
        <rFont val="仿宋_GB2312"/>
        <family val="3"/>
        <charset val="134"/>
      </rPr>
      <t xml:space="preserve">%</t>
    </r>
  </si>
  <si>
    <r>
      <rPr>
        <b val="true"/>
        <sz val="14"/>
        <rFont val="Noto Sans"/>
        <family val="2"/>
      </rPr>
      <t xml:space="preserve">超</t>
    </r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、短</t>
    </r>
    <r>
      <rPr>
        <b val="true"/>
        <sz val="14"/>
        <rFont val="仿宋_GB2312"/>
        <family val="3"/>
        <charset val="134"/>
      </rPr>
      <t xml:space="preserve">-</t>
    </r>
  </si>
  <si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_GB2312"/>
        <family val="3"/>
        <charset val="134"/>
      </rPr>
      <t xml:space="preserve">-%</t>
    </r>
  </si>
  <si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额</t>
    </r>
  </si>
  <si>
    <t xml:space="preserve">一、各项税收</t>
  </si>
  <si>
    <r>
      <rPr>
        <b val="true"/>
        <sz val="14"/>
        <rFont val="Noto Sans"/>
        <family val="2"/>
      </rPr>
      <t xml:space="preserve">其中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增值税</t>
    </r>
  </si>
  <si>
    <t xml:space="preserve">主要是增值税转型政策性减收</t>
  </si>
  <si>
    <t xml:space="preserve">     营业税</t>
  </si>
  <si>
    <t xml:space="preserve">     企业所得税</t>
  </si>
  <si>
    <t xml:space="preserve">     个人所得税</t>
  </si>
  <si>
    <t xml:space="preserve">     资源税</t>
  </si>
  <si>
    <t xml:space="preserve">     房产税</t>
  </si>
  <si>
    <t xml:space="preserve">     城镇土地使用税</t>
  </si>
  <si>
    <r>
      <rPr>
        <sz val="11"/>
        <rFont val="Noto Sans"/>
        <family val="2"/>
      </rPr>
      <t xml:space="preserve">主要是</t>
    </r>
    <r>
      <rPr>
        <sz val="11"/>
        <rFont val="楷体_GB2312"/>
        <family val="3"/>
        <charset val="134"/>
      </rPr>
      <t xml:space="preserve">2008</t>
    </r>
    <r>
      <rPr>
        <sz val="11"/>
        <rFont val="Noto Sans"/>
        <family val="2"/>
      </rPr>
      <t xml:space="preserve">年补征了</t>
    </r>
    <r>
      <rPr>
        <sz val="11"/>
        <rFont val="楷体_GB2312"/>
        <family val="3"/>
        <charset val="134"/>
      </rPr>
      <t xml:space="preserve">2007</t>
    </r>
    <r>
      <rPr>
        <sz val="11"/>
        <rFont val="Noto Sans"/>
        <family val="2"/>
      </rPr>
      <t xml:space="preserve">年收入，抬高了基数</t>
    </r>
  </si>
  <si>
    <t xml:space="preserve">     城市维护建设税</t>
  </si>
  <si>
    <t xml:space="preserve">     耕地占用税</t>
  </si>
  <si>
    <r>
      <rPr>
        <sz val="11"/>
        <rFont val="Noto Sans"/>
        <family val="2"/>
      </rPr>
      <t xml:space="preserve">主要是从</t>
    </r>
    <r>
      <rPr>
        <sz val="11"/>
        <rFont val="楷体_GB2312"/>
        <family val="3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起提高了单位税额标准</t>
    </r>
  </si>
  <si>
    <t xml:space="preserve">     契税</t>
  </si>
  <si>
    <t xml:space="preserve">二、非税收入</t>
  </si>
  <si>
    <t xml:space="preserve">专项收入</t>
  </si>
  <si>
    <t xml:space="preserve">主要是“两权”价款增收较多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主要是部分市县处置国有资产等增加收入较多</t>
  </si>
  <si>
    <t xml:space="preserve">其他收入</t>
  </si>
  <si>
    <t xml:space="preserve">地方一般预算收入</t>
  </si>
  <si>
    <t xml:space="preserve">上划中央四税收入</t>
  </si>
  <si>
    <t xml:space="preserve">收  入  总  计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陕西省财政一般预算支出执行情况比较表</t>
    </r>
  </si>
  <si>
    <t xml:space="preserve">（表二）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调整预算数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3"/>
        <charset val="134"/>
      </rPr>
      <t xml:space="preserve">31.89%</t>
    </r>
  </si>
  <si>
    <t xml:space="preserve">五、科学技术</t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3"/>
        <charset val="134"/>
      </rPr>
      <t xml:space="preserve">29.2%</t>
    </r>
  </si>
  <si>
    <t xml:space="preserve">六、文化体育与传媒</t>
  </si>
  <si>
    <t xml:space="preserve">七、社会保障和就业</t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3"/>
        <charset val="134"/>
      </rPr>
      <t xml:space="preserve">24.75%</t>
    </r>
  </si>
  <si>
    <t xml:space="preserve">八、医疗卫生</t>
  </si>
  <si>
    <t xml:space="preserve">九、环境保护</t>
  </si>
  <si>
    <t xml:space="preserve">十、城乡社区事务</t>
  </si>
  <si>
    <t xml:space="preserve">十一、农林水事务</t>
  </si>
  <si>
    <t xml:space="preserve">十二、交通运输</t>
  </si>
  <si>
    <t xml:space="preserve">十三、采掘电力信息等事务</t>
  </si>
  <si>
    <t xml:space="preserve">十四、粮油物资储备管理等事务</t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3"/>
        <charset val="134"/>
      </rPr>
      <t xml:space="preserve">33.48%</t>
    </r>
  </si>
  <si>
    <t xml:space="preserve">十五、金融监管支出</t>
  </si>
  <si>
    <t xml:space="preserve">十六、地震灾后恢复重建支出</t>
  </si>
  <si>
    <t xml:space="preserve">十七、其他支出</t>
  </si>
  <si>
    <t xml:space="preserve">一般预算支出合计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省级财政一般预算收入执行情况比较表</t>
    </r>
  </si>
  <si>
    <t xml:space="preserve">（表三）</t>
  </si>
  <si>
    <r>
      <rPr>
        <sz val="11"/>
        <rFont val="Noto Sans"/>
        <family val="2"/>
      </rPr>
      <t xml:space="preserve">主要是取消了中省</t>
    </r>
    <r>
      <rPr>
        <sz val="11"/>
        <rFont val="楷体_GB2312"/>
        <family val="3"/>
        <charset val="134"/>
      </rPr>
      <t xml:space="preserve">119</t>
    </r>
    <r>
      <rPr>
        <sz val="11"/>
        <rFont val="Noto Sans"/>
        <family val="2"/>
      </rPr>
      <t xml:space="preserve">项行政事业性收费项目</t>
    </r>
  </si>
  <si>
    <t xml:space="preserve">主要是银行利率下调使国库存款利息收入下降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省级财政一般预算支出执行情况比较表</t>
    </r>
  </si>
  <si>
    <t xml:space="preserve">（表四）</t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3"/>
        <charset val="134"/>
      </rPr>
      <t xml:space="preserve">48.76%</t>
    </r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3"/>
        <charset val="134"/>
      </rPr>
      <t xml:space="preserve">22.41%</t>
    </r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3"/>
        <charset val="134"/>
      </rPr>
      <t xml:space="preserve">34.27%</t>
    </r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3"/>
        <charset val="134"/>
      </rPr>
      <t xml:space="preserve">12.03%</t>
    </r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3"/>
        <charset val="134"/>
      </rPr>
      <t xml:space="preserve">31.16%</t>
    </r>
  </si>
  <si>
    <r>
      <rPr>
        <sz val="11"/>
        <rFont val="Noto Sans"/>
        <family val="2"/>
      </rPr>
      <t xml:space="preserve">同口径增长</t>
    </r>
    <r>
      <rPr>
        <sz val="11"/>
        <rFont val="楷体_GB2312"/>
        <family val="3"/>
        <charset val="134"/>
      </rPr>
      <t xml:space="preserve">12.05%</t>
    </r>
  </si>
  <si>
    <t xml:space="preserve">十五、地震灾后恢复重建支出</t>
  </si>
  <si>
    <t xml:space="preserve">十六、其他支出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陕西省财政一般预算收支平衡情况表</t>
    </r>
  </si>
  <si>
    <t xml:space="preserve">（表五）</t>
  </si>
  <si>
    <t xml:space="preserve">单位：万元</t>
  </si>
  <si>
    <t xml:space="preserve">项      目</t>
  </si>
  <si>
    <t xml:space="preserve">金      额</t>
  </si>
  <si>
    <t xml:space="preserve">全省地方一般预算收入</t>
  </si>
  <si>
    <t xml:space="preserve">全省地方一般预算支出</t>
  </si>
  <si>
    <t xml:space="preserve">中央补助收入</t>
  </si>
  <si>
    <t xml:space="preserve">上解中央支出</t>
  </si>
  <si>
    <t xml:space="preserve">国债转贷收入</t>
  </si>
  <si>
    <t xml:space="preserve">国债转贷支出</t>
  </si>
  <si>
    <t xml:space="preserve">地方政府债券收入</t>
  </si>
  <si>
    <t xml:space="preserve">结转下年支出</t>
  </si>
  <si>
    <t xml:space="preserve">上年结余及调入资金</t>
  </si>
  <si>
    <t xml:space="preserve">市县增设周转金</t>
  </si>
  <si>
    <t xml:space="preserve">调出资金</t>
  </si>
  <si>
    <t xml:space="preserve">收入总计</t>
  </si>
  <si>
    <t xml:space="preserve">支出总计</t>
  </si>
  <si>
    <t xml:space="preserve">年终累计赤字</t>
  </si>
  <si>
    <t xml:space="preserve">其中：当年结余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省级财政一般预算收支平衡情况表</t>
    </r>
  </si>
  <si>
    <t xml:space="preserve">（表六）</t>
  </si>
  <si>
    <t xml:space="preserve">金     额</t>
  </si>
  <si>
    <t xml:space="preserve">省级地方一般预算收入</t>
  </si>
  <si>
    <t xml:space="preserve">省级地方一般预算支出</t>
  </si>
  <si>
    <t xml:space="preserve">市县上解收入</t>
  </si>
  <si>
    <t xml:space="preserve">补助市县支出</t>
  </si>
  <si>
    <t xml:space="preserve">转贷市县地方政府债券支出</t>
  </si>
  <si>
    <t xml:space="preserve">年终累计净结余</t>
  </si>
  <si>
    <t xml:space="preserve">其中：当年净结余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陕西省财政基金预算收支决算总表</t>
    </r>
  </si>
  <si>
    <t xml:space="preserve">（表七）</t>
  </si>
  <si>
    <t xml:space="preserve">收      入</t>
  </si>
  <si>
    <t xml:space="preserve">支      出</t>
  </si>
  <si>
    <t xml:space="preserve">合计</t>
  </si>
  <si>
    <t xml:space="preserve">其中：省本级</t>
  </si>
  <si>
    <t xml:space="preserve">一、地方农网还贷资金收入</t>
  </si>
  <si>
    <t xml:space="preserve">二、散装水泥专项资金和新型墙体材料专项基金收入</t>
  </si>
  <si>
    <t xml:space="preserve">二、教育</t>
  </si>
  <si>
    <t xml:space="preserve">三、文化事业建设费收入</t>
  </si>
  <si>
    <t xml:space="preserve">三、文化体育与传媒</t>
  </si>
  <si>
    <t xml:space="preserve">四、森林植被恢复费</t>
  </si>
  <si>
    <t xml:space="preserve">四、社会保障和就业</t>
  </si>
  <si>
    <t xml:space="preserve">五、地方水利建设基金收入</t>
  </si>
  <si>
    <t xml:space="preserve">五、城乡社区事务</t>
  </si>
  <si>
    <t xml:space="preserve">六、残疾人就业保障金收入</t>
  </si>
  <si>
    <t xml:space="preserve">六、农林水事务</t>
  </si>
  <si>
    <t xml:space="preserve">七、城市公用事业附加收入</t>
  </si>
  <si>
    <t xml:space="preserve">七、交通运输</t>
  </si>
  <si>
    <t xml:space="preserve">八、国有土地使用权出让金收入</t>
  </si>
  <si>
    <t xml:space="preserve">八、采掘电力信息等事务</t>
  </si>
  <si>
    <t xml:space="preserve">九、地方新增建设用地土地有偿使用费收入</t>
  </si>
  <si>
    <t xml:space="preserve">九、粮油物资储备管理等事务</t>
  </si>
  <si>
    <t xml:space="preserve">十、国有土地收益基金收入</t>
  </si>
  <si>
    <t xml:space="preserve">十、其他支出</t>
  </si>
  <si>
    <t xml:space="preserve">十一、农业土地开发资金收入</t>
  </si>
  <si>
    <t xml:space="preserve">十二、其他政府性基金收入</t>
  </si>
  <si>
    <t xml:space="preserve">本年基金收入合计</t>
  </si>
  <si>
    <t xml:space="preserve">本年基金支出合计</t>
  </si>
  <si>
    <t xml:space="preserve">上年结余收入</t>
  </si>
  <si>
    <t xml:space="preserve">上解支出</t>
  </si>
  <si>
    <t xml:space="preserve">补助市区支出</t>
  </si>
  <si>
    <t xml:space="preserve">调入资金</t>
  </si>
  <si>
    <t xml:space="preserve">年终结余</t>
  </si>
  <si>
    <t xml:space="preserve">基金收入总计</t>
  </si>
  <si>
    <t xml:space="preserve">基金支出总计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陕西省预算外资金收支总表</t>
    </r>
  </si>
  <si>
    <t xml:space="preserve">（表八）</t>
  </si>
  <si>
    <t xml:space="preserve">收    入</t>
  </si>
  <si>
    <t xml:space="preserve">支    出</t>
  </si>
  <si>
    <t xml:space="preserve">合    计</t>
  </si>
  <si>
    <t xml:space="preserve">一、行政事业性收费收入</t>
  </si>
  <si>
    <t xml:space="preserve">二、国有资源（资产）有偿使用收入</t>
  </si>
  <si>
    <t xml:space="preserve">三、其他收入</t>
  </si>
  <si>
    <t xml:space="preserve">    其中：主管部门集中收入</t>
  </si>
  <si>
    <t xml:space="preserve">          乡镇自筹和统筹收入</t>
  </si>
  <si>
    <t xml:space="preserve">          彩票发行费</t>
  </si>
  <si>
    <t xml:space="preserve">十四、粮油物资储备管理等支出</t>
  </si>
  <si>
    <t xml:space="preserve">十五、其他支出</t>
  </si>
  <si>
    <t xml:space="preserve">本年收入合计</t>
  </si>
  <si>
    <t xml:space="preserve">本年支出合计</t>
  </si>
  <si>
    <t xml:space="preserve">上级补助收入</t>
  </si>
  <si>
    <t xml:space="preserve">政府调剂资金</t>
  </si>
  <si>
    <t xml:space="preserve">总   计</t>
  </si>
  <si>
    <t xml:space="preserve">总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;[RED]\-#,##0\ "/>
    <numFmt numFmtId="167" formatCode="#,##0_ "/>
    <numFmt numFmtId="168" formatCode="#,##0.00_ "/>
    <numFmt numFmtId="169" formatCode="0.00"/>
    <numFmt numFmtId="170" formatCode="0"/>
    <numFmt numFmtId="171" formatCode="0.00_ "/>
    <numFmt numFmtId="172" formatCode="0_ "/>
    <numFmt numFmtId="173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黑体"/>
      <family val="0"/>
      <charset val="134"/>
    </font>
    <font>
      <sz val="11"/>
      <name val="楷体_GB2312"/>
      <family val="3"/>
      <charset val="134"/>
    </font>
    <font>
      <sz val="14"/>
      <color rgb="FF000000"/>
      <name val="仿宋_GB2312"/>
      <family val="3"/>
      <charset val="134"/>
    </font>
    <font>
      <sz val="11"/>
      <name val="Noto Sans"/>
      <family val="2"/>
    </font>
    <font>
      <sz val="9"/>
      <name val="楷体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9"/>
      <name val="楷体_GB2312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全省支出" xfId="21"/>
    <cellStyle name="常规_北京市1999年决算报表（已锁）_2002年预算外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21960" y="0"/>
          <a:ext cx="37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11160" y="0"/>
          <a:ext cx="37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" name="Line 3"/>
        <xdr:cNvSpPr/>
      </xdr:nvSpPr>
      <xdr:spPr>
        <a:xfrm>
          <a:off x="6640920" y="0"/>
          <a:ext cx="33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1.52"/>
    <col collapsed="false" customWidth="true" hidden="false" outlineLevel="0" max="3" min="2" style="1" width="20.05"/>
    <col collapsed="false" customWidth="true" hidden="false" outlineLevel="0" max="4" min="4" style="1" width="20.66"/>
    <col collapsed="false" customWidth="true" hidden="false" outlineLevel="0" max="5" min="5" style="1" width="13.72"/>
    <col collapsed="false" customWidth="true" hidden="false" outlineLevel="0" max="6" min="6" style="1" width="18.04"/>
    <col collapsed="false" customWidth="true" hidden="false" outlineLevel="0" max="7" min="7" style="1" width="12.79"/>
    <col collapsed="false" customWidth="true" hidden="false" outlineLevel="0" max="8" min="8" style="1" width="18.5"/>
    <col collapsed="false" customWidth="true" hidden="false" outlineLevel="0" max="9" min="9" style="1" width="34.09"/>
    <col collapsed="false" customWidth="true" hidden="false" outlineLevel="0" max="10" min="10" style="1" width="19.4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4" customFormat="true" ht="29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7" t="s">
        <v>6</v>
      </c>
      <c r="F3" s="7"/>
      <c r="G3" s="7" t="s">
        <v>7</v>
      </c>
      <c r="H3" s="7"/>
      <c r="I3" s="6" t="s">
        <v>8</v>
      </c>
    </row>
    <row r="4" s="4" customFormat="true" ht="21" hidden="false" customHeight="true" outlineLevel="0" collapsed="false">
      <c r="A4" s="6"/>
      <c r="B4" s="7"/>
      <c r="C4" s="6" t="s">
        <v>9</v>
      </c>
      <c r="D4" s="6" t="s">
        <v>10</v>
      </c>
      <c r="E4" s="6" t="s">
        <v>11</v>
      </c>
      <c r="F4" s="6" t="s">
        <v>12</v>
      </c>
      <c r="G4" s="9" t="s">
        <v>13</v>
      </c>
      <c r="H4" s="9" t="s">
        <v>14</v>
      </c>
      <c r="I4" s="6"/>
    </row>
    <row r="5" s="14" customFormat="true" ht="21.75" hidden="false" customHeight="true" outlineLevel="0" collapsed="false">
      <c r="A5" s="10" t="s">
        <v>15</v>
      </c>
      <c r="B5" s="11" t="n">
        <v>4556043</v>
      </c>
      <c r="C5" s="11" t="n">
        <v>5025933</v>
      </c>
      <c r="D5" s="11" t="n">
        <v>5327984</v>
      </c>
      <c r="E5" s="12" t="n">
        <f aca="false">+D5/C5*100</f>
        <v>106.00984931554</v>
      </c>
      <c r="F5" s="11" t="n">
        <f aca="false">+D5-C5</f>
        <v>302051</v>
      </c>
      <c r="G5" s="12" t="n">
        <f aca="false">+(D5-B5)/B5*100</f>
        <v>16.943233415488</v>
      </c>
      <c r="H5" s="11" t="n">
        <f aca="false">+D5-B5</f>
        <v>771941</v>
      </c>
      <c r="I5" s="13"/>
    </row>
    <row r="6" s="14" customFormat="true" ht="21.75" hidden="false" customHeight="true" outlineLevel="0" collapsed="false">
      <c r="A6" s="15" t="s">
        <v>16</v>
      </c>
      <c r="B6" s="16" t="n">
        <v>1098853</v>
      </c>
      <c r="C6" s="16" t="n">
        <v>1061606</v>
      </c>
      <c r="D6" s="16" t="n">
        <v>1112316</v>
      </c>
      <c r="E6" s="17" t="n">
        <f aca="false">+D6/C6*100</f>
        <v>104.776725075028</v>
      </c>
      <c r="F6" s="16" t="n">
        <f aca="false">+D6-C6</f>
        <v>50710</v>
      </c>
      <c r="G6" s="17" t="n">
        <f aca="false">+(D6-B6)/B6*100</f>
        <v>1.22518662641864</v>
      </c>
      <c r="H6" s="16" t="n">
        <f aca="false">+D6-B6</f>
        <v>13463</v>
      </c>
      <c r="I6" s="18" t="s">
        <v>17</v>
      </c>
      <c r="K6" s="19"/>
    </row>
    <row r="7" s="14" customFormat="true" ht="21.75" hidden="false" customHeight="true" outlineLevel="0" collapsed="false">
      <c r="A7" s="15" t="s">
        <v>18</v>
      </c>
      <c r="B7" s="16" t="n">
        <v>1477115</v>
      </c>
      <c r="C7" s="16" t="n">
        <v>1787267</v>
      </c>
      <c r="D7" s="16" t="n">
        <v>1944930</v>
      </c>
      <c r="E7" s="17" t="n">
        <f aca="false">+D7/C7*100</f>
        <v>108.821457566217</v>
      </c>
      <c r="F7" s="16" t="n">
        <f aca="false">+D7-C7</f>
        <v>157663</v>
      </c>
      <c r="G7" s="17" t="n">
        <f aca="false">+(D7-B7)/B7*100</f>
        <v>31.6708583962657</v>
      </c>
      <c r="H7" s="16" t="n">
        <f aca="false">+D7-B7</f>
        <v>467815</v>
      </c>
      <c r="I7" s="20"/>
    </row>
    <row r="8" s="14" customFormat="true" ht="21.75" hidden="false" customHeight="true" outlineLevel="0" collapsed="false">
      <c r="A8" s="15" t="s">
        <v>19</v>
      </c>
      <c r="B8" s="16" t="n">
        <v>590161</v>
      </c>
      <c r="C8" s="16" t="n">
        <v>636899</v>
      </c>
      <c r="D8" s="16" t="n">
        <v>642021</v>
      </c>
      <c r="E8" s="17" t="n">
        <f aca="false">+D8/C8*100</f>
        <v>100.804209144621</v>
      </c>
      <c r="F8" s="16" t="n">
        <f aca="false">+D8-C8</f>
        <v>5122</v>
      </c>
      <c r="G8" s="17" t="n">
        <f aca="false">+(D8-B8)/B8*100</f>
        <v>8.78743258195645</v>
      </c>
      <c r="H8" s="16" t="n">
        <f aca="false">+D8-B8</f>
        <v>51860</v>
      </c>
      <c r="I8" s="20"/>
    </row>
    <row r="9" s="14" customFormat="true" ht="21.75" hidden="false" customHeight="true" outlineLevel="0" collapsed="false">
      <c r="A9" s="15" t="s">
        <v>20</v>
      </c>
      <c r="B9" s="16" t="n">
        <v>227518</v>
      </c>
      <c r="C9" s="16" t="n">
        <v>241155</v>
      </c>
      <c r="D9" s="16" t="n">
        <v>268744</v>
      </c>
      <c r="E9" s="17" t="n">
        <f aca="false">+D9/C9*100</f>
        <v>111.440359934482</v>
      </c>
      <c r="F9" s="16" t="n">
        <f aca="false">+D9-C9</f>
        <v>27589</v>
      </c>
      <c r="G9" s="17" t="n">
        <f aca="false">+(D9-B9)/B9*100</f>
        <v>18.1198850200863</v>
      </c>
      <c r="H9" s="16" t="n">
        <f aca="false">+D9-B9</f>
        <v>41226</v>
      </c>
      <c r="I9" s="20"/>
    </row>
    <row r="10" s="14" customFormat="true" ht="21.75" hidden="false" customHeight="true" outlineLevel="0" collapsed="false">
      <c r="A10" s="15" t="s">
        <v>21</v>
      </c>
      <c r="B10" s="16" t="n">
        <v>169459</v>
      </c>
      <c r="C10" s="16" t="n">
        <v>194881</v>
      </c>
      <c r="D10" s="16" t="n">
        <v>178973</v>
      </c>
      <c r="E10" s="17" t="n">
        <f aca="false">+D10/C10*100</f>
        <v>91.8370698015712</v>
      </c>
      <c r="F10" s="16" t="n">
        <f aca="false">+D10-C10</f>
        <v>-15908</v>
      </c>
      <c r="G10" s="17" t="n">
        <f aca="false">+(D10-B10)/B10*100</f>
        <v>5.6143373913454</v>
      </c>
      <c r="H10" s="16" t="n">
        <f aca="false">+D10-B10</f>
        <v>9514</v>
      </c>
      <c r="I10" s="21"/>
    </row>
    <row r="11" s="14" customFormat="true" ht="21.75" hidden="false" customHeight="true" outlineLevel="0" collapsed="false">
      <c r="A11" s="15" t="s">
        <v>22</v>
      </c>
      <c r="B11" s="16" t="n">
        <v>108895</v>
      </c>
      <c r="C11" s="16" t="n">
        <v>124145</v>
      </c>
      <c r="D11" s="16" t="n">
        <v>136078</v>
      </c>
      <c r="E11" s="17" t="n">
        <f aca="false">+D11/C11*100</f>
        <v>109.612147086069</v>
      </c>
      <c r="F11" s="16" t="n">
        <f aca="false">+D11-C11</f>
        <v>11933</v>
      </c>
      <c r="G11" s="17" t="n">
        <f aca="false">+(D11-B11)/B11*100</f>
        <v>24.9625786307911</v>
      </c>
      <c r="H11" s="16" t="n">
        <f aca="false">+D11-B11</f>
        <v>27183</v>
      </c>
      <c r="I11" s="20"/>
    </row>
    <row r="12" s="14" customFormat="true" ht="27" hidden="false" customHeight="false" outlineLevel="0" collapsed="false">
      <c r="A12" s="15" t="s">
        <v>23</v>
      </c>
      <c r="B12" s="16" t="n">
        <v>169578</v>
      </c>
      <c r="C12" s="16" t="n">
        <v>178060</v>
      </c>
      <c r="D12" s="16" t="n">
        <v>154484</v>
      </c>
      <c r="E12" s="17" t="n">
        <f aca="false">+D12/C12*100</f>
        <v>86.7595192631697</v>
      </c>
      <c r="F12" s="16" t="n">
        <f aca="false">+D12-C12</f>
        <v>-23576</v>
      </c>
      <c r="G12" s="17" t="n">
        <f aca="false">+(D12-B12)/B12*100</f>
        <v>-8.90091875125311</v>
      </c>
      <c r="H12" s="16" t="n">
        <f aca="false">+D12-B12</f>
        <v>-15094</v>
      </c>
      <c r="I12" s="22" t="s">
        <v>24</v>
      </c>
    </row>
    <row r="13" s="14" customFormat="true" ht="21.75" hidden="false" customHeight="true" outlineLevel="0" collapsed="false">
      <c r="A13" s="15" t="s">
        <v>25</v>
      </c>
      <c r="B13" s="16" t="n">
        <v>392333</v>
      </c>
      <c r="C13" s="16" t="n">
        <v>443331</v>
      </c>
      <c r="D13" s="16" t="n">
        <v>407403</v>
      </c>
      <c r="E13" s="17" t="n">
        <f aca="false">+D13/C13*100</f>
        <v>91.8958971964514</v>
      </c>
      <c r="F13" s="16" t="n">
        <f aca="false">+D13-C13</f>
        <v>-35928</v>
      </c>
      <c r="G13" s="17" t="n">
        <f aca="false">+(D13-B13)/B13*100</f>
        <v>3.84112475881458</v>
      </c>
      <c r="H13" s="16" t="n">
        <f aca="false">+D13-B13</f>
        <v>15070</v>
      </c>
      <c r="I13" s="20"/>
    </row>
    <row r="14" s="14" customFormat="true" ht="27" hidden="false" customHeight="false" outlineLevel="0" collapsed="false">
      <c r="A14" s="15" t="s">
        <v>26</v>
      </c>
      <c r="B14" s="16" t="n">
        <v>57418</v>
      </c>
      <c r="C14" s="16" t="n">
        <v>62016</v>
      </c>
      <c r="D14" s="16" t="n">
        <v>124533</v>
      </c>
      <c r="E14" s="17" t="n">
        <f aca="false">+D14/C14*100</f>
        <v>200.807856037152</v>
      </c>
      <c r="F14" s="16" t="n">
        <f aca="false">+D14-C14</f>
        <v>62517</v>
      </c>
      <c r="G14" s="17" t="n">
        <f aca="false">+(D14-B14)/B14*100</f>
        <v>116.888432198962</v>
      </c>
      <c r="H14" s="16" t="n">
        <f aca="false">+D14-B14</f>
        <v>67115</v>
      </c>
      <c r="I14" s="22" t="s">
        <v>27</v>
      </c>
    </row>
    <row r="15" s="14" customFormat="true" ht="21.75" hidden="false" customHeight="true" outlineLevel="0" collapsed="false">
      <c r="A15" s="15" t="s">
        <v>28</v>
      </c>
      <c r="B15" s="16" t="n">
        <v>100494</v>
      </c>
      <c r="C15" s="16" t="n">
        <v>110534</v>
      </c>
      <c r="D15" s="16" t="n">
        <v>139382</v>
      </c>
      <c r="E15" s="17" t="n">
        <f aca="false">+D15/C15*100</f>
        <v>126.098756943565</v>
      </c>
      <c r="F15" s="16" t="n">
        <f aca="false">+D15-C15</f>
        <v>28848</v>
      </c>
      <c r="G15" s="17" t="n">
        <f aca="false">+(D15-B15)/B15*100</f>
        <v>38.6968376221466</v>
      </c>
      <c r="H15" s="16" t="n">
        <f aca="false">+D15-B15</f>
        <v>38888</v>
      </c>
      <c r="I15" s="20"/>
    </row>
    <row r="16" s="14" customFormat="true" ht="21.75" hidden="false" customHeight="true" outlineLevel="0" collapsed="false">
      <c r="A16" s="23" t="s">
        <v>29</v>
      </c>
      <c r="B16" s="11" t="n">
        <f aca="false">SUM(B17:B22)</f>
        <v>1358707</v>
      </c>
      <c r="C16" s="11" t="n">
        <f aca="false">SUM(C17:C22)</f>
        <v>1657165</v>
      </c>
      <c r="D16" s="11" t="n">
        <f aca="false">SUM(D17:D22)</f>
        <v>2024720</v>
      </c>
      <c r="E16" s="12" t="n">
        <f aca="false">+D16/C16*100</f>
        <v>122.179746736143</v>
      </c>
      <c r="F16" s="11" t="n">
        <f aca="false">+D16-C16</f>
        <v>367555</v>
      </c>
      <c r="G16" s="12" t="n">
        <f aca="false">+(D16-B16)/B16*100</f>
        <v>49.0181474004329</v>
      </c>
      <c r="H16" s="11" t="n">
        <f aca="false">+D16-B16</f>
        <v>666013</v>
      </c>
      <c r="I16" s="20"/>
    </row>
    <row r="17" s="14" customFormat="true" ht="21.75" hidden="false" customHeight="true" outlineLevel="0" collapsed="false">
      <c r="A17" s="15" t="s">
        <v>30</v>
      </c>
      <c r="B17" s="16" t="n">
        <v>359535</v>
      </c>
      <c r="C17" s="16" t="n">
        <v>596755</v>
      </c>
      <c r="D17" s="16" t="n">
        <v>704634</v>
      </c>
      <c r="E17" s="17" t="n">
        <f aca="false">+D17/C17*100</f>
        <v>118.077603036422</v>
      </c>
      <c r="F17" s="16" t="n">
        <f aca="false">+D17-C17</f>
        <v>107879</v>
      </c>
      <c r="G17" s="17" t="n">
        <f aca="false">+(D17-B17)/B17*100</f>
        <v>95.9848137177187</v>
      </c>
      <c r="H17" s="16" t="n">
        <f aca="false">+D17-B17</f>
        <v>345099</v>
      </c>
      <c r="I17" s="24" t="s">
        <v>31</v>
      </c>
    </row>
    <row r="18" s="14" customFormat="true" ht="21.75" hidden="false" customHeight="true" outlineLevel="0" collapsed="false">
      <c r="A18" s="15" t="s">
        <v>32</v>
      </c>
      <c r="B18" s="16" t="n">
        <v>192782</v>
      </c>
      <c r="C18" s="16" t="n">
        <v>177405</v>
      </c>
      <c r="D18" s="16" t="n">
        <v>245332</v>
      </c>
      <c r="E18" s="17" t="n">
        <f aca="false">+D18/C18*100</f>
        <v>138.289225219131</v>
      </c>
      <c r="F18" s="16" t="n">
        <f aca="false">+D18-C18</f>
        <v>67927</v>
      </c>
      <c r="G18" s="17" t="n">
        <f aca="false">+(D18-B18)/B18*100</f>
        <v>27.2587689722069</v>
      </c>
      <c r="H18" s="16" t="n">
        <f aca="false">+D18-B18</f>
        <v>52550</v>
      </c>
      <c r="I18" s="20"/>
    </row>
    <row r="19" s="14" customFormat="true" ht="21.75" hidden="false" customHeight="true" outlineLevel="0" collapsed="false">
      <c r="A19" s="15" t="s">
        <v>33</v>
      </c>
      <c r="B19" s="16" t="n">
        <v>170526</v>
      </c>
      <c r="C19" s="16" t="n">
        <v>169997</v>
      </c>
      <c r="D19" s="16" t="n">
        <v>206764</v>
      </c>
      <c r="E19" s="17" t="n">
        <f aca="false">+D19/C19*100</f>
        <v>121.628028729919</v>
      </c>
      <c r="F19" s="16" t="n">
        <f aca="false">+D19-C19</f>
        <v>36767</v>
      </c>
      <c r="G19" s="17" t="n">
        <f aca="false">+(D19-B19)/B19*100</f>
        <v>21.2507183655278</v>
      </c>
      <c r="H19" s="16" t="n">
        <f aca="false">+D19-B19</f>
        <v>36238</v>
      </c>
      <c r="I19" s="20"/>
    </row>
    <row r="20" s="14" customFormat="true" ht="21.75" hidden="false" customHeight="true" outlineLevel="0" collapsed="false">
      <c r="A20" s="15" t="s">
        <v>34</v>
      </c>
      <c r="B20" s="16" t="n">
        <v>500901</v>
      </c>
      <c r="C20" s="16" t="n">
        <v>565454</v>
      </c>
      <c r="D20" s="16" t="n">
        <v>620759</v>
      </c>
      <c r="E20" s="17" t="n">
        <f aca="false">+D20/C20*100</f>
        <v>109.780636444344</v>
      </c>
      <c r="F20" s="16" t="n">
        <f aca="false">+D20-C20</f>
        <v>55305</v>
      </c>
      <c r="G20" s="17" t="n">
        <f aca="false">+(D20-B20)/B20*100</f>
        <v>23.9284808774588</v>
      </c>
      <c r="H20" s="16" t="n">
        <f aca="false">+D20-B20</f>
        <v>119858</v>
      </c>
      <c r="I20" s="21"/>
    </row>
    <row r="21" s="14" customFormat="true" ht="27" hidden="false" customHeight="false" outlineLevel="0" collapsed="false">
      <c r="A21" s="15" t="s">
        <v>35</v>
      </c>
      <c r="B21" s="16" t="n">
        <v>65901</v>
      </c>
      <c r="C21" s="16" t="n">
        <v>74604</v>
      </c>
      <c r="D21" s="16" t="n">
        <v>144136</v>
      </c>
      <c r="E21" s="17" t="n">
        <f aca="false">+D21/C21*100</f>
        <v>193.201436920272</v>
      </c>
      <c r="F21" s="16" t="n">
        <f aca="false">+D21-C21</f>
        <v>69532</v>
      </c>
      <c r="G21" s="17" t="n">
        <f aca="false">+(D21-B21)/B21*100</f>
        <v>118.715952716954</v>
      </c>
      <c r="H21" s="16" t="n">
        <f aca="false">+D21-B21</f>
        <v>78235</v>
      </c>
      <c r="I21" s="22" t="s">
        <v>36</v>
      </c>
      <c r="J21" s="25"/>
    </row>
    <row r="22" s="14" customFormat="true" ht="21.75" hidden="false" customHeight="true" outlineLevel="0" collapsed="false">
      <c r="A22" s="15" t="s">
        <v>37</v>
      </c>
      <c r="B22" s="16" t="n">
        <v>69062</v>
      </c>
      <c r="C22" s="16" t="n">
        <v>72950</v>
      </c>
      <c r="D22" s="16" t="n">
        <v>103095</v>
      </c>
      <c r="E22" s="17" t="n">
        <f aca="false">+D22/C22*100</f>
        <v>141.322823851953</v>
      </c>
      <c r="F22" s="16" t="n">
        <f aca="false">+D22-C22</f>
        <v>30145</v>
      </c>
      <c r="G22" s="17" t="n">
        <f aca="false">+(D22-B22)/B22*100</f>
        <v>49.2789088065796</v>
      </c>
      <c r="H22" s="16" t="n">
        <f aca="false">+D22-B22</f>
        <v>34033</v>
      </c>
      <c r="I22" s="21"/>
    </row>
    <row r="23" s="14" customFormat="true" ht="21.75" hidden="false" customHeight="true" outlineLevel="0" collapsed="false">
      <c r="A23" s="15"/>
      <c r="B23" s="26"/>
      <c r="C23" s="16"/>
      <c r="D23" s="26"/>
      <c r="E23" s="17"/>
      <c r="F23" s="16"/>
      <c r="G23" s="17"/>
      <c r="H23" s="16"/>
      <c r="I23" s="21"/>
    </row>
    <row r="24" s="14" customFormat="true" ht="21.75" hidden="false" customHeight="true" outlineLevel="0" collapsed="false">
      <c r="A24" s="27"/>
      <c r="B24" s="28"/>
      <c r="C24" s="29"/>
      <c r="D24" s="28"/>
      <c r="E24" s="17"/>
      <c r="F24" s="16"/>
      <c r="G24" s="17"/>
      <c r="H24" s="16"/>
      <c r="I24" s="21"/>
    </row>
    <row r="25" s="33" customFormat="true" ht="21.75" hidden="false" customHeight="true" outlineLevel="0" collapsed="false">
      <c r="A25" s="30" t="s">
        <v>38</v>
      </c>
      <c r="B25" s="11" t="n">
        <f aca="false">+B5+B16</f>
        <v>5914750</v>
      </c>
      <c r="C25" s="11" t="n">
        <f aca="false">SUM(C5,C16)</f>
        <v>6683098</v>
      </c>
      <c r="D25" s="11" t="n">
        <f aca="false">SUM(D5,D16)</f>
        <v>7352704</v>
      </c>
      <c r="E25" s="12" t="n">
        <f aca="false">+D25/C25*100</f>
        <v>110.019395196659</v>
      </c>
      <c r="F25" s="11" t="n">
        <f aca="false">+D25-C25</f>
        <v>669606</v>
      </c>
      <c r="G25" s="12" t="n">
        <f aca="false">+(D25-B25)/B25*100</f>
        <v>24.3113233864491</v>
      </c>
      <c r="H25" s="11" t="n">
        <f aca="false">+D25-B25</f>
        <v>1437954</v>
      </c>
      <c r="I25" s="31"/>
      <c r="J25" s="32"/>
    </row>
    <row r="26" s="33" customFormat="true" ht="21.75" hidden="false" customHeight="true" outlineLevel="0" collapsed="false">
      <c r="A26" s="30" t="s">
        <v>39</v>
      </c>
      <c r="B26" s="11" t="n">
        <v>5128800</v>
      </c>
      <c r="C26" s="11" t="n">
        <v>6015338</v>
      </c>
      <c r="D26" s="11" t="n">
        <v>6558639</v>
      </c>
      <c r="E26" s="12" t="n">
        <f aca="false">+D26/C26*100</f>
        <v>109.031928047933</v>
      </c>
      <c r="F26" s="11" t="n">
        <f aca="false">+D26-C26</f>
        <v>543301</v>
      </c>
      <c r="G26" s="12" t="n">
        <f aca="false">+(D26-B26)/B26*100</f>
        <v>27.8786265793168</v>
      </c>
      <c r="H26" s="11" t="n">
        <f aca="false">+D26-B26</f>
        <v>1429839</v>
      </c>
      <c r="I26" s="34"/>
    </row>
    <row r="27" s="33" customFormat="true" ht="21.75" hidden="false" customHeight="true" outlineLevel="0" collapsed="false">
      <c r="A27" s="30" t="s">
        <v>40</v>
      </c>
      <c r="B27" s="11" t="n">
        <f aca="false">+B25+B26</f>
        <v>11043550</v>
      </c>
      <c r="C27" s="11" t="n">
        <f aca="false">+C25+C26</f>
        <v>12698436</v>
      </c>
      <c r="D27" s="11" t="n">
        <f aca="false">+D25+D26</f>
        <v>13911343</v>
      </c>
      <c r="E27" s="12" t="n">
        <f aca="false">+D27/C27*100</f>
        <v>109.551625097768</v>
      </c>
      <c r="F27" s="11" t="n">
        <f aca="false">+D27-C27</f>
        <v>1212907</v>
      </c>
      <c r="G27" s="12" t="n">
        <f aca="false">+(D27-B27)/B27*100</f>
        <v>25.9680356407134</v>
      </c>
      <c r="H27" s="11" t="n">
        <f aca="false">+D27-B27</f>
        <v>2867793</v>
      </c>
      <c r="I27" s="35"/>
    </row>
    <row r="28" customFormat="false" ht="18" hidden="false" customHeight="true" outlineLevel="0" collapsed="false"/>
    <row r="29" customFormat="false" ht="18" hidden="false" customHeight="true" outlineLevel="0" collapsed="false">
      <c r="C29" s="36"/>
      <c r="D29" s="36"/>
      <c r="E29" s="36"/>
    </row>
    <row r="30" customFormat="false" ht="18" hidden="false" customHeight="true" outlineLevel="0" collapsed="false">
      <c r="D30" s="36"/>
      <c r="E30" s="36"/>
    </row>
    <row r="31" customFormat="false" ht="18" hidden="false" customHeight="true" outlineLevel="0" collapsed="false">
      <c r="D31" s="36"/>
      <c r="E31" s="36"/>
    </row>
    <row r="32" customFormat="false" ht="18" hidden="false" customHeight="true" outlineLevel="0" collapsed="false">
      <c r="D32" s="36"/>
      <c r="E32" s="36"/>
    </row>
    <row r="33" customFormat="false" ht="18" hidden="false" customHeight="true" outlineLevel="0" collapsed="false">
      <c r="D33" s="36"/>
      <c r="E33" s="36"/>
    </row>
    <row r="34" customFormat="false" ht="18" hidden="false" customHeight="true" outlineLevel="0" collapsed="false">
      <c r="D34" s="36"/>
      <c r="E34" s="36"/>
    </row>
    <row r="35" customFormat="false" ht="18" hidden="false" customHeight="true" outlineLevel="0" collapsed="false">
      <c r="D35" s="36"/>
      <c r="E35" s="36"/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470138888888889" right="0.329861111111111" top="0.6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8" activeCellId="0" sqref="I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7.67"/>
    <col collapsed="false" customWidth="true" hidden="false" outlineLevel="0" max="2" min="2" style="1" width="19.89"/>
    <col collapsed="false" customWidth="true" hidden="false" outlineLevel="0" max="3" min="3" style="1" width="20.82"/>
    <col collapsed="false" customWidth="true" hidden="false" outlineLevel="0" max="4" min="4" style="1" width="19.74"/>
    <col collapsed="false" customWidth="true" hidden="false" outlineLevel="0" max="5" min="5" style="1" width="12.18"/>
    <col collapsed="false" customWidth="true" hidden="false" outlineLevel="0" max="6" min="6" style="1" width="20.36"/>
    <col collapsed="false" customWidth="true" hidden="false" outlineLevel="0" max="7" min="7" style="1" width="12.33"/>
    <col collapsed="false" customWidth="true" hidden="false" outlineLevel="0" max="8" min="8" style="1" width="18.04"/>
    <col collapsed="false" customWidth="true" hidden="false" outlineLevel="0" max="9" min="9" style="1" width="32.7"/>
  </cols>
  <sheetData>
    <row r="1" customFormat="false" ht="31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42</v>
      </c>
      <c r="B2" s="4"/>
      <c r="C2" s="4"/>
      <c r="D2" s="4"/>
      <c r="E2" s="4"/>
      <c r="F2" s="4"/>
      <c r="G2" s="4"/>
      <c r="H2" s="4"/>
      <c r="I2" s="37" t="s">
        <v>43</v>
      </c>
    </row>
    <row r="3" s="4" customFormat="true" ht="27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38" t="s">
        <v>8</v>
      </c>
    </row>
    <row r="4" s="4" customFormat="true" ht="21" hidden="false" customHeight="true" outlineLevel="0" collapsed="false">
      <c r="A4" s="6"/>
      <c r="B4" s="7"/>
      <c r="C4" s="39" t="s">
        <v>44</v>
      </c>
      <c r="D4" s="39" t="s">
        <v>10</v>
      </c>
      <c r="E4" s="39" t="s">
        <v>11</v>
      </c>
      <c r="F4" s="39" t="s">
        <v>12</v>
      </c>
      <c r="G4" s="9" t="s">
        <v>13</v>
      </c>
      <c r="H4" s="9" t="s">
        <v>14</v>
      </c>
      <c r="I4" s="38"/>
    </row>
    <row r="5" s="14" customFormat="true" ht="24" hidden="false" customHeight="true" outlineLevel="0" collapsed="false">
      <c r="A5" s="40" t="s">
        <v>45</v>
      </c>
      <c r="B5" s="16" t="n">
        <v>2261364</v>
      </c>
      <c r="C5" s="16" t="n">
        <v>2761684</v>
      </c>
      <c r="D5" s="16" t="n">
        <v>2615479</v>
      </c>
      <c r="E5" s="17" t="n">
        <f aca="false">+D5/C5*100</f>
        <v>94.7059475305647</v>
      </c>
      <c r="F5" s="16" t="n">
        <f aca="false">+D5-C5</f>
        <v>-146205</v>
      </c>
      <c r="G5" s="17" t="n">
        <f aca="false">+(D5-B5)/B5*100</f>
        <v>15.6593542658325</v>
      </c>
      <c r="H5" s="16" t="n">
        <f aca="false">+D5-B5</f>
        <v>354115</v>
      </c>
      <c r="I5" s="41"/>
    </row>
    <row r="6" s="14" customFormat="true" ht="24" hidden="false" customHeight="true" outlineLevel="0" collapsed="false">
      <c r="A6" s="40" t="s">
        <v>46</v>
      </c>
      <c r="B6" s="16" t="n">
        <v>13243</v>
      </c>
      <c r="C6" s="16" t="n">
        <v>24844</v>
      </c>
      <c r="D6" s="16" t="n">
        <v>24236</v>
      </c>
      <c r="E6" s="17" t="n">
        <f aca="false">+D6/C6*100</f>
        <v>97.5527290291418</v>
      </c>
      <c r="F6" s="16" t="n">
        <f aca="false">+D6-C6</f>
        <v>-608</v>
      </c>
      <c r="G6" s="17" t="n">
        <f aca="false">+(D6-B6)/B6*100</f>
        <v>83.0098920184248</v>
      </c>
      <c r="H6" s="16" t="n">
        <f aca="false">+D6-B6</f>
        <v>10993</v>
      </c>
      <c r="I6" s="41"/>
    </row>
    <row r="7" s="14" customFormat="true" ht="24" hidden="false" customHeight="true" outlineLevel="0" collapsed="false">
      <c r="A7" s="40" t="s">
        <v>47</v>
      </c>
      <c r="B7" s="16" t="n">
        <v>763920</v>
      </c>
      <c r="C7" s="16" t="n">
        <v>972955</v>
      </c>
      <c r="D7" s="16" t="n">
        <v>945271</v>
      </c>
      <c r="E7" s="17" t="n">
        <f aca="false">+D7/C7*100</f>
        <v>97.1546474400152</v>
      </c>
      <c r="F7" s="16" t="n">
        <f aca="false">+D7-C7</f>
        <v>-27684</v>
      </c>
      <c r="G7" s="17" t="n">
        <f aca="false">+(D7-B7)/B7*100</f>
        <v>23.7395276992355</v>
      </c>
      <c r="H7" s="16" t="n">
        <f aca="false">+D7-B7</f>
        <v>181351</v>
      </c>
      <c r="I7" s="42"/>
    </row>
    <row r="8" s="14" customFormat="true" ht="24" hidden="false" customHeight="true" outlineLevel="0" collapsed="false">
      <c r="A8" s="40" t="s">
        <v>48</v>
      </c>
      <c r="B8" s="16" t="n">
        <v>2649055</v>
      </c>
      <c r="C8" s="16" t="n">
        <v>3238801</v>
      </c>
      <c r="D8" s="16" t="n">
        <v>3109646</v>
      </c>
      <c r="E8" s="17" t="n">
        <f aca="false">+D8/C8*100</f>
        <v>96.0122588575217</v>
      </c>
      <c r="F8" s="16" t="n">
        <f aca="false">+D8-C8</f>
        <v>-129155</v>
      </c>
      <c r="G8" s="17" t="n">
        <f aca="false">+(D8-B8)/B8*100</f>
        <v>17.3869927200455</v>
      </c>
      <c r="H8" s="16" t="n">
        <f aca="false">+D8-B8</f>
        <v>460591</v>
      </c>
      <c r="I8" s="43" t="s">
        <v>49</v>
      </c>
    </row>
    <row r="9" s="14" customFormat="true" ht="24" hidden="false" customHeight="true" outlineLevel="0" collapsed="false">
      <c r="A9" s="40" t="s">
        <v>50</v>
      </c>
      <c r="B9" s="16" t="n">
        <v>171448</v>
      </c>
      <c r="C9" s="16" t="n">
        <v>210982</v>
      </c>
      <c r="D9" s="16" t="n">
        <v>208371</v>
      </c>
      <c r="E9" s="17" t="n">
        <f aca="false">+D9/C9*100</f>
        <v>98.7624536690334</v>
      </c>
      <c r="F9" s="16" t="n">
        <f aca="false">+D9-C9</f>
        <v>-2611</v>
      </c>
      <c r="G9" s="17" t="n">
        <f aca="false">+(D9-B9)/B9*100</f>
        <v>21.5359759227288</v>
      </c>
      <c r="H9" s="16" t="n">
        <f aca="false">+D9-B9</f>
        <v>36923</v>
      </c>
      <c r="I9" s="43" t="s">
        <v>51</v>
      </c>
    </row>
    <row r="10" s="14" customFormat="true" ht="24" hidden="false" customHeight="true" outlineLevel="0" collapsed="false">
      <c r="A10" s="40" t="s">
        <v>52</v>
      </c>
      <c r="B10" s="16" t="n">
        <v>318074</v>
      </c>
      <c r="C10" s="16" t="n">
        <v>457983</v>
      </c>
      <c r="D10" s="16" t="n">
        <v>408872</v>
      </c>
      <c r="E10" s="17" t="n">
        <f aca="false">+D10/C10*100</f>
        <v>89.2766762085056</v>
      </c>
      <c r="F10" s="16" t="n">
        <f aca="false">+D10-C10</f>
        <v>-49111</v>
      </c>
      <c r="G10" s="17" t="n">
        <f aca="false">+(D10-B10)/B10*100</f>
        <v>28.5461873652043</v>
      </c>
      <c r="H10" s="16" t="n">
        <f aca="false">+D10-B10</f>
        <v>90798</v>
      </c>
      <c r="I10" s="44"/>
    </row>
    <row r="11" s="14" customFormat="true" ht="24" hidden="false" customHeight="true" outlineLevel="0" collapsed="false">
      <c r="A11" s="45" t="s">
        <v>53</v>
      </c>
      <c r="B11" s="16" t="n">
        <v>2455574</v>
      </c>
      <c r="C11" s="16" t="n">
        <v>3093896</v>
      </c>
      <c r="D11" s="16" t="n">
        <v>2870973</v>
      </c>
      <c r="E11" s="17" t="n">
        <f aca="false">+D11/C11*100</f>
        <v>92.794748110473</v>
      </c>
      <c r="F11" s="16" t="n">
        <f aca="false">+D11-C11</f>
        <v>-222923</v>
      </c>
      <c r="G11" s="17" t="n">
        <f aca="false">+(D11-B11)/B11*100</f>
        <v>16.9165742917949</v>
      </c>
      <c r="H11" s="16" t="n">
        <f aca="false">+D11-B11</f>
        <v>415399</v>
      </c>
      <c r="I11" s="43" t="s">
        <v>54</v>
      </c>
    </row>
    <row r="12" s="14" customFormat="true" ht="24" hidden="false" customHeight="true" outlineLevel="0" collapsed="false">
      <c r="A12" s="45" t="s">
        <v>55</v>
      </c>
      <c r="B12" s="16" t="n">
        <v>783906</v>
      </c>
      <c r="C12" s="16" t="n">
        <v>1440108</v>
      </c>
      <c r="D12" s="16" t="n">
        <v>1258329</v>
      </c>
      <c r="E12" s="17" t="n">
        <f aca="false">+D12/C12*100</f>
        <v>87.3774050279562</v>
      </c>
      <c r="F12" s="16" t="n">
        <f aca="false">+D12-C12</f>
        <v>-181779</v>
      </c>
      <c r="G12" s="17" t="n">
        <f aca="false">+(D12-B12)/B12*100</f>
        <v>60.5203940268348</v>
      </c>
      <c r="H12" s="16" t="n">
        <f aca="false">+D12-B12</f>
        <v>474423</v>
      </c>
      <c r="I12" s="44"/>
    </row>
    <row r="13" s="14" customFormat="true" ht="24" hidden="false" customHeight="true" outlineLevel="0" collapsed="false">
      <c r="A13" s="45" t="s">
        <v>56</v>
      </c>
      <c r="B13" s="16" t="n">
        <v>587158</v>
      </c>
      <c r="C13" s="16" t="n">
        <v>909783</v>
      </c>
      <c r="D13" s="16" t="n">
        <v>795011</v>
      </c>
      <c r="E13" s="17" t="n">
        <f aca="false">+D13/C13*100</f>
        <v>87.3846840400403</v>
      </c>
      <c r="F13" s="16" t="n">
        <f aca="false">+D13-C13</f>
        <v>-114772</v>
      </c>
      <c r="G13" s="17" t="n">
        <f aca="false">+(D13-B13)/B13*100</f>
        <v>35.3998412693006</v>
      </c>
      <c r="H13" s="16" t="n">
        <f aca="false">+D13-B13</f>
        <v>207853</v>
      </c>
      <c r="I13" s="44"/>
    </row>
    <row r="14" s="14" customFormat="true" ht="24" hidden="false" customHeight="true" outlineLevel="0" collapsed="false">
      <c r="A14" s="45" t="s">
        <v>57</v>
      </c>
      <c r="B14" s="16" t="n">
        <v>867798</v>
      </c>
      <c r="C14" s="16" t="n">
        <v>1024343</v>
      </c>
      <c r="D14" s="16" t="n">
        <v>970734</v>
      </c>
      <c r="E14" s="17" t="n">
        <f aca="false">+D14/C14*100</f>
        <v>94.7664991121138</v>
      </c>
      <c r="F14" s="16" t="n">
        <f aca="false">+D14-C14</f>
        <v>-53609</v>
      </c>
      <c r="G14" s="17" t="n">
        <f aca="false">+(D14-B14)/B14*100</f>
        <v>11.8617466276714</v>
      </c>
      <c r="H14" s="16" t="n">
        <f aca="false">+D14-B14</f>
        <v>102936</v>
      </c>
      <c r="I14" s="44"/>
    </row>
    <row r="15" s="14" customFormat="true" ht="24" hidden="false" customHeight="true" outlineLevel="0" collapsed="false">
      <c r="A15" s="45" t="s">
        <v>58</v>
      </c>
      <c r="B15" s="16" t="n">
        <v>1462918</v>
      </c>
      <c r="C15" s="16" t="n">
        <v>2348138</v>
      </c>
      <c r="D15" s="16" t="n">
        <v>2207212</v>
      </c>
      <c r="E15" s="17" t="n">
        <f aca="false">+D15/C15*100</f>
        <v>93.9983936208179</v>
      </c>
      <c r="F15" s="16" t="n">
        <f aca="false">+D15-C15</f>
        <v>-140926</v>
      </c>
      <c r="G15" s="17" t="n">
        <f aca="false">+(D15-B15)/B15*100</f>
        <v>50.8773560787413</v>
      </c>
      <c r="H15" s="16" t="n">
        <f aca="false">+D15-B15</f>
        <v>744294</v>
      </c>
      <c r="I15" s="44"/>
    </row>
    <row r="16" s="14" customFormat="true" ht="24" hidden="false" customHeight="true" outlineLevel="0" collapsed="false">
      <c r="A16" s="45" t="s">
        <v>59</v>
      </c>
      <c r="B16" s="16" t="n">
        <v>589309</v>
      </c>
      <c r="C16" s="16" t="n">
        <v>1160581</v>
      </c>
      <c r="D16" s="16" t="n">
        <v>1093997</v>
      </c>
      <c r="E16" s="17" t="n">
        <f aca="false">+D16/C16*100</f>
        <v>94.2628735090442</v>
      </c>
      <c r="F16" s="16" t="n">
        <f aca="false">+D16-C16</f>
        <v>-66584</v>
      </c>
      <c r="G16" s="17" t="n">
        <f aca="false">+(D16-B16)/B16*100</f>
        <v>85.6406401395533</v>
      </c>
      <c r="H16" s="16" t="n">
        <f aca="false">+D16-B16</f>
        <v>504688</v>
      </c>
      <c r="I16" s="44"/>
    </row>
    <row r="17" s="14" customFormat="true" ht="24" hidden="false" customHeight="true" outlineLevel="0" collapsed="false">
      <c r="A17" s="45" t="s">
        <v>60</v>
      </c>
      <c r="B17" s="16" t="n">
        <v>423768</v>
      </c>
      <c r="C17" s="16" t="n">
        <v>620941</v>
      </c>
      <c r="D17" s="16" t="n">
        <v>536963</v>
      </c>
      <c r="E17" s="17" t="n">
        <f aca="false">+D17/C17*100</f>
        <v>86.4756877062394</v>
      </c>
      <c r="F17" s="16" t="n">
        <f aca="false">+D17-C17</f>
        <v>-83978</v>
      </c>
      <c r="G17" s="17" t="n">
        <f aca="false">+(D17-B17)/B17*100</f>
        <v>26.7115497158823</v>
      </c>
      <c r="H17" s="16" t="n">
        <f aca="false">+D17-B17</f>
        <v>113195</v>
      </c>
      <c r="I17" s="44"/>
    </row>
    <row r="18" s="14" customFormat="true" ht="24" hidden="false" customHeight="true" outlineLevel="0" collapsed="false">
      <c r="A18" s="45" t="s">
        <v>61</v>
      </c>
      <c r="B18" s="16" t="n">
        <v>410070</v>
      </c>
      <c r="C18" s="16" t="n">
        <v>386773</v>
      </c>
      <c r="D18" s="16" t="n">
        <v>335360</v>
      </c>
      <c r="E18" s="17" t="n">
        <f aca="false">+D18/C18*100</f>
        <v>86.7071900055071</v>
      </c>
      <c r="F18" s="16" t="n">
        <f aca="false">+D18-C18</f>
        <v>-51413</v>
      </c>
      <c r="G18" s="17" t="n">
        <f aca="false">+(D18-B18)/B18*100</f>
        <v>-18.2188406857366</v>
      </c>
      <c r="H18" s="16" t="n">
        <f aca="false">+D18-B18</f>
        <v>-74710</v>
      </c>
      <c r="I18" s="46" t="s">
        <v>62</v>
      </c>
    </row>
    <row r="19" s="14" customFormat="true" ht="24" hidden="false" customHeight="true" outlineLevel="0" collapsed="false">
      <c r="A19" s="45" t="s">
        <v>63</v>
      </c>
      <c r="B19" s="16" t="n">
        <v>36264</v>
      </c>
      <c r="C19" s="16" t="n">
        <v>50003</v>
      </c>
      <c r="D19" s="16" t="n">
        <v>40111</v>
      </c>
      <c r="E19" s="17" t="n">
        <f aca="false">+D19/C19*100</f>
        <v>80.2171869687819</v>
      </c>
      <c r="F19" s="16" t="n">
        <f aca="false">+D19-C19</f>
        <v>-9892</v>
      </c>
      <c r="G19" s="17" t="n">
        <f aca="false">+(D19-B19)/B19*100</f>
        <v>10.6083167879991</v>
      </c>
      <c r="H19" s="16" t="n">
        <f aca="false">+D19-B19</f>
        <v>3847</v>
      </c>
      <c r="I19" s="44"/>
    </row>
    <row r="20" s="14" customFormat="true" ht="24" hidden="false" customHeight="true" outlineLevel="0" collapsed="false">
      <c r="A20" s="45" t="s">
        <v>64</v>
      </c>
      <c r="B20" s="16" t="n">
        <v>207117</v>
      </c>
      <c r="C20" s="16" t="n">
        <v>726639</v>
      </c>
      <c r="D20" s="16" t="n">
        <v>682524</v>
      </c>
      <c r="E20" s="17" t="n">
        <f aca="false">+D20/C20*100</f>
        <v>93.9288972928786</v>
      </c>
      <c r="F20" s="16" t="n">
        <f aca="false">+D20-C20</f>
        <v>-44115</v>
      </c>
      <c r="G20" s="17" t="n">
        <f aca="false">+(D20-B20)/B20*100</f>
        <v>229.535479946117</v>
      </c>
      <c r="H20" s="16" t="n">
        <f aca="false">+D20-B20</f>
        <v>475407</v>
      </c>
      <c r="I20" s="44"/>
    </row>
    <row r="21" s="14" customFormat="true" ht="24" hidden="false" customHeight="true" outlineLevel="0" collapsed="false">
      <c r="A21" s="45" t="s">
        <v>65</v>
      </c>
      <c r="B21" s="16" t="n">
        <v>284222</v>
      </c>
      <c r="C21" s="16" t="n">
        <v>989404</v>
      </c>
      <c r="D21" s="16" t="n">
        <v>313299</v>
      </c>
      <c r="E21" s="17" t="n">
        <f aca="false">+D21/C21*100</f>
        <v>31.6654268630408</v>
      </c>
      <c r="F21" s="16" t="n">
        <f aca="false">+D21-C21</f>
        <v>-676105</v>
      </c>
      <c r="G21" s="17" t="n">
        <f aca="false">+(D21-B21)/B21*100</f>
        <v>10.2303832919338</v>
      </c>
      <c r="H21" s="16" t="n">
        <f aca="false">+D21-B21</f>
        <v>29077</v>
      </c>
      <c r="I21" s="44"/>
    </row>
    <row r="22" s="14" customFormat="true" ht="24" hidden="false" customHeight="true" outlineLevel="0" collapsed="false">
      <c r="A22" s="45"/>
      <c r="B22" s="26"/>
      <c r="C22" s="26"/>
      <c r="D22" s="26"/>
      <c r="E22" s="47"/>
      <c r="F22" s="26"/>
      <c r="G22" s="17"/>
      <c r="H22" s="16"/>
      <c r="I22" s="44"/>
    </row>
    <row r="23" s="14" customFormat="true" ht="24" hidden="false" customHeight="true" outlineLevel="0" collapsed="false">
      <c r="A23" s="45"/>
      <c r="B23" s="28"/>
      <c r="C23" s="28"/>
      <c r="D23" s="28"/>
      <c r="E23" s="48"/>
      <c r="F23" s="28"/>
      <c r="G23" s="49"/>
      <c r="H23" s="50"/>
      <c r="I23" s="44"/>
    </row>
    <row r="24" s="33" customFormat="true" ht="24" hidden="false" customHeight="true" outlineLevel="0" collapsed="false">
      <c r="A24" s="51" t="s">
        <v>66</v>
      </c>
      <c r="B24" s="11" t="n">
        <f aca="false">SUM(B5:B21)</f>
        <v>14285208</v>
      </c>
      <c r="C24" s="11" t="n">
        <f aca="false">SUM(C5:C21)</f>
        <v>20417858</v>
      </c>
      <c r="D24" s="11" t="n">
        <f aca="false">SUM(D5:D21)</f>
        <v>18416388</v>
      </c>
      <c r="E24" s="12" t="n">
        <f aca="false">+D24/C24*100</f>
        <v>90.1974536212369</v>
      </c>
      <c r="F24" s="11" t="n">
        <f aca="false">+D24-C24</f>
        <v>-2001470</v>
      </c>
      <c r="G24" s="12" t="n">
        <f aca="false">+(D24-B24)/B24*100</f>
        <v>28.9192848994568</v>
      </c>
      <c r="H24" s="11" t="n">
        <f aca="false">+D24-B24</f>
        <v>4131180</v>
      </c>
      <c r="I24" s="52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579861111111111" right="0.190277777777778" top="0.770138888888889" bottom="0.7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5" activeCellId="0" sqref="A2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1" width="18.2"/>
    <col collapsed="false" customWidth="true" hidden="false" outlineLevel="0" max="3" min="3" style="1" width="18.04"/>
    <col collapsed="false" customWidth="true" hidden="false" outlineLevel="0" max="4" min="4" style="1" width="19.13"/>
    <col collapsed="false" customWidth="true" hidden="false" outlineLevel="0" max="5" min="5" style="1" width="13.41"/>
    <col collapsed="false" customWidth="true" hidden="false" outlineLevel="0" max="6" min="6" style="1" width="14.65"/>
    <col collapsed="false" customWidth="true" hidden="false" outlineLevel="0" max="7" min="7" style="1" width="13.72"/>
    <col collapsed="false" customWidth="true" hidden="false" outlineLevel="0" max="8" min="8" style="1" width="14.65"/>
    <col collapsed="false" customWidth="true" hidden="false" outlineLevel="0" max="9" min="9" style="1" width="28.38"/>
    <col collapsed="false" customWidth="true" hidden="false" outlineLevel="0" max="10" min="10" style="1" width="19.43"/>
  </cols>
  <sheetData>
    <row r="1" customFormat="false" ht="26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68</v>
      </c>
      <c r="B2" s="4"/>
      <c r="C2" s="4"/>
      <c r="D2" s="4"/>
      <c r="E2" s="4"/>
      <c r="F2" s="4"/>
      <c r="G2" s="4"/>
      <c r="H2" s="4"/>
      <c r="I2" s="5" t="s">
        <v>2</v>
      </c>
    </row>
    <row r="3" s="4" customFormat="true" ht="29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7" t="s">
        <v>6</v>
      </c>
      <c r="F3" s="7"/>
      <c r="G3" s="7" t="s">
        <v>7</v>
      </c>
      <c r="H3" s="7"/>
      <c r="I3" s="6" t="s">
        <v>8</v>
      </c>
    </row>
    <row r="4" s="4" customFormat="true" ht="21" hidden="false" customHeight="true" outlineLevel="0" collapsed="false">
      <c r="A4" s="6"/>
      <c r="B4" s="7"/>
      <c r="C4" s="6" t="s">
        <v>9</v>
      </c>
      <c r="D4" s="6" t="s">
        <v>10</v>
      </c>
      <c r="E4" s="6" t="s">
        <v>11</v>
      </c>
      <c r="F4" s="6" t="s">
        <v>12</v>
      </c>
      <c r="G4" s="9" t="s">
        <v>13</v>
      </c>
      <c r="H4" s="9" t="s">
        <v>14</v>
      </c>
      <c r="I4" s="6"/>
    </row>
    <row r="5" s="14" customFormat="true" ht="24.75" hidden="false" customHeight="true" outlineLevel="0" collapsed="false">
      <c r="A5" s="10" t="s">
        <v>15</v>
      </c>
      <c r="B5" s="16" t="n">
        <v>1555232</v>
      </c>
      <c r="C5" s="16" t="n">
        <v>1726370</v>
      </c>
      <c r="D5" s="16" t="n">
        <v>1784921</v>
      </c>
      <c r="E5" s="17" t="n">
        <f aca="false">+D5/C5*100</f>
        <v>103.391567277003</v>
      </c>
      <c r="F5" s="16" t="n">
        <f aca="false">+D5-C5</f>
        <v>58551</v>
      </c>
      <c r="G5" s="17" t="n">
        <f aca="false">+(D5-B5)/B5*100</f>
        <v>14.7687933375856</v>
      </c>
      <c r="H5" s="16" t="n">
        <f aca="false">+D5-B5</f>
        <v>229689</v>
      </c>
      <c r="I5" s="53"/>
      <c r="K5" s="19"/>
    </row>
    <row r="6" s="14" customFormat="true" ht="24.75" hidden="false" customHeight="true" outlineLevel="0" collapsed="false">
      <c r="A6" s="15" t="s">
        <v>16</v>
      </c>
      <c r="B6" s="16" t="n">
        <v>370001</v>
      </c>
      <c r="C6" s="16" t="n">
        <v>357505</v>
      </c>
      <c r="D6" s="16" t="n">
        <v>365806</v>
      </c>
      <c r="E6" s="17" t="n">
        <f aca="false">+D6/C6*100</f>
        <v>102.321925567475</v>
      </c>
      <c r="F6" s="16" t="n">
        <f aca="false">+D6-C6</f>
        <v>8301</v>
      </c>
      <c r="G6" s="17" t="n">
        <f aca="false">+(D6-B6)/B6*100</f>
        <v>-1.13378071951157</v>
      </c>
      <c r="H6" s="16" t="n">
        <f aca="false">+D6-B6</f>
        <v>-4195</v>
      </c>
      <c r="I6" s="20"/>
    </row>
    <row r="7" s="14" customFormat="true" ht="24.75" hidden="false" customHeight="true" outlineLevel="0" collapsed="false">
      <c r="A7" s="15" t="s">
        <v>18</v>
      </c>
      <c r="B7" s="16" t="n">
        <v>619954</v>
      </c>
      <c r="C7" s="16" t="n">
        <v>756365</v>
      </c>
      <c r="D7" s="16" t="n">
        <v>802089</v>
      </c>
      <c r="E7" s="17" t="n">
        <f aca="false">+D7/C7*100</f>
        <v>106.045229485764</v>
      </c>
      <c r="F7" s="16" t="n">
        <f aca="false">+D7-C7</f>
        <v>45724</v>
      </c>
      <c r="G7" s="17" t="n">
        <f aca="false">+(D7-B7)/B7*100</f>
        <v>29.3787926200976</v>
      </c>
      <c r="H7" s="16" t="n">
        <f aca="false">+D7-B7</f>
        <v>182135</v>
      </c>
      <c r="I7" s="20"/>
    </row>
    <row r="8" s="14" customFormat="true" ht="24.75" hidden="false" customHeight="true" outlineLevel="0" collapsed="false">
      <c r="A8" s="15" t="s">
        <v>19</v>
      </c>
      <c r="B8" s="16" t="n">
        <v>295251</v>
      </c>
      <c r="C8" s="16" t="n">
        <v>318673</v>
      </c>
      <c r="D8" s="16" t="n">
        <v>321113</v>
      </c>
      <c r="E8" s="17" t="n">
        <f aca="false">+D8/C8*100</f>
        <v>100.765675159176</v>
      </c>
      <c r="F8" s="16" t="n">
        <f aca="false">+D8-C8</f>
        <v>2440</v>
      </c>
      <c r="G8" s="17" t="n">
        <f aca="false">+(D8-B8)/B8*100</f>
        <v>8.75932681007008</v>
      </c>
      <c r="H8" s="16" t="n">
        <f aca="false">+D8-B8</f>
        <v>25862</v>
      </c>
      <c r="I8" s="20"/>
    </row>
    <row r="9" s="14" customFormat="true" ht="24.75" hidden="false" customHeight="true" outlineLevel="0" collapsed="false">
      <c r="A9" s="15" t="s">
        <v>20</v>
      </c>
      <c r="B9" s="16" t="n">
        <v>114129</v>
      </c>
      <c r="C9" s="16" t="n">
        <v>120975</v>
      </c>
      <c r="D9" s="16" t="n">
        <v>134842</v>
      </c>
      <c r="E9" s="17" t="n">
        <f aca="false">+D9/C9*100</f>
        <v>111.462698904732</v>
      </c>
      <c r="F9" s="16" t="n">
        <f aca="false">+D9-C9</f>
        <v>13867</v>
      </c>
      <c r="G9" s="17" t="n">
        <f aca="false">+(D9-B9)/B9*100</f>
        <v>18.1487614891921</v>
      </c>
      <c r="H9" s="16" t="n">
        <f aca="false">+D9-B9</f>
        <v>20713</v>
      </c>
      <c r="I9" s="21"/>
    </row>
    <row r="10" s="14" customFormat="true" ht="24.75" hidden="false" customHeight="true" outlineLevel="0" collapsed="false">
      <c r="A10" s="15" t="s">
        <v>21</v>
      </c>
      <c r="B10" s="16" t="n">
        <v>50838</v>
      </c>
      <c r="C10" s="16" t="n">
        <v>58646</v>
      </c>
      <c r="D10" s="16" t="n">
        <v>53693</v>
      </c>
      <c r="E10" s="17" t="n">
        <f aca="false">+D10/C10*100</f>
        <v>91.554411213041</v>
      </c>
      <c r="F10" s="16" t="n">
        <f aca="false">+D10-C10</f>
        <v>-4953</v>
      </c>
      <c r="G10" s="17" t="n">
        <f aca="false">+(D10-B10)/B10*100</f>
        <v>5.61587788662025</v>
      </c>
      <c r="H10" s="16" t="n">
        <f aca="false">+D10-B10</f>
        <v>2855</v>
      </c>
      <c r="I10" s="20"/>
    </row>
    <row r="11" s="14" customFormat="true" ht="24.75" hidden="false" customHeight="true" outlineLevel="0" collapsed="false">
      <c r="A11" s="15" t="s">
        <v>22</v>
      </c>
      <c r="B11" s="16" t="n">
        <v>32932</v>
      </c>
      <c r="C11" s="16" t="n">
        <v>37542</v>
      </c>
      <c r="D11" s="16" t="n">
        <v>40906</v>
      </c>
      <c r="E11" s="17" t="n">
        <f aca="false">+D11/C11*100</f>
        <v>108.960630760215</v>
      </c>
      <c r="F11" s="16" t="n">
        <f aca="false">+D11-C11</f>
        <v>3364</v>
      </c>
      <c r="G11" s="17" t="n">
        <f aca="false">+(D11-B11)/B11*100</f>
        <v>24.2135309121827</v>
      </c>
      <c r="H11" s="16" t="n">
        <f aca="false">+D11-B11</f>
        <v>7974</v>
      </c>
      <c r="I11" s="20"/>
    </row>
    <row r="12" s="14" customFormat="true" ht="24.75" hidden="false" customHeight="true" outlineLevel="0" collapsed="false">
      <c r="A12" s="15" t="s">
        <v>23</v>
      </c>
      <c r="B12" s="16" t="n">
        <v>50993</v>
      </c>
      <c r="C12" s="16" t="n">
        <v>53543</v>
      </c>
      <c r="D12" s="16" t="n">
        <v>46381</v>
      </c>
      <c r="E12" s="17" t="n">
        <f aca="false">+D12/C12*100</f>
        <v>86.6238350484657</v>
      </c>
      <c r="F12" s="16" t="n">
        <f aca="false">+D12-C12</f>
        <v>-7162</v>
      </c>
      <c r="G12" s="17" t="n">
        <f aca="false">+(D12-B12)/B12*100</f>
        <v>-9.04437864020552</v>
      </c>
      <c r="H12" s="16" t="n">
        <f aca="false">+D12-B12</f>
        <v>-4612</v>
      </c>
      <c r="I12" s="20"/>
    </row>
    <row r="13" s="14" customFormat="true" ht="24.75" hidden="false" customHeight="true" outlineLevel="0" collapsed="false">
      <c r="A13" s="15" t="s">
        <v>25</v>
      </c>
      <c r="B13" s="16" t="n">
        <v>20622</v>
      </c>
      <c r="C13" s="16" t="n">
        <v>23303</v>
      </c>
      <c r="D13" s="16" t="n">
        <v>20002</v>
      </c>
      <c r="E13" s="17" t="n">
        <f aca="false">+D13/C13*100</f>
        <v>85.8344419173497</v>
      </c>
      <c r="F13" s="16" t="n">
        <f aca="false">+D13-C13</f>
        <v>-3301</v>
      </c>
      <c r="G13" s="17" t="n">
        <f aca="false">+(D13-B13)/B13*100</f>
        <v>-3.00649791484822</v>
      </c>
      <c r="H13" s="16" t="n">
        <f aca="false">+D13-B13</f>
        <v>-620</v>
      </c>
      <c r="I13" s="20"/>
    </row>
    <row r="14" s="14" customFormat="true" ht="24.75" hidden="false" customHeight="true" outlineLevel="0" collapsed="false">
      <c r="A14" s="23" t="s">
        <v>29</v>
      </c>
      <c r="B14" s="16" t="n">
        <v>350905</v>
      </c>
      <c r="C14" s="16" t="n">
        <f aca="false">SUM(C15:C20)</f>
        <v>484495</v>
      </c>
      <c r="D14" s="16" t="n">
        <f aca="false">SUM(D15:D20)</f>
        <v>585228</v>
      </c>
      <c r="E14" s="17" t="n">
        <f aca="false">+D14/C14*100</f>
        <v>120.791339435908</v>
      </c>
      <c r="F14" s="16" t="n">
        <f aca="false">+D14-C14</f>
        <v>100733</v>
      </c>
      <c r="G14" s="17" t="n">
        <f aca="false">+(D14-B14)/B14*100</f>
        <v>66.7767629415369</v>
      </c>
      <c r="H14" s="16" t="n">
        <f aca="false">+D14-B14</f>
        <v>234323</v>
      </c>
      <c r="I14" s="21"/>
      <c r="J14" s="25"/>
    </row>
    <row r="15" s="14" customFormat="true" ht="24.75" hidden="false" customHeight="true" outlineLevel="0" collapsed="false">
      <c r="A15" s="15" t="s">
        <v>30</v>
      </c>
      <c r="B15" s="16" t="n">
        <v>159701</v>
      </c>
      <c r="C15" s="16" t="n">
        <v>274714</v>
      </c>
      <c r="D15" s="16" t="n">
        <v>397290</v>
      </c>
      <c r="E15" s="17" t="n">
        <f aca="false">+D15/C15*100</f>
        <v>144.619495184082</v>
      </c>
      <c r="F15" s="16" t="n">
        <f aca="false">+D15-C15</f>
        <v>122576</v>
      </c>
      <c r="G15" s="17" t="n">
        <f aca="false">+(D15-B15)/B15*100</f>
        <v>148.771141069874</v>
      </c>
      <c r="H15" s="16" t="n">
        <f aca="false">+D15-B15</f>
        <v>237589</v>
      </c>
      <c r="I15" s="21"/>
      <c r="J15" s="25"/>
    </row>
    <row r="16" s="14" customFormat="true" ht="27" hidden="false" customHeight="false" outlineLevel="0" collapsed="false">
      <c r="A16" s="15" t="s">
        <v>32</v>
      </c>
      <c r="B16" s="16" t="n">
        <v>68148</v>
      </c>
      <c r="C16" s="16" t="n">
        <v>64740</v>
      </c>
      <c r="D16" s="16" t="n">
        <v>51853</v>
      </c>
      <c r="E16" s="17" t="n">
        <f aca="false">+D16/C16*100</f>
        <v>80.0942230460303</v>
      </c>
      <c r="F16" s="16" t="n">
        <f aca="false">+D16-C16</f>
        <v>-12887</v>
      </c>
      <c r="G16" s="17" t="n">
        <f aca="false">+(D16-B16)/B16*100</f>
        <v>-23.9111932852028</v>
      </c>
      <c r="H16" s="16" t="n">
        <f aca="false">+D16-B16</f>
        <v>-16295</v>
      </c>
      <c r="I16" s="54" t="s">
        <v>69</v>
      </c>
      <c r="J16" s="25"/>
    </row>
    <row r="17" s="14" customFormat="true" ht="24.75" hidden="false" customHeight="true" outlineLevel="0" collapsed="false">
      <c r="A17" s="15" t="s">
        <v>33</v>
      </c>
      <c r="B17" s="16" t="n">
        <v>17853</v>
      </c>
      <c r="C17" s="16" t="n">
        <v>17853</v>
      </c>
      <c r="D17" s="16" t="n">
        <v>29935</v>
      </c>
      <c r="E17" s="17" t="n">
        <f aca="false">+D17/C17*100</f>
        <v>167.674900576934</v>
      </c>
      <c r="F17" s="16" t="n">
        <f aca="false">+D17-C17</f>
        <v>12082</v>
      </c>
      <c r="G17" s="17" t="n">
        <f aca="false">+(D17-B17)/B17*100</f>
        <v>67.6749005769339</v>
      </c>
      <c r="H17" s="16" t="n">
        <f aca="false">+D17-B17</f>
        <v>12082</v>
      </c>
      <c r="I17" s="21"/>
      <c r="J17" s="25"/>
    </row>
    <row r="18" s="14" customFormat="true" ht="24.75" hidden="false" customHeight="true" outlineLevel="0" collapsed="false">
      <c r="A18" s="15" t="s">
        <v>34</v>
      </c>
      <c r="B18" s="16" t="n">
        <v>82000</v>
      </c>
      <c r="C18" s="16" t="n">
        <v>102500</v>
      </c>
      <c r="D18" s="16" t="n">
        <v>85000</v>
      </c>
      <c r="E18" s="17" t="n">
        <f aca="false">+D18/C18*100</f>
        <v>82.9268292682927</v>
      </c>
      <c r="F18" s="16" t="n">
        <f aca="false">+D18-C18</f>
        <v>-17500</v>
      </c>
      <c r="G18" s="17" t="n">
        <f aca="false">+(D18-B18)/B18*100</f>
        <v>3.65853658536585</v>
      </c>
      <c r="H18" s="16" t="n">
        <f aca="false">+D18-B18</f>
        <v>3000</v>
      </c>
      <c r="I18" s="21"/>
      <c r="J18" s="25"/>
    </row>
    <row r="19" s="14" customFormat="true" ht="27" hidden="false" customHeight="false" outlineLevel="0" collapsed="false">
      <c r="A19" s="15" t="s">
        <v>35</v>
      </c>
      <c r="B19" s="16" t="n">
        <v>9903</v>
      </c>
      <c r="C19" s="16" t="n">
        <v>11388</v>
      </c>
      <c r="D19" s="16" t="n">
        <v>6468</v>
      </c>
      <c r="E19" s="17" t="n">
        <f aca="false">+D19/C19*100</f>
        <v>56.7966280295047</v>
      </c>
      <c r="F19" s="16" t="n">
        <f aca="false">+D19-C19</f>
        <v>-4920</v>
      </c>
      <c r="G19" s="17" t="n">
        <f aca="false">+(D19-B19)/B19*100</f>
        <v>-34.6864586488943</v>
      </c>
      <c r="H19" s="16" t="n">
        <f aca="false">+D19-B19</f>
        <v>-3435</v>
      </c>
      <c r="I19" s="54" t="s">
        <v>70</v>
      </c>
      <c r="J19" s="25"/>
    </row>
    <row r="20" s="14" customFormat="true" ht="24.75" hidden="false" customHeight="true" outlineLevel="0" collapsed="false">
      <c r="A20" s="15" t="s">
        <v>37</v>
      </c>
      <c r="B20" s="16" t="n">
        <v>13300</v>
      </c>
      <c r="C20" s="16" t="n">
        <v>13300</v>
      </c>
      <c r="D20" s="16" t="n">
        <v>14682</v>
      </c>
      <c r="E20" s="17" t="n">
        <f aca="false">+D20/C20*100</f>
        <v>110.390977443609</v>
      </c>
      <c r="F20" s="16" t="n">
        <f aca="false">+D20-C20</f>
        <v>1382</v>
      </c>
      <c r="G20" s="17" t="n">
        <f aca="false">+(D20-B20)/B20*100</f>
        <v>10.390977443609</v>
      </c>
      <c r="H20" s="16" t="n">
        <f aca="false">+D20-B20</f>
        <v>1382</v>
      </c>
      <c r="I20" s="21"/>
      <c r="J20" s="25"/>
    </row>
    <row r="21" s="14" customFormat="true" ht="24.75" hidden="false" customHeight="true" outlineLevel="0" collapsed="false">
      <c r="A21" s="15"/>
      <c r="B21" s="26"/>
      <c r="C21" s="16"/>
      <c r="D21" s="26"/>
      <c r="E21" s="47"/>
      <c r="F21" s="26"/>
      <c r="G21" s="47"/>
      <c r="H21" s="26"/>
      <c r="I21" s="21"/>
      <c r="J21" s="25"/>
    </row>
    <row r="22" s="14" customFormat="true" ht="24.75" hidden="false" customHeight="true" outlineLevel="0" collapsed="false">
      <c r="A22" s="15"/>
      <c r="B22" s="28"/>
      <c r="C22" s="29"/>
      <c r="D22" s="28"/>
      <c r="E22" s="55"/>
      <c r="F22" s="56"/>
      <c r="G22" s="55"/>
      <c r="H22" s="56"/>
      <c r="I22" s="21"/>
      <c r="J22" s="25"/>
    </row>
    <row r="23" s="14" customFormat="true" ht="24.75" hidden="false" customHeight="true" outlineLevel="0" collapsed="false">
      <c r="A23" s="30" t="s">
        <v>38</v>
      </c>
      <c r="B23" s="11" t="n">
        <v>1906137</v>
      </c>
      <c r="C23" s="11" t="n">
        <f aca="false">+C5+C14</f>
        <v>2210865</v>
      </c>
      <c r="D23" s="11" t="n">
        <f aca="false">+D5+D14</f>
        <v>2370149</v>
      </c>
      <c r="E23" s="12" t="n">
        <f aca="false">+D23/C23*100</f>
        <v>107.204600914122</v>
      </c>
      <c r="F23" s="11" t="n">
        <f aca="false">+D23-C23</f>
        <v>159284</v>
      </c>
      <c r="G23" s="12" t="n">
        <f aca="false">+(D23-B23)/B23*100</f>
        <v>24.3430561391967</v>
      </c>
      <c r="H23" s="11" t="n">
        <f aca="false">+D23-B23</f>
        <v>464012</v>
      </c>
      <c r="I23" s="57"/>
      <c r="J23" s="25"/>
    </row>
    <row r="24" customFormat="false" ht="18" hidden="false" customHeight="true" outlineLevel="0" collapsed="false"/>
    <row r="25" customFormat="false" ht="18" hidden="false" customHeight="true" outlineLevel="0" collapsed="false">
      <c r="D25" s="36"/>
      <c r="E25" s="36"/>
    </row>
    <row r="26" customFormat="false" ht="18" hidden="false" customHeight="true" outlineLevel="0" collapsed="false">
      <c r="D26" s="36"/>
      <c r="E26" s="36"/>
    </row>
    <row r="27" customFormat="false" ht="18" hidden="false" customHeight="true" outlineLevel="0" collapsed="false">
      <c r="D27" s="36"/>
      <c r="E27" s="36"/>
    </row>
    <row r="28" customFormat="false" ht="18" hidden="false" customHeight="true" outlineLevel="0" collapsed="false">
      <c r="D28" s="36"/>
      <c r="E28" s="36"/>
    </row>
    <row r="29" customFormat="false" ht="18" hidden="false" customHeight="true" outlineLevel="0" collapsed="false">
      <c r="D29" s="36"/>
      <c r="E29" s="36"/>
    </row>
    <row r="30" customFormat="false" ht="18" hidden="false" customHeight="true" outlineLevel="0" collapsed="false">
      <c r="D30" s="36"/>
      <c r="E30" s="36"/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747916666666667" right="0.747916666666667" top="0.75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6" activeCellId="0" sqref="H2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6.59"/>
    <col collapsed="false" customWidth="true" hidden="false" outlineLevel="0" max="2" min="2" style="1" width="18.66"/>
    <col collapsed="false" customWidth="true" hidden="false" outlineLevel="0" max="3" min="3" style="1" width="19.28"/>
    <col collapsed="false" customWidth="true" hidden="false" outlineLevel="0" max="4" min="4" style="1" width="18.04"/>
    <col collapsed="false" customWidth="true" hidden="false" outlineLevel="0" max="5" min="5" style="1" width="12.49"/>
    <col collapsed="false" customWidth="true" hidden="false" outlineLevel="0" max="6" min="6" style="1" width="17.12"/>
    <col collapsed="false" customWidth="true" hidden="false" outlineLevel="0" max="7" min="7" style="1" width="12.49"/>
    <col collapsed="false" customWidth="true" hidden="false" outlineLevel="0" max="8" min="8" style="1" width="18.66"/>
    <col collapsed="false" customWidth="true" hidden="false" outlineLevel="0" max="9" min="9" style="1" width="32.7"/>
  </cols>
  <sheetData>
    <row r="1" customFormat="false" ht="31.5" hidden="false" customHeight="true" outlineLevel="0" collapsed="false">
      <c r="A1" s="58" t="s">
        <v>71</v>
      </c>
      <c r="B1" s="58"/>
      <c r="C1" s="58"/>
      <c r="D1" s="58"/>
      <c r="E1" s="58"/>
      <c r="F1" s="58"/>
      <c r="G1" s="58"/>
      <c r="H1" s="58"/>
      <c r="I1" s="58"/>
    </row>
    <row r="2" customFormat="false" ht="20.25" hidden="false" customHeight="true" outlineLevel="0" collapsed="false">
      <c r="A2" s="3" t="s">
        <v>72</v>
      </c>
      <c r="B2" s="4"/>
      <c r="C2" s="4"/>
      <c r="D2" s="4"/>
      <c r="E2" s="4"/>
      <c r="F2" s="4"/>
      <c r="G2" s="4"/>
      <c r="H2" s="4"/>
      <c r="I2" s="37" t="s">
        <v>43</v>
      </c>
    </row>
    <row r="3" s="4" customFormat="true" ht="27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38" t="s">
        <v>8</v>
      </c>
    </row>
    <row r="4" s="4" customFormat="true" ht="21" hidden="false" customHeight="true" outlineLevel="0" collapsed="false">
      <c r="A4" s="6"/>
      <c r="B4" s="7"/>
      <c r="C4" s="39" t="s">
        <v>44</v>
      </c>
      <c r="D4" s="39" t="s">
        <v>10</v>
      </c>
      <c r="E4" s="39" t="s">
        <v>11</v>
      </c>
      <c r="F4" s="39" t="s">
        <v>12</v>
      </c>
      <c r="G4" s="9" t="s">
        <v>13</v>
      </c>
      <c r="H4" s="9" t="s">
        <v>14</v>
      </c>
      <c r="I4" s="38"/>
    </row>
    <row r="5" customFormat="false" ht="21.75" hidden="false" customHeight="true" outlineLevel="0" collapsed="false">
      <c r="A5" s="40" t="s">
        <v>45</v>
      </c>
      <c r="B5" s="16" t="n">
        <v>523002</v>
      </c>
      <c r="C5" s="16" t="n">
        <v>540424</v>
      </c>
      <c r="D5" s="16" t="n">
        <v>512487</v>
      </c>
      <c r="E5" s="17" t="n">
        <f aca="false">+D5/C5*100</f>
        <v>94.8305404645242</v>
      </c>
      <c r="F5" s="16" t="n">
        <f aca="false">+D5-C5</f>
        <v>-27937</v>
      </c>
      <c r="G5" s="17" t="n">
        <f aca="false">+(D5-B5)/B5*100</f>
        <v>-2.01050856402079</v>
      </c>
      <c r="H5" s="16" t="n">
        <f aca="false">+D5-B5</f>
        <v>-10515</v>
      </c>
      <c r="I5" s="41"/>
    </row>
    <row r="6" customFormat="false" ht="21.75" hidden="false" customHeight="true" outlineLevel="0" collapsed="false">
      <c r="A6" s="40" t="s">
        <v>46</v>
      </c>
      <c r="B6" s="16" t="n">
        <v>6133</v>
      </c>
      <c r="C6" s="16" t="n">
        <v>14778</v>
      </c>
      <c r="D6" s="16" t="n">
        <v>14329</v>
      </c>
      <c r="E6" s="17" t="n">
        <f aca="false">+D6/C6*100</f>
        <v>96.9616998240628</v>
      </c>
      <c r="F6" s="16" t="n">
        <f aca="false">+D6-C6</f>
        <v>-449</v>
      </c>
      <c r="G6" s="17" t="n">
        <f aca="false">+(D6-B6)/B6*100</f>
        <v>133.637697700962</v>
      </c>
      <c r="H6" s="16" t="n">
        <f aca="false">+D6-B6</f>
        <v>8196</v>
      </c>
      <c r="I6" s="41"/>
    </row>
    <row r="7" customFormat="false" ht="21.75" hidden="false" customHeight="true" outlineLevel="0" collapsed="false">
      <c r="A7" s="40" t="s">
        <v>47</v>
      </c>
      <c r="B7" s="16" t="n">
        <v>178116</v>
      </c>
      <c r="C7" s="16" t="n">
        <v>255056</v>
      </c>
      <c r="D7" s="16" t="n">
        <v>247426</v>
      </c>
      <c r="E7" s="17" t="n">
        <f aca="false">+D7/C7*100</f>
        <v>97.008500094097</v>
      </c>
      <c r="F7" s="16" t="n">
        <f aca="false">+D7-C7</f>
        <v>-7630</v>
      </c>
      <c r="G7" s="17" t="n">
        <f aca="false">+(D7-B7)/B7*100</f>
        <v>38.9128433155921</v>
      </c>
      <c r="H7" s="16" t="n">
        <f aca="false">+D7-B7</f>
        <v>69310</v>
      </c>
      <c r="I7" s="42"/>
    </row>
    <row r="8" customFormat="false" ht="21.75" hidden="false" customHeight="true" outlineLevel="0" collapsed="false">
      <c r="A8" s="40" t="s">
        <v>48</v>
      </c>
      <c r="B8" s="16" t="n">
        <v>589794</v>
      </c>
      <c r="C8" s="16" t="n">
        <v>674938</v>
      </c>
      <c r="D8" s="16" t="n">
        <v>628406</v>
      </c>
      <c r="E8" s="17" t="n">
        <f aca="false">+D8/C8*100</f>
        <v>93.1057371195577</v>
      </c>
      <c r="F8" s="16" t="n">
        <f aca="false">+D8-C8</f>
        <v>-46532</v>
      </c>
      <c r="G8" s="17" t="n">
        <f aca="false">+(D8-B8)/B8*100</f>
        <v>6.54669257401737</v>
      </c>
      <c r="H8" s="16" t="n">
        <f aca="false">+D8-B8</f>
        <v>38612</v>
      </c>
      <c r="I8" s="43" t="s">
        <v>73</v>
      </c>
    </row>
    <row r="9" customFormat="false" ht="21.75" hidden="false" customHeight="true" outlineLevel="0" collapsed="false">
      <c r="A9" s="40" t="s">
        <v>50</v>
      </c>
      <c r="B9" s="16" t="n">
        <v>87289</v>
      </c>
      <c r="C9" s="16" t="n">
        <v>95432</v>
      </c>
      <c r="D9" s="16" t="n">
        <v>94485</v>
      </c>
      <c r="E9" s="17" t="n">
        <f aca="false">+D9/C9*100</f>
        <v>99.0076703831</v>
      </c>
      <c r="F9" s="16" t="n">
        <f aca="false">+D9-C9</f>
        <v>-947</v>
      </c>
      <c r="G9" s="17" t="n">
        <f aca="false">+(D9-B9)/B9*100</f>
        <v>8.24387952662993</v>
      </c>
      <c r="H9" s="16" t="n">
        <f aca="false">+D9-B9</f>
        <v>7196</v>
      </c>
      <c r="I9" s="46" t="s">
        <v>74</v>
      </c>
    </row>
    <row r="10" customFormat="false" ht="21.75" hidden="false" customHeight="true" outlineLevel="0" collapsed="false">
      <c r="A10" s="40" t="s">
        <v>52</v>
      </c>
      <c r="B10" s="16" t="n">
        <v>127453</v>
      </c>
      <c r="C10" s="16" t="n">
        <v>187348</v>
      </c>
      <c r="D10" s="16" t="n">
        <v>153055</v>
      </c>
      <c r="E10" s="17" t="n">
        <f aca="false">+D10/C10*100</f>
        <v>81.6955612016141</v>
      </c>
      <c r="F10" s="16" t="n">
        <f aca="false">+D10-C10</f>
        <v>-34293</v>
      </c>
      <c r="G10" s="17" t="n">
        <f aca="false">+(D10-B10)/B10*100</f>
        <v>20.0874047688167</v>
      </c>
      <c r="H10" s="16" t="n">
        <f aca="false">+D10-B10</f>
        <v>25602</v>
      </c>
      <c r="I10" s="44"/>
    </row>
    <row r="11" customFormat="false" ht="21.75" hidden="false" customHeight="true" outlineLevel="0" collapsed="false">
      <c r="A11" s="40" t="s">
        <v>53</v>
      </c>
      <c r="B11" s="16" t="n">
        <v>1365816</v>
      </c>
      <c r="C11" s="16" t="n">
        <v>1513691</v>
      </c>
      <c r="D11" s="16" t="n">
        <v>1434949</v>
      </c>
      <c r="E11" s="17" t="n">
        <f aca="false">+D11/C11*100</f>
        <v>94.7980135972269</v>
      </c>
      <c r="F11" s="16" t="n">
        <f aca="false">+D11-C11</f>
        <v>-78742</v>
      </c>
      <c r="G11" s="17" t="n">
        <f aca="false">+(D11-B11)/B11*100</f>
        <v>5.06166277155927</v>
      </c>
      <c r="H11" s="16" t="n">
        <f aca="false">+D11-B11</f>
        <v>69133</v>
      </c>
      <c r="I11" s="46" t="s">
        <v>75</v>
      </c>
    </row>
    <row r="12" customFormat="false" ht="21.75" hidden="false" customHeight="true" outlineLevel="0" collapsed="false">
      <c r="A12" s="40" t="s">
        <v>55</v>
      </c>
      <c r="B12" s="16" t="n">
        <v>141116</v>
      </c>
      <c r="C12" s="16" t="n">
        <v>465459</v>
      </c>
      <c r="D12" s="16" t="n">
        <v>362235</v>
      </c>
      <c r="E12" s="17" t="n">
        <f aca="false">+D12/C12*100</f>
        <v>77.8231809890882</v>
      </c>
      <c r="F12" s="16" t="n">
        <f aca="false">+D12-C12</f>
        <v>-103224</v>
      </c>
      <c r="G12" s="17" t="n">
        <f aca="false">+(D12-B12)/B12*100</f>
        <v>156.693075200544</v>
      </c>
      <c r="H12" s="16" t="n">
        <f aca="false">+D12-B12</f>
        <v>221119</v>
      </c>
      <c r="I12" s="44"/>
    </row>
    <row r="13" customFormat="false" ht="21.75" hidden="false" customHeight="true" outlineLevel="0" collapsed="false">
      <c r="A13" s="40" t="s">
        <v>56</v>
      </c>
      <c r="B13" s="16" t="n">
        <v>438009</v>
      </c>
      <c r="C13" s="16" t="n">
        <v>417114</v>
      </c>
      <c r="D13" s="16" t="n">
        <v>399511</v>
      </c>
      <c r="E13" s="17" t="n">
        <f aca="false">+D13/C13*100</f>
        <v>95.7798107951304</v>
      </c>
      <c r="F13" s="16" t="n">
        <f aca="false">+D13-C13</f>
        <v>-17603</v>
      </c>
      <c r="G13" s="17" t="n">
        <f aca="false">+(D13-B13)/B13*100</f>
        <v>-8.78931711448852</v>
      </c>
      <c r="H13" s="16" t="n">
        <f aca="false">+D13-B13</f>
        <v>-38498</v>
      </c>
      <c r="I13" s="46" t="s">
        <v>76</v>
      </c>
    </row>
    <row r="14" customFormat="false" ht="21.75" hidden="false" customHeight="true" outlineLevel="0" collapsed="false">
      <c r="A14" s="40" t="s">
        <v>57</v>
      </c>
      <c r="B14" s="16" t="n">
        <v>106217</v>
      </c>
      <c r="C14" s="16" t="n">
        <v>56238</v>
      </c>
      <c r="D14" s="16" t="n">
        <v>55972</v>
      </c>
      <c r="E14" s="17" t="n">
        <f aca="false">+D14/C14*100</f>
        <v>99.5270102066219</v>
      </c>
      <c r="F14" s="16" t="n">
        <f aca="false">+D14-C14</f>
        <v>-266</v>
      </c>
      <c r="G14" s="17" t="n">
        <f aca="false">+(D14-B14)/B14*100</f>
        <v>-47.3041038628468</v>
      </c>
      <c r="H14" s="16" t="n">
        <f aca="false">+D14-B14</f>
        <v>-50245</v>
      </c>
      <c r="I14" s="46" t="s">
        <v>77</v>
      </c>
    </row>
    <row r="15" customFormat="false" ht="21.75" hidden="false" customHeight="true" outlineLevel="0" collapsed="false">
      <c r="A15" s="40" t="s">
        <v>58</v>
      </c>
      <c r="B15" s="16" t="n">
        <v>586671</v>
      </c>
      <c r="C15" s="16" t="n">
        <v>911736</v>
      </c>
      <c r="D15" s="16" t="n">
        <v>875902</v>
      </c>
      <c r="E15" s="17" t="n">
        <f aca="false">+D15/C15*100</f>
        <v>96.0696956136426</v>
      </c>
      <c r="F15" s="16" t="n">
        <f aca="false">+D15-C15</f>
        <v>-35834</v>
      </c>
      <c r="G15" s="17" t="n">
        <f aca="false">+(D15-B15)/B15*100</f>
        <v>49.3003744858703</v>
      </c>
      <c r="H15" s="16" t="n">
        <f aca="false">+D15-B15</f>
        <v>289231</v>
      </c>
      <c r="I15" s="44"/>
    </row>
    <row r="16" customFormat="false" ht="21.75" hidden="false" customHeight="true" outlineLevel="0" collapsed="false">
      <c r="A16" s="40" t="s">
        <v>59</v>
      </c>
      <c r="B16" s="16" t="n">
        <v>128473</v>
      </c>
      <c r="C16" s="16" t="n">
        <v>535288</v>
      </c>
      <c r="D16" s="16" t="n">
        <v>494688</v>
      </c>
      <c r="E16" s="17" t="n">
        <f aca="false">+D16/C16*100</f>
        <v>92.4152979330753</v>
      </c>
      <c r="F16" s="16" t="n">
        <f aca="false">+D16-C16</f>
        <v>-40600</v>
      </c>
      <c r="G16" s="17" t="n">
        <f aca="false">+(D16-B16)/B16*100</f>
        <v>285.052112116943</v>
      </c>
      <c r="H16" s="16" t="n">
        <f aca="false">+D16-B16</f>
        <v>366215</v>
      </c>
      <c r="I16" s="44"/>
    </row>
    <row r="17" customFormat="false" ht="21.75" hidden="false" customHeight="true" outlineLevel="0" collapsed="false">
      <c r="A17" s="40" t="s">
        <v>60</v>
      </c>
      <c r="B17" s="16" t="n">
        <v>205500</v>
      </c>
      <c r="C17" s="16" t="n">
        <v>308169</v>
      </c>
      <c r="D17" s="16" t="n">
        <v>259551</v>
      </c>
      <c r="E17" s="17" t="n">
        <f aca="false">+D17/C17*100</f>
        <v>84.2235916007126</v>
      </c>
      <c r="F17" s="16" t="n">
        <f aca="false">+D17-C17</f>
        <v>-48618</v>
      </c>
      <c r="G17" s="17" t="n">
        <f aca="false">+(D17-B17)/B17*100</f>
        <v>26.3021897810219</v>
      </c>
      <c r="H17" s="16" t="n">
        <f aca="false">+D17-B17</f>
        <v>54051</v>
      </c>
      <c r="I17" s="44"/>
    </row>
    <row r="18" customFormat="false" ht="21.75" hidden="false" customHeight="true" outlineLevel="0" collapsed="false">
      <c r="A18" s="40" t="s">
        <v>61</v>
      </c>
      <c r="B18" s="16" t="n">
        <v>316836</v>
      </c>
      <c r="C18" s="16" t="n">
        <v>194841</v>
      </c>
      <c r="D18" s="16" t="n">
        <v>167217</v>
      </c>
      <c r="E18" s="17" t="n">
        <f aca="false">+D18/C18*100</f>
        <v>85.8222858638582</v>
      </c>
      <c r="F18" s="16" t="n">
        <f aca="false">+D18-C18</f>
        <v>-27624</v>
      </c>
      <c r="G18" s="17" t="n">
        <f aca="false">+(D18-B18)/B18*100</f>
        <v>-47.2228534636216</v>
      </c>
      <c r="H18" s="16" t="n">
        <f aca="false">+D18-B18</f>
        <v>-149619</v>
      </c>
      <c r="I18" s="46" t="s">
        <v>78</v>
      </c>
    </row>
    <row r="19" customFormat="false" ht="21.75" hidden="false" customHeight="true" outlineLevel="0" collapsed="false">
      <c r="A19" s="40" t="s">
        <v>79</v>
      </c>
      <c r="B19" s="16" t="n">
        <v>51189</v>
      </c>
      <c r="C19" s="16" t="n">
        <v>338724</v>
      </c>
      <c r="D19" s="16" t="n">
        <v>338724</v>
      </c>
      <c r="E19" s="17" t="n">
        <f aca="false">+D19/C19*100</f>
        <v>100</v>
      </c>
      <c r="F19" s="16"/>
      <c r="G19" s="17" t="n">
        <f aca="false">+(D19-B19)/B19*100</f>
        <v>561.712477290043</v>
      </c>
      <c r="H19" s="16" t="n">
        <f aca="false">+D19-B19</f>
        <v>287535</v>
      </c>
      <c r="I19" s="44"/>
    </row>
    <row r="20" customFormat="false" ht="21.75" hidden="false" customHeight="true" outlineLevel="0" collapsed="false">
      <c r="A20" s="40" t="s">
        <v>80</v>
      </c>
      <c r="B20" s="16" t="n">
        <v>54739</v>
      </c>
      <c r="C20" s="16" t="n">
        <v>288781</v>
      </c>
      <c r="D20" s="16" t="n">
        <v>68304</v>
      </c>
      <c r="E20" s="17" t="n">
        <f aca="false">+D20/C20*100</f>
        <v>23.6525256162975</v>
      </c>
      <c r="F20" s="16" t="n">
        <f aca="false">+D20-C20</f>
        <v>-220477</v>
      </c>
      <c r="G20" s="17" t="n">
        <f aca="false">+(D20-B20)/B20*100</f>
        <v>24.7812345859442</v>
      </c>
      <c r="H20" s="16" t="n">
        <f aca="false">+D20-B20</f>
        <v>13565</v>
      </c>
      <c r="I20" s="44"/>
    </row>
    <row r="21" customFormat="false" ht="21.75" hidden="false" customHeight="true" outlineLevel="0" collapsed="false">
      <c r="A21" s="40"/>
      <c r="B21" s="26"/>
      <c r="C21" s="26"/>
      <c r="D21" s="26"/>
      <c r="E21" s="47"/>
      <c r="F21" s="26"/>
      <c r="G21" s="17"/>
      <c r="H21" s="16"/>
      <c r="I21" s="44"/>
    </row>
    <row r="22" customFormat="false" ht="21.75" hidden="false" customHeight="true" outlineLevel="0" collapsed="false">
      <c r="A22" s="59"/>
      <c r="B22" s="28"/>
      <c r="C22" s="28"/>
      <c r="D22" s="28"/>
      <c r="E22" s="48"/>
      <c r="F22" s="28"/>
      <c r="G22" s="49"/>
      <c r="H22" s="50"/>
      <c r="I22" s="44"/>
    </row>
    <row r="23" customFormat="false" ht="21.75" hidden="false" customHeight="true" outlineLevel="0" collapsed="false">
      <c r="A23" s="51" t="s">
        <v>66</v>
      </c>
      <c r="B23" s="11" t="n">
        <f aca="false">SUM(B5:B20)</f>
        <v>4906353</v>
      </c>
      <c r="C23" s="11" t="n">
        <f aca="false">SUM(C5:C20)</f>
        <v>6798017</v>
      </c>
      <c r="D23" s="11" t="n">
        <f aca="false">SUM(D5:D20)</f>
        <v>6107241</v>
      </c>
      <c r="E23" s="12" t="n">
        <f aca="false">+D23/C23*100</f>
        <v>89.838566158337</v>
      </c>
      <c r="F23" s="11" t="n">
        <f aca="false">+D23-C23</f>
        <v>-690776</v>
      </c>
      <c r="G23" s="12" t="n">
        <f aca="false">+(D23-B23)/B23*100</f>
        <v>24.4761842452021</v>
      </c>
      <c r="H23" s="11" t="n">
        <f aca="false">+D23-B23</f>
        <v>1200888</v>
      </c>
      <c r="I23" s="52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60" width="45.81"/>
    <col collapsed="false" customWidth="true" hidden="false" outlineLevel="0" max="2" min="2" style="1" width="23.44"/>
    <col collapsed="false" customWidth="true" hidden="false" outlineLevel="0" max="3" min="3" style="1" width="0.61"/>
    <col collapsed="false" customWidth="true" hidden="false" outlineLevel="0" max="4" min="4" style="60" width="45.81"/>
    <col collapsed="false" customWidth="true" hidden="false" outlineLevel="0" max="5" min="5" style="1" width="23.9"/>
  </cols>
  <sheetData>
    <row r="1" customFormat="false" ht="36" hidden="false" customHeight="true" outlineLevel="0" collapsed="false">
      <c r="A1" s="58" t="s">
        <v>81</v>
      </c>
      <c r="B1" s="58"/>
      <c r="C1" s="58"/>
      <c r="D1" s="58"/>
      <c r="E1" s="58"/>
    </row>
    <row r="2" customFormat="false" ht="32.25" hidden="false" customHeight="true" outlineLevel="0" collapsed="false">
      <c r="A2" s="3" t="s">
        <v>82</v>
      </c>
      <c r="B2" s="4"/>
      <c r="C2" s="4"/>
      <c r="D2" s="61"/>
      <c r="E2" s="37" t="s">
        <v>83</v>
      </c>
    </row>
    <row r="3" s="62" customFormat="true" ht="33.75" hidden="false" customHeight="true" outlineLevel="0" collapsed="false">
      <c r="A3" s="39" t="s">
        <v>84</v>
      </c>
      <c r="B3" s="39" t="s">
        <v>85</v>
      </c>
      <c r="C3" s="7"/>
      <c r="D3" s="39" t="s">
        <v>84</v>
      </c>
      <c r="E3" s="39" t="s">
        <v>85</v>
      </c>
    </row>
    <row r="4" customFormat="false" ht="33.75" hidden="false" customHeight="true" outlineLevel="0" collapsed="false">
      <c r="A4" s="39" t="s">
        <v>86</v>
      </c>
      <c r="B4" s="16" t="n">
        <v>7352704</v>
      </c>
      <c r="C4" s="7"/>
      <c r="D4" s="39" t="s">
        <v>87</v>
      </c>
      <c r="E4" s="16" t="n">
        <v>18416388</v>
      </c>
    </row>
    <row r="5" customFormat="false" ht="33.75" hidden="false" customHeight="true" outlineLevel="0" collapsed="false">
      <c r="A5" s="39" t="s">
        <v>88</v>
      </c>
      <c r="B5" s="16" t="n">
        <v>10282387</v>
      </c>
      <c r="C5" s="7"/>
      <c r="D5" s="39" t="s">
        <v>89</v>
      </c>
      <c r="E5" s="16" t="n">
        <v>82104</v>
      </c>
    </row>
    <row r="6" customFormat="false" ht="33.75" hidden="false" customHeight="true" outlineLevel="0" collapsed="false">
      <c r="A6" s="39" t="s">
        <v>90</v>
      </c>
      <c r="B6" s="16" t="n">
        <v>375</v>
      </c>
      <c r="C6" s="7"/>
      <c r="D6" s="39" t="s">
        <v>91</v>
      </c>
      <c r="E6" s="16" t="n">
        <v>375</v>
      </c>
    </row>
    <row r="7" customFormat="false" ht="33.75" hidden="false" customHeight="true" outlineLevel="0" collapsed="false">
      <c r="A7" s="39" t="s">
        <v>92</v>
      </c>
      <c r="B7" s="16" t="n">
        <v>630000</v>
      </c>
      <c r="C7" s="7"/>
      <c r="D7" s="39" t="s">
        <v>93</v>
      </c>
      <c r="E7" s="16" t="n">
        <v>2035971</v>
      </c>
    </row>
    <row r="8" customFormat="false" ht="33.75" hidden="false" customHeight="true" outlineLevel="0" collapsed="false">
      <c r="A8" s="39" t="s">
        <v>94</v>
      </c>
      <c r="B8" s="16" t="n">
        <v>2187211</v>
      </c>
      <c r="C8" s="7"/>
      <c r="D8" s="39" t="s">
        <v>95</v>
      </c>
      <c r="E8" s="16" t="n">
        <v>50</v>
      </c>
    </row>
    <row r="9" customFormat="false" ht="33.75" hidden="false" customHeight="true" outlineLevel="0" collapsed="false">
      <c r="A9" s="39"/>
      <c r="B9" s="63"/>
      <c r="C9" s="7"/>
      <c r="D9" s="39" t="s">
        <v>96</v>
      </c>
      <c r="E9" s="63"/>
    </row>
    <row r="10" customFormat="false" ht="33.75" hidden="false" customHeight="true" outlineLevel="0" collapsed="false">
      <c r="A10" s="39"/>
      <c r="B10" s="63"/>
      <c r="C10" s="7"/>
      <c r="D10" s="39"/>
      <c r="E10" s="63"/>
    </row>
    <row r="11" s="62" customFormat="true" ht="33.75" hidden="false" customHeight="true" outlineLevel="0" collapsed="false">
      <c r="A11" s="39" t="s">
        <v>97</v>
      </c>
      <c r="B11" s="11" t="n">
        <f aca="false">SUM(B4:B8)</f>
        <v>20452677</v>
      </c>
      <c r="C11" s="7"/>
      <c r="D11" s="39" t="s">
        <v>98</v>
      </c>
      <c r="E11" s="11" t="n">
        <f aca="false">SUM(E4:E9)</f>
        <v>20534888</v>
      </c>
    </row>
    <row r="12" customFormat="false" ht="33.75" hidden="false" customHeight="true" outlineLevel="0" collapsed="false">
      <c r="A12" s="39"/>
      <c r="B12" s="63"/>
      <c r="C12" s="7"/>
      <c r="D12" s="39" t="s">
        <v>99</v>
      </c>
      <c r="E12" s="16" t="n">
        <f aca="false">+B11-E11</f>
        <v>-82211</v>
      </c>
    </row>
    <row r="13" customFormat="false" ht="33.75" hidden="false" customHeight="true" outlineLevel="0" collapsed="false">
      <c r="A13" s="39"/>
      <c r="B13" s="63"/>
      <c r="C13" s="7"/>
      <c r="D13" s="39" t="s">
        <v>100</v>
      </c>
      <c r="E13" s="16" t="n">
        <v>-10147</v>
      </c>
    </row>
  </sheetData>
  <mergeCells count="2">
    <mergeCell ref="A1:E1"/>
    <mergeCell ref="C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cols>
    <col collapsed="false" customWidth="true" hidden="false" outlineLevel="0" max="1" min="1" style="60" width="45.81"/>
    <col collapsed="false" customWidth="true" hidden="false" outlineLevel="0" max="2" min="2" style="1" width="24.21"/>
    <col collapsed="false" customWidth="true" hidden="false" outlineLevel="0" max="3" min="3" style="1" width="0.45"/>
    <col collapsed="false" customWidth="true" hidden="false" outlineLevel="0" max="4" min="4" style="60" width="45.81"/>
    <col collapsed="false" customWidth="true" hidden="false" outlineLevel="0" max="5" min="5" style="1" width="24.21"/>
  </cols>
  <sheetData>
    <row r="1" customFormat="false" ht="36" hidden="false" customHeight="true" outlineLevel="0" collapsed="false">
      <c r="A1" s="58" t="s">
        <v>101</v>
      </c>
      <c r="B1" s="58"/>
      <c r="C1" s="58"/>
      <c r="D1" s="58"/>
      <c r="E1" s="58"/>
    </row>
    <row r="2" customFormat="false" ht="32.25" hidden="false" customHeight="true" outlineLevel="0" collapsed="false">
      <c r="A2" s="3" t="s">
        <v>102</v>
      </c>
      <c r="B2" s="4"/>
      <c r="C2" s="4"/>
      <c r="D2" s="61"/>
      <c r="E2" s="37" t="s">
        <v>83</v>
      </c>
    </row>
    <row r="3" s="62" customFormat="true" ht="33.75" hidden="false" customHeight="true" outlineLevel="0" collapsed="false">
      <c r="A3" s="39" t="s">
        <v>84</v>
      </c>
      <c r="B3" s="39" t="s">
        <v>103</v>
      </c>
      <c r="C3" s="7"/>
      <c r="D3" s="39" t="s">
        <v>84</v>
      </c>
      <c r="E3" s="39" t="s">
        <v>103</v>
      </c>
    </row>
    <row r="4" customFormat="false" ht="33.75" hidden="false" customHeight="true" outlineLevel="0" collapsed="false">
      <c r="A4" s="39" t="s">
        <v>104</v>
      </c>
      <c r="B4" s="16" t="n">
        <v>2370149</v>
      </c>
      <c r="C4" s="7"/>
      <c r="D4" s="39" t="s">
        <v>105</v>
      </c>
      <c r="E4" s="16" t="n">
        <v>6107241</v>
      </c>
    </row>
    <row r="5" customFormat="false" ht="33.75" hidden="false" customHeight="true" outlineLevel="0" collapsed="false">
      <c r="A5" s="39" t="s">
        <v>88</v>
      </c>
      <c r="B5" s="16" t="n">
        <v>10282387</v>
      </c>
      <c r="C5" s="7"/>
      <c r="D5" s="39" t="s">
        <v>89</v>
      </c>
      <c r="E5" s="16" t="n">
        <v>82104</v>
      </c>
    </row>
    <row r="6" customFormat="false" ht="33.75" hidden="false" customHeight="true" outlineLevel="0" collapsed="false">
      <c r="A6" s="39" t="s">
        <v>106</v>
      </c>
      <c r="B6" s="16" t="n">
        <v>344059</v>
      </c>
      <c r="C6" s="7"/>
      <c r="D6" s="39" t="s">
        <v>107</v>
      </c>
      <c r="E6" s="16" t="n">
        <v>7251678</v>
      </c>
    </row>
    <row r="7" customFormat="false" ht="33.75" hidden="false" customHeight="true" outlineLevel="0" collapsed="false">
      <c r="A7" s="39" t="s">
        <v>90</v>
      </c>
      <c r="B7" s="16" t="n">
        <v>375</v>
      </c>
      <c r="C7" s="7"/>
      <c r="D7" s="39" t="s">
        <v>91</v>
      </c>
      <c r="E7" s="16" t="n">
        <v>375</v>
      </c>
    </row>
    <row r="8" customFormat="false" ht="33.75" hidden="false" customHeight="true" outlineLevel="0" collapsed="false">
      <c r="A8" s="39" t="s">
        <v>92</v>
      </c>
      <c r="B8" s="16" t="n">
        <v>630000</v>
      </c>
      <c r="C8" s="7"/>
      <c r="D8" s="39" t="s">
        <v>108</v>
      </c>
      <c r="E8" s="16" t="n">
        <v>262448</v>
      </c>
    </row>
    <row r="9" customFormat="false" ht="33.75" hidden="false" customHeight="true" outlineLevel="0" collapsed="false">
      <c r="A9" s="39" t="s">
        <v>94</v>
      </c>
      <c r="B9" s="16" t="n">
        <v>771905</v>
      </c>
      <c r="C9" s="7"/>
      <c r="D9" s="39" t="s">
        <v>93</v>
      </c>
      <c r="E9" s="16" t="n">
        <v>690054</v>
      </c>
    </row>
    <row r="10" customFormat="false" ht="33.75" hidden="false" customHeight="true" outlineLevel="0" collapsed="false">
      <c r="A10" s="39"/>
      <c r="B10" s="64"/>
      <c r="C10" s="7"/>
      <c r="D10" s="39"/>
      <c r="E10" s="64"/>
    </row>
    <row r="11" s="62" customFormat="true" ht="33.75" hidden="false" customHeight="true" outlineLevel="0" collapsed="false">
      <c r="A11" s="39" t="s">
        <v>97</v>
      </c>
      <c r="B11" s="11" t="n">
        <f aca="false">SUM(B4:B9)</f>
        <v>14398875</v>
      </c>
      <c r="C11" s="7"/>
      <c r="D11" s="39" t="s">
        <v>98</v>
      </c>
      <c r="E11" s="11" t="n">
        <f aca="false">SUM(E4:E9)</f>
        <v>14393900</v>
      </c>
    </row>
    <row r="12" customFormat="false" ht="33.75" hidden="false" customHeight="true" outlineLevel="0" collapsed="false">
      <c r="A12" s="64"/>
      <c r="B12" s="64"/>
      <c r="C12" s="7"/>
      <c r="D12" s="39" t="s">
        <v>109</v>
      </c>
      <c r="E12" s="16" t="n">
        <f aca="false">+B11-E11</f>
        <v>4975</v>
      </c>
    </row>
    <row r="13" customFormat="false" ht="33.75" hidden="false" customHeight="true" outlineLevel="0" collapsed="false">
      <c r="A13" s="64"/>
      <c r="B13" s="64"/>
      <c r="C13" s="7"/>
      <c r="D13" s="39" t="s">
        <v>110</v>
      </c>
      <c r="E13" s="16" t="n">
        <v>722</v>
      </c>
    </row>
  </sheetData>
  <mergeCells count="2">
    <mergeCell ref="A1:E1"/>
    <mergeCell ref="C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5" activeCellId="0" sqref="G2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7.75"/>
    <col collapsed="false" customWidth="true" hidden="false" outlineLevel="0" max="2" min="2" style="1" width="18.66"/>
    <col collapsed="false" customWidth="true" hidden="false" outlineLevel="0" max="3" min="3" style="1" width="20.05"/>
    <col collapsed="false" customWidth="true" hidden="false" outlineLevel="0" max="4" min="4" style="1" width="0.45"/>
    <col collapsed="false" customWidth="true" hidden="false" outlineLevel="0" max="5" min="5" style="1" width="46.59"/>
    <col collapsed="false" customWidth="true" hidden="false" outlineLevel="0" max="6" min="6" style="1" width="18.81"/>
    <col collapsed="false" customWidth="true" hidden="false" outlineLevel="0" max="7" min="7" style="1" width="21.28"/>
  </cols>
  <sheetData>
    <row r="1" customFormat="false" ht="42" hidden="false" customHeight="true" outlineLevel="0" collapsed="false">
      <c r="A1" s="58" t="s">
        <v>111</v>
      </c>
      <c r="B1" s="58"/>
      <c r="C1" s="58"/>
      <c r="D1" s="58"/>
      <c r="E1" s="58"/>
      <c r="F1" s="58"/>
      <c r="G1" s="58"/>
    </row>
    <row r="2" s="67" customFormat="true" ht="30" hidden="false" customHeight="true" outlineLevel="0" collapsed="false">
      <c r="A2" s="65" t="s">
        <v>112</v>
      </c>
      <c r="B2" s="65"/>
      <c r="C2" s="65"/>
      <c r="D2" s="65"/>
      <c r="E2" s="65"/>
      <c r="F2" s="65"/>
      <c r="G2" s="66" t="s">
        <v>83</v>
      </c>
    </row>
    <row r="3" s="67" customFormat="true" ht="34.5" hidden="false" customHeight="true" outlineLevel="0" collapsed="false">
      <c r="A3" s="68" t="s">
        <v>84</v>
      </c>
      <c r="B3" s="68" t="s">
        <v>113</v>
      </c>
      <c r="C3" s="68"/>
      <c r="D3" s="69"/>
      <c r="E3" s="70" t="s">
        <v>84</v>
      </c>
      <c r="F3" s="68" t="s">
        <v>114</v>
      </c>
      <c r="G3" s="68"/>
    </row>
    <row r="4" s="67" customFormat="true" ht="36.75" hidden="false" customHeight="true" outlineLevel="0" collapsed="false">
      <c r="A4" s="68"/>
      <c r="B4" s="68" t="s">
        <v>115</v>
      </c>
      <c r="C4" s="68" t="s">
        <v>116</v>
      </c>
      <c r="D4" s="69"/>
      <c r="E4" s="70"/>
      <c r="F4" s="68" t="s">
        <v>115</v>
      </c>
      <c r="G4" s="68" t="s">
        <v>116</v>
      </c>
    </row>
    <row r="5" s="67" customFormat="true" ht="20.25" hidden="false" customHeight="true" outlineLevel="0" collapsed="false">
      <c r="A5" s="71" t="s">
        <v>117</v>
      </c>
      <c r="B5" s="16" t="n">
        <v>52831</v>
      </c>
      <c r="C5" s="16" t="n">
        <v>52831</v>
      </c>
      <c r="D5" s="69"/>
      <c r="E5" s="72" t="s">
        <v>45</v>
      </c>
      <c r="F5" s="16" t="n">
        <v>52016</v>
      </c>
      <c r="G5" s="16" t="n">
        <v>29826</v>
      </c>
    </row>
    <row r="6" s="67" customFormat="true" ht="20.25" hidden="false" customHeight="true" outlineLevel="0" collapsed="false">
      <c r="A6" s="71" t="s">
        <v>118</v>
      </c>
      <c r="B6" s="16" t="n">
        <v>8717</v>
      </c>
      <c r="C6" s="16" t="n">
        <v>1131</v>
      </c>
      <c r="D6" s="69"/>
      <c r="E6" s="72" t="s">
        <v>119</v>
      </c>
      <c r="F6" s="16" t="n">
        <v>168</v>
      </c>
      <c r="G6" s="16"/>
    </row>
    <row r="7" s="67" customFormat="true" ht="20.25" hidden="false" customHeight="true" outlineLevel="0" collapsed="false">
      <c r="A7" s="71" t="s">
        <v>120</v>
      </c>
      <c r="B7" s="16" t="n">
        <v>6055</v>
      </c>
      <c r="C7" s="16" t="n">
        <v>6055</v>
      </c>
      <c r="D7" s="69"/>
      <c r="E7" s="72" t="s">
        <v>121</v>
      </c>
      <c r="F7" s="16" t="n">
        <v>3343</v>
      </c>
      <c r="G7" s="16" t="n">
        <v>1813</v>
      </c>
    </row>
    <row r="8" s="67" customFormat="true" ht="20.25" hidden="false" customHeight="true" outlineLevel="0" collapsed="false">
      <c r="A8" s="71" t="s">
        <v>122</v>
      </c>
      <c r="B8" s="16" t="n">
        <v>10414</v>
      </c>
      <c r="C8" s="16" t="n">
        <v>5001</v>
      </c>
      <c r="D8" s="69"/>
      <c r="E8" s="72" t="s">
        <v>123</v>
      </c>
      <c r="F8" s="16" t="n">
        <v>7127</v>
      </c>
      <c r="G8" s="16" t="n">
        <v>1028</v>
      </c>
    </row>
    <row r="9" s="67" customFormat="true" ht="20.25" hidden="false" customHeight="true" outlineLevel="0" collapsed="false">
      <c r="A9" s="71" t="s">
        <v>124</v>
      </c>
      <c r="B9" s="16" t="n">
        <v>125069</v>
      </c>
      <c r="C9" s="16" t="n">
        <v>124578</v>
      </c>
      <c r="D9" s="69"/>
      <c r="E9" s="73" t="s">
        <v>125</v>
      </c>
      <c r="F9" s="16" t="n">
        <v>1506023</v>
      </c>
      <c r="G9" s="16" t="n">
        <v>2721</v>
      </c>
    </row>
    <row r="10" s="67" customFormat="true" ht="20.25" hidden="false" customHeight="true" outlineLevel="0" collapsed="false">
      <c r="A10" s="71" t="s">
        <v>126</v>
      </c>
      <c r="B10" s="16" t="n">
        <v>24340</v>
      </c>
      <c r="C10" s="16" t="n">
        <v>9628</v>
      </c>
      <c r="D10" s="69"/>
      <c r="E10" s="72" t="s">
        <v>127</v>
      </c>
      <c r="F10" s="16" t="n">
        <v>173875</v>
      </c>
      <c r="G10" s="16" t="n">
        <v>102784</v>
      </c>
    </row>
    <row r="11" s="67" customFormat="true" ht="20.25" hidden="false" customHeight="true" outlineLevel="0" collapsed="false">
      <c r="A11" s="71" t="s">
        <v>128</v>
      </c>
      <c r="B11" s="16" t="n">
        <v>22684</v>
      </c>
      <c r="C11" s="16"/>
      <c r="D11" s="69"/>
      <c r="E11" s="72" t="s">
        <v>129</v>
      </c>
      <c r="F11" s="16" t="n">
        <v>64159</v>
      </c>
      <c r="G11" s="16" t="n">
        <v>64159</v>
      </c>
    </row>
    <row r="12" s="67" customFormat="true" ht="20.25" hidden="false" customHeight="true" outlineLevel="0" collapsed="false">
      <c r="A12" s="71" t="s">
        <v>130</v>
      </c>
      <c r="B12" s="16" t="n">
        <v>1268506</v>
      </c>
      <c r="C12" s="16" t="n">
        <v>424</v>
      </c>
      <c r="D12" s="69"/>
      <c r="E12" s="72" t="s">
        <v>131</v>
      </c>
      <c r="F12" s="16" t="n">
        <v>51647</v>
      </c>
      <c r="G12" s="16" t="n">
        <v>46502</v>
      </c>
    </row>
    <row r="13" s="67" customFormat="true" ht="20.25" hidden="false" customHeight="true" outlineLevel="0" collapsed="false">
      <c r="A13" s="71" t="s">
        <v>132</v>
      </c>
      <c r="B13" s="16" t="n">
        <v>208708</v>
      </c>
      <c r="C13" s="16" t="n">
        <v>208588</v>
      </c>
      <c r="D13" s="69"/>
      <c r="E13" s="72" t="s">
        <v>133</v>
      </c>
      <c r="F13" s="16" t="n">
        <v>3828</v>
      </c>
      <c r="G13" s="16" t="n">
        <v>3256</v>
      </c>
    </row>
    <row r="14" s="67" customFormat="true" ht="20.25" hidden="false" customHeight="true" outlineLevel="0" collapsed="false">
      <c r="A14" s="71" t="s">
        <v>134</v>
      </c>
      <c r="B14" s="16" t="n">
        <v>187085</v>
      </c>
      <c r="C14" s="16"/>
      <c r="D14" s="69"/>
      <c r="E14" s="72" t="s">
        <v>135</v>
      </c>
      <c r="F14" s="16" t="n">
        <v>21394</v>
      </c>
      <c r="G14" s="16"/>
    </row>
    <row r="15" s="67" customFormat="true" ht="20.25" hidden="false" customHeight="true" outlineLevel="0" collapsed="false">
      <c r="A15" s="71" t="s">
        <v>136</v>
      </c>
      <c r="B15" s="16" t="n">
        <v>12812</v>
      </c>
      <c r="C15" s="16"/>
      <c r="D15" s="69"/>
      <c r="E15" s="72"/>
      <c r="F15" s="74"/>
      <c r="G15" s="74"/>
    </row>
    <row r="16" s="67" customFormat="true" ht="20.25" hidden="false" customHeight="true" outlineLevel="0" collapsed="false">
      <c r="A16" s="71" t="s">
        <v>137</v>
      </c>
      <c r="B16" s="16" t="n">
        <v>114547</v>
      </c>
      <c r="C16" s="16" t="n">
        <v>2882</v>
      </c>
      <c r="D16" s="69"/>
      <c r="E16" s="72"/>
      <c r="F16" s="74"/>
      <c r="G16" s="74"/>
    </row>
    <row r="17" s="67" customFormat="true" ht="20.25" hidden="false" customHeight="true" outlineLevel="0" collapsed="false">
      <c r="A17" s="71"/>
      <c r="B17" s="74"/>
      <c r="C17" s="74"/>
      <c r="D17" s="69"/>
      <c r="E17" s="72"/>
      <c r="F17" s="74"/>
      <c r="G17" s="74"/>
    </row>
    <row r="18" s="67" customFormat="true" ht="20.25" hidden="false" customHeight="true" outlineLevel="0" collapsed="false">
      <c r="A18" s="75"/>
      <c r="B18" s="74"/>
      <c r="C18" s="74"/>
      <c r="D18" s="69"/>
      <c r="E18" s="72"/>
      <c r="F18" s="74"/>
      <c r="G18" s="74"/>
    </row>
    <row r="19" s="76" customFormat="true" ht="20.25" hidden="false" customHeight="true" outlineLevel="0" collapsed="false">
      <c r="A19" s="68" t="s">
        <v>138</v>
      </c>
      <c r="B19" s="11" t="n">
        <f aca="false">SUM(B5:B16)</f>
        <v>2041768</v>
      </c>
      <c r="C19" s="11" t="n">
        <f aca="false">SUM(C5:C16)</f>
        <v>411118</v>
      </c>
      <c r="D19" s="69"/>
      <c r="E19" s="70" t="s">
        <v>139</v>
      </c>
      <c r="F19" s="11" t="n">
        <f aca="false">SUM(F5:F14)</f>
        <v>1883580</v>
      </c>
      <c r="G19" s="11" t="n">
        <f aca="false">SUM(G5:G13)</f>
        <v>252089</v>
      </c>
    </row>
    <row r="20" s="67" customFormat="true" ht="20.25" hidden="false" customHeight="true" outlineLevel="0" collapsed="false">
      <c r="A20" s="68" t="s">
        <v>140</v>
      </c>
      <c r="B20" s="16" t="n">
        <v>671097</v>
      </c>
      <c r="C20" s="16" t="n">
        <v>308916</v>
      </c>
      <c r="D20" s="69"/>
      <c r="E20" s="70" t="s">
        <v>141</v>
      </c>
      <c r="F20" s="16"/>
      <c r="G20" s="16"/>
    </row>
    <row r="21" s="67" customFormat="true" ht="20.25" hidden="false" customHeight="true" outlineLevel="0" collapsed="false">
      <c r="A21" s="68" t="s">
        <v>88</v>
      </c>
      <c r="B21" s="16" t="n">
        <v>196323</v>
      </c>
      <c r="C21" s="16" t="n">
        <v>196323</v>
      </c>
      <c r="D21" s="69"/>
      <c r="E21" s="70" t="s">
        <v>142</v>
      </c>
      <c r="F21" s="16"/>
      <c r="G21" s="16" t="n">
        <v>178128</v>
      </c>
    </row>
    <row r="22" s="67" customFormat="true" ht="20.25" hidden="false" customHeight="true" outlineLevel="0" collapsed="false">
      <c r="A22" s="68" t="s">
        <v>143</v>
      </c>
      <c r="B22" s="16" t="n">
        <v>15</v>
      </c>
      <c r="C22" s="16"/>
      <c r="D22" s="69"/>
      <c r="E22" s="70" t="s">
        <v>96</v>
      </c>
      <c r="F22" s="16" t="n">
        <v>18044</v>
      </c>
      <c r="G22" s="16" t="n">
        <v>400</v>
      </c>
    </row>
    <row r="23" s="67" customFormat="true" ht="20.25" hidden="false" customHeight="true" outlineLevel="0" collapsed="false">
      <c r="A23" s="75"/>
      <c r="B23" s="74"/>
      <c r="C23" s="74"/>
      <c r="D23" s="69"/>
      <c r="E23" s="70" t="s">
        <v>144</v>
      </c>
      <c r="F23" s="16" t="n">
        <f aca="false">+B25-SUM(F19:F22)</f>
        <v>1007579</v>
      </c>
      <c r="G23" s="16" t="n">
        <f aca="false">+C25-SUM(G19:G22)</f>
        <v>485740</v>
      </c>
    </row>
    <row r="24" s="67" customFormat="true" ht="20.25" hidden="false" customHeight="true" outlineLevel="0" collapsed="false">
      <c r="A24" s="75"/>
      <c r="B24" s="74"/>
      <c r="C24" s="74"/>
      <c r="D24" s="69"/>
      <c r="E24" s="72"/>
      <c r="F24" s="74"/>
      <c r="G24" s="74"/>
    </row>
    <row r="25" s="76" customFormat="true" ht="20.25" hidden="false" customHeight="true" outlineLevel="0" collapsed="false">
      <c r="A25" s="68" t="s">
        <v>145</v>
      </c>
      <c r="B25" s="11" t="n">
        <f aca="false">SUM(B19:B22)</f>
        <v>2909203</v>
      </c>
      <c r="C25" s="11" t="n">
        <f aca="false">SUM(C19:C22)</f>
        <v>916357</v>
      </c>
      <c r="D25" s="69"/>
      <c r="E25" s="70" t="s">
        <v>146</v>
      </c>
      <c r="F25" s="11" t="n">
        <f aca="false">+F19+SUM(F20:F22)+F23</f>
        <v>2909203</v>
      </c>
      <c r="G25" s="11" t="n">
        <f aca="false">+G19+SUM(G20:G22)+G23</f>
        <v>916357</v>
      </c>
    </row>
    <row r="26" s="67" customFormat="true" ht="17.1" hidden="false" customHeight="true" outlineLevel="0" collapsed="false">
      <c r="A26" s="1"/>
      <c r="B26" s="1"/>
      <c r="C26" s="1"/>
      <c r="D26" s="1"/>
      <c r="E26" s="1"/>
      <c r="F26" s="1"/>
      <c r="G26" s="1"/>
    </row>
    <row r="27" s="67" customFormat="true" ht="17.1" hidden="false" customHeight="true" outlineLevel="0" collapsed="false">
      <c r="A27" s="1"/>
      <c r="B27" s="1"/>
      <c r="C27" s="1"/>
      <c r="D27" s="1"/>
      <c r="E27" s="1"/>
      <c r="F27" s="1"/>
      <c r="G27" s="1"/>
    </row>
    <row r="28" s="67" customFormat="true" ht="17.1" hidden="false" customHeight="true" outlineLevel="0" collapsed="false">
      <c r="A28" s="1"/>
      <c r="B28" s="1"/>
      <c r="C28" s="1"/>
      <c r="D28" s="1"/>
      <c r="E28" s="1"/>
      <c r="F28" s="1"/>
      <c r="G28" s="1"/>
    </row>
  </sheetData>
  <mergeCells count="6">
    <mergeCell ref="A1:G1"/>
    <mergeCell ref="A3:A4"/>
    <mergeCell ref="B3:C3"/>
    <mergeCell ref="D3:D25"/>
    <mergeCell ref="E3:E4"/>
    <mergeCell ref="F3:G3"/>
  </mergeCells>
  <printOptions headings="false" gridLines="false" gridLinesSet="true" horizontalCentered="true" verticalCentered="false"/>
  <pageMargins left="0.459722222222222" right="0.35" top="0.470138888888889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1015625" defaultRowHeight="12" zeroHeight="false" outlineLevelRow="0" outlineLevelCol="0"/>
  <cols>
    <col collapsed="false" customWidth="true" hidden="false" outlineLevel="0" max="1" min="1" style="77" width="53.52"/>
    <col collapsed="false" customWidth="true" hidden="false" outlineLevel="0" max="2" min="2" style="78" width="18.35"/>
    <col collapsed="false" customWidth="true" hidden="false" outlineLevel="0" max="3" min="3" style="78" width="21.59"/>
    <col collapsed="false" customWidth="true" hidden="false" outlineLevel="0" max="4" min="4" style="78" width="0.61"/>
    <col collapsed="false" customWidth="true" hidden="false" outlineLevel="0" max="5" min="5" style="78" width="47.35"/>
    <col collapsed="false" customWidth="true" hidden="false" outlineLevel="0" max="6" min="6" style="78" width="18.35"/>
    <col collapsed="false" customWidth="true" hidden="false" outlineLevel="0" max="7" min="7" style="78" width="21.59"/>
    <col collapsed="false" customWidth="false" hidden="false" outlineLevel="0" max="257" min="8" style="78" width="11.1"/>
  </cols>
  <sheetData>
    <row r="1" customFormat="false" ht="46.5" hidden="false" customHeight="true" outlineLevel="0" collapsed="false">
      <c r="A1" s="79" t="s">
        <v>147</v>
      </c>
      <c r="B1" s="79"/>
      <c r="C1" s="79"/>
      <c r="D1" s="79"/>
      <c r="E1" s="79"/>
      <c r="F1" s="79"/>
      <c r="G1" s="79"/>
    </row>
    <row r="2" customFormat="false" ht="21" hidden="false" customHeight="true" outlineLevel="0" collapsed="false">
      <c r="A2" s="80" t="s">
        <v>148</v>
      </c>
      <c r="B2" s="81"/>
      <c r="C2" s="81"/>
      <c r="D2" s="81"/>
      <c r="E2" s="81"/>
      <c r="F2" s="82"/>
      <c r="G2" s="83" t="s">
        <v>83</v>
      </c>
    </row>
    <row r="3" customFormat="false" ht="24.75" hidden="false" customHeight="true" outlineLevel="0" collapsed="false">
      <c r="A3" s="84" t="s">
        <v>84</v>
      </c>
      <c r="B3" s="85" t="s">
        <v>149</v>
      </c>
      <c r="C3" s="85"/>
      <c r="D3" s="86"/>
      <c r="E3" s="84" t="s">
        <v>84</v>
      </c>
      <c r="F3" s="85" t="s">
        <v>150</v>
      </c>
      <c r="G3" s="85"/>
    </row>
    <row r="4" customFormat="false" ht="24.75" hidden="false" customHeight="true" outlineLevel="0" collapsed="false">
      <c r="A4" s="84"/>
      <c r="B4" s="85" t="s">
        <v>151</v>
      </c>
      <c r="C4" s="84" t="s">
        <v>116</v>
      </c>
      <c r="D4" s="86"/>
      <c r="E4" s="84"/>
      <c r="F4" s="85" t="s">
        <v>151</v>
      </c>
      <c r="G4" s="84" t="s">
        <v>116</v>
      </c>
    </row>
    <row r="5" customFormat="false" ht="23.25" hidden="false" customHeight="true" outlineLevel="0" collapsed="false">
      <c r="A5" s="87" t="s">
        <v>152</v>
      </c>
      <c r="B5" s="16" t="n">
        <v>1722132</v>
      </c>
      <c r="C5" s="16" t="n">
        <v>1248979</v>
      </c>
      <c r="D5" s="86"/>
      <c r="E5" s="40" t="s">
        <v>45</v>
      </c>
      <c r="F5" s="16" t="n">
        <v>103572</v>
      </c>
      <c r="G5" s="16" t="n">
        <v>61813</v>
      </c>
    </row>
    <row r="6" customFormat="false" ht="23.25" hidden="false" customHeight="true" outlineLevel="0" collapsed="false">
      <c r="A6" s="87" t="s">
        <v>153</v>
      </c>
      <c r="B6" s="16" t="n">
        <v>15710</v>
      </c>
      <c r="C6" s="16" t="n">
        <v>160</v>
      </c>
      <c r="D6" s="86"/>
      <c r="E6" s="40" t="s">
        <v>46</v>
      </c>
      <c r="F6" s="16" t="n">
        <v>4103</v>
      </c>
      <c r="G6" s="16" t="n">
        <v>0</v>
      </c>
    </row>
    <row r="7" customFormat="false" ht="23.25" hidden="false" customHeight="true" outlineLevel="0" collapsed="false">
      <c r="A7" s="87" t="s">
        <v>154</v>
      </c>
      <c r="B7" s="16" t="n">
        <v>226502</v>
      </c>
      <c r="C7" s="16" t="n">
        <v>125372</v>
      </c>
      <c r="D7" s="86"/>
      <c r="E7" s="40" t="s">
        <v>47</v>
      </c>
      <c r="F7" s="16" t="n">
        <v>24820</v>
      </c>
      <c r="G7" s="16" t="n">
        <v>102</v>
      </c>
    </row>
    <row r="8" customFormat="false" ht="23.25" hidden="false" customHeight="true" outlineLevel="0" collapsed="false">
      <c r="A8" s="87" t="s">
        <v>155</v>
      </c>
      <c r="B8" s="16" t="n">
        <v>460</v>
      </c>
      <c r="C8" s="16"/>
      <c r="D8" s="86"/>
      <c r="E8" s="40" t="s">
        <v>48</v>
      </c>
      <c r="F8" s="16" t="n">
        <v>589034</v>
      </c>
      <c r="G8" s="16" t="n">
        <v>376952</v>
      </c>
    </row>
    <row r="9" customFormat="false" ht="23.25" hidden="false" customHeight="true" outlineLevel="0" collapsed="false">
      <c r="A9" s="88" t="s">
        <v>156</v>
      </c>
      <c r="B9" s="16" t="n">
        <v>161</v>
      </c>
      <c r="C9" s="16"/>
      <c r="D9" s="86"/>
      <c r="E9" s="40" t="s">
        <v>50</v>
      </c>
      <c r="F9" s="16" t="n">
        <v>953</v>
      </c>
      <c r="G9" s="16" t="n">
        <v>469</v>
      </c>
    </row>
    <row r="10" customFormat="false" ht="23.25" hidden="false" customHeight="true" outlineLevel="0" collapsed="false">
      <c r="A10" s="88" t="s">
        <v>157</v>
      </c>
      <c r="B10" s="16" t="n">
        <v>15837</v>
      </c>
      <c r="C10" s="16" t="n">
        <v>15716</v>
      </c>
      <c r="D10" s="86"/>
      <c r="E10" s="40" t="s">
        <v>52</v>
      </c>
      <c r="F10" s="16" t="n">
        <v>148468</v>
      </c>
      <c r="G10" s="16" t="n">
        <v>107863</v>
      </c>
    </row>
    <row r="11" customFormat="false" ht="23.25" hidden="false" customHeight="true" outlineLevel="0" collapsed="false">
      <c r="A11" s="88"/>
      <c r="B11" s="89"/>
      <c r="C11" s="89"/>
      <c r="D11" s="86"/>
      <c r="E11" s="45" t="s">
        <v>53</v>
      </c>
      <c r="F11" s="16" t="n">
        <v>12444</v>
      </c>
      <c r="G11" s="16" t="n">
        <v>1513</v>
      </c>
    </row>
    <row r="12" customFormat="false" ht="23.25" hidden="false" customHeight="true" outlineLevel="0" collapsed="false">
      <c r="A12" s="88"/>
      <c r="B12" s="89"/>
      <c r="C12" s="89"/>
      <c r="D12" s="86"/>
      <c r="E12" s="45" t="s">
        <v>55</v>
      </c>
      <c r="F12" s="16" t="n">
        <v>22759</v>
      </c>
      <c r="G12" s="16" t="n">
        <v>1461</v>
      </c>
    </row>
    <row r="13" customFormat="false" ht="23.25" hidden="false" customHeight="true" outlineLevel="0" collapsed="false">
      <c r="A13" s="88"/>
      <c r="B13" s="89"/>
      <c r="C13" s="89"/>
      <c r="D13" s="86"/>
      <c r="E13" s="45" t="s">
        <v>56</v>
      </c>
      <c r="F13" s="16" t="n">
        <v>27464</v>
      </c>
      <c r="G13" s="16" t="n">
        <v>0</v>
      </c>
    </row>
    <row r="14" customFormat="false" ht="23.25" hidden="false" customHeight="true" outlineLevel="0" collapsed="false">
      <c r="A14" s="88"/>
      <c r="B14" s="89"/>
      <c r="C14" s="89"/>
      <c r="D14" s="86"/>
      <c r="E14" s="45" t="s">
        <v>57</v>
      </c>
      <c r="F14" s="16" t="n">
        <v>175341</v>
      </c>
      <c r="G14" s="16" t="n">
        <v>1130</v>
      </c>
    </row>
    <row r="15" customFormat="false" ht="23.25" hidden="false" customHeight="true" outlineLevel="0" collapsed="false">
      <c r="A15" s="88"/>
      <c r="B15" s="89"/>
      <c r="C15" s="89"/>
      <c r="D15" s="86"/>
      <c r="E15" s="45" t="s">
        <v>58</v>
      </c>
      <c r="F15" s="16" t="n">
        <v>18659</v>
      </c>
      <c r="G15" s="16" t="n">
        <v>1219</v>
      </c>
    </row>
    <row r="16" customFormat="false" ht="23.25" hidden="false" customHeight="true" outlineLevel="0" collapsed="false">
      <c r="A16" s="88"/>
      <c r="B16" s="89"/>
      <c r="C16" s="89"/>
      <c r="D16" s="86"/>
      <c r="E16" s="45" t="s">
        <v>59</v>
      </c>
      <c r="F16" s="16" t="n">
        <v>788999</v>
      </c>
      <c r="G16" s="16" t="n">
        <v>777798</v>
      </c>
    </row>
    <row r="17" customFormat="false" ht="23.25" hidden="false" customHeight="true" outlineLevel="0" collapsed="false">
      <c r="A17" s="88"/>
      <c r="B17" s="89"/>
      <c r="C17" s="89"/>
      <c r="D17" s="86"/>
      <c r="E17" s="45" t="s">
        <v>60</v>
      </c>
      <c r="F17" s="16" t="n">
        <v>4494</v>
      </c>
      <c r="G17" s="16" t="n">
        <v>435</v>
      </c>
    </row>
    <row r="18" customFormat="false" ht="23.25" hidden="false" customHeight="true" outlineLevel="0" collapsed="false">
      <c r="A18" s="88"/>
      <c r="B18" s="89"/>
      <c r="C18" s="89"/>
      <c r="D18" s="86"/>
      <c r="E18" s="45" t="s">
        <v>158</v>
      </c>
      <c r="F18" s="16" t="n">
        <v>895</v>
      </c>
      <c r="G18" s="16" t="n">
        <v>224</v>
      </c>
    </row>
    <row r="19" customFormat="false" ht="23.25" hidden="false" customHeight="true" outlineLevel="0" collapsed="false">
      <c r="A19" s="88"/>
      <c r="B19" s="89"/>
      <c r="C19" s="89"/>
      <c r="D19" s="86"/>
      <c r="E19" s="45" t="s">
        <v>159</v>
      </c>
      <c r="F19" s="16" t="n">
        <v>12075</v>
      </c>
      <c r="G19" s="16"/>
    </row>
    <row r="20" customFormat="false" ht="23.25" hidden="false" customHeight="true" outlineLevel="0" collapsed="false">
      <c r="A20" s="88"/>
      <c r="B20" s="89"/>
      <c r="C20" s="89"/>
      <c r="D20" s="86"/>
      <c r="E20" s="45"/>
      <c r="F20" s="89"/>
      <c r="G20" s="89"/>
    </row>
    <row r="21" customFormat="false" ht="23.25" hidden="false" customHeight="true" outlineLevel="0" collapsed="false">
      <c r="A21" s="88"/>
      <c r="B21" s="89"/>
      <c r="C21" s="89"/>
      <c r="D21" s="86"/>
      <c r="E21" s="88"/>
      <c r="F21" s="89"/>
      <c r="G21" s="89"/>
    </row>
    <row r="22" customFormat="false" ht="23.25" hidden="false" customHeight="true" outlineLevel="0" collapsed="false">
      <c r="A22" s="85" t="s">
        <v>160</v>
      </c>
      <c r="B22" s="11" t="n">
        <f aca="false">SUM(B5:B7)</f>
        <v>1964344</v>
      </c>
      <c r="C22" s="11" t="n">
        <f aca="false">SUM(C5:C7)</f>
        <v>1374511</v>
      </c>
      <c r="D22" s="86"/>
      <c r="E22" s="85" t="s">
        <v>161</v>
      </c>
      <c r="F22" s="11" t="n">
        <f aca="false">SUM(F5:F19)</f>
        <v>1934080</v>
      </c>
      <c r="G22" s="11" t="n">
        <f aca="false">SUM(G5:G19)</f>
        <v>1330979</v>
      </c>
    </row>
    <row r="23" s="91" customFormat="true" ht="23.25" hidden="false" customHeight="true" outlineLevel="0" collapsed="false">
      <c r="A23" s="85" t="s">
        <v>162</v>
      </c>
      <c r="B23" s="90"/>
      <c r="C23" s="90"/>
      <c r="D23" s="86"/>
      <c r="E23" s="85" t="s">
        <v>163</v>
      </c>
      <c r="F23" s="16" t="n">
        <v>22810</v>
      </c>
      <c r="G23" s="16"/>
    </row>
    <row r="24" s="91" customFormat="true" ht="23.25" hidden="false" customHeight="true" outlineLevel="0" collapsed="false">
      <c r="A24" s="85" t="s">
        <v>140</v>
      </c>
      <c r="B24" s="16" t="n">
        <v>347377</v>
      </c>
      <c r="C24" s="16" t="n">
        <v>136663</v>
      </c>
      <c r="D24" s="86"/>
      <c r="E24" s="85" t="s">
        <v>144</v>
      </c>
      <c r="F24" s="16" t="n">
        <f aca="false">+B26-SUM(F22:F23)</f>
        <v>354831</v>
      </c>
      <c r="G24" s="16" t="n">
        <f aca="false">+C26-G22-G23</f>
        <v>180195</v>
      </c>
    </row>
    <row r="25" s="91" customFormat="true" ht="23.25" hidden="false" customHeight="true" outlineLevel="0" collapsed="false">
      <c r="A25" s="88"/>
      <c r="B25" s="92"/>
      <c r="C25" s="92"/>
      <c r="D25" s="86"/>
      <c r="E25" s="93"/>
      <c r="F25" s="94"/>
      <c r="G25" s="94"/>
    </row>
    <row r="26" s="91" customFormat="true" ht="23.25" hidden="false" customHeight="true" outlineLevel="0" collapsed="false">
      <c r="A26" s="85" t="s">
        <v>164</v>
      </c>
      <c r="B26" s="11" t="n">
        <f aca="false">SUM(B22:B24)</f>
        <v>2311721</v>
      </c>
      <c r="C26" s="11" t="n">
        <f aca="false">SUM(C22:C24)</f>
        <v>1511174</v>
      </c>
      <c r="D26" s="86"/>
      <c r="E26" s="85" t="s">
        <v>165</v>
      </c>
      <c r="F26" s="11" t="n">
        <f aca="false">+F22+F23+F24</f>
        <v>2311721</v>
      </c>
      <c r="G26" s="11" t="n">
        <f aca="false">+G22+G23+G24</f>
        <v>1511174</v>
      </c>
    </row>
    <row r="27" s="91" customFormat="true" ht="19.5" hidden="false" customHeight="true" outlineLevel="0" collapsed="false">
      <c r="A27" s="77"/>
      <c r="B27" s="78"/>
      <c r="C27" s="78"/>
      <c r="D27" s="78"/>
      <c r="E27" s="78"/>
      <c r="F27" s="78"/>
      <c r="G27" s="78"/>
    </row>
    <row r="28" s="91" customFormat="true" ht="19.5" hidden="false" customHeight="true" outlineLevel="0" collapsed="false">
      <c r="A28" s="77"/>
      <c r="B28" s="78"/>
      <c r="C28" s="78"/>
      <c r="D28" s="78"/>
      <c r="E28" s="78"/>
      <c r="F28" s="78"/>
      <c r="G28" s="78"/>
    </row>
  </sheetData>
  <mergeCells count="6">
    <mergeCell ref="A1:G1"/>
    <mergeCell ref="A3:A4"/>
    <mergeCell ref="B3:C3"/>
    <mergeCell ref="D3:D26"/>
    <mergeCell ref="E3:E4"/>
    <mergeCell ref="F3:G3"/>
  </mergeCells>
  <printOptions headings="false" gridLines="false" gridLinesSet="true" horizontalCentered="true" verticalCentered="false"/>
  <pageMargins left="0.747916666666667" right="0.747916666666667" top="0.5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bm</cp:lastModifiedBy>
  <cp:lastPrinted>2010-07-22T01:36:29Z</cp:lastPrinted>
  <dcterms:modified xsi:type="dcterms:W3CDTF">2010-10-11T07:20:20Z</dcterms:modified>
  <cp:revision>0</cp:revision>
  <dc:subject/>
  <dc:title/>
</cp:coreProperties>
</file>