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3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31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9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20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03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互联网信息办公室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76</t>
  </si>
  <si>
    <t xml:space="preserve">  176001</t>
  </si>
  <si>
    <t xml:space="preserve">  陕西省互联网信息办公室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    2013399</t>
  </si>
  <si>
    <t xml:space="preserve">    其他宣传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网络信息监测及报送、舆情应急处置、网络社会团体建设</t>
  </si>
  <si>
    <t xml:space="preserve">    网络评论和网络举报</t>
  </si>
  <si>
    <t xml:space="preserve">    网络新闻宣传</t>
  </si>
  <si>
    <t xml:space="preserve">    机关运行综合保障</t>
  </si>
  <si>
    <t xml:space="preserve">    网络管理和专项治理</t>
  </si>
  <si>
    <t xml:space="preserve">    省委网信领导小组专家咨询委工作经费</t>
  </si>
  <si>
    <t xml:space="preserve">    网络经济发展</t>
  </si>
  <si>
    <t xml:space="preserve">    网络安全和技术保障</t>
  </si>
  <si>
    <t xml:space="preserve">    信息化发展</t>
  </si>
  <si>
    <t xml:space="preserve">    网信系统党建，机关组织人事、群团工作</t>
  </si>
  <si>
    <t xml:space="preserve">    购置办公设备</t>
  </si>
  <si>
    <t xml:space="preserve">    舆情网络监控平台建设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t xml:space="preserve">    信息化建设专项资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3</t>
  </si>
  <si>
    <t xml:space="preserve">02</t>
  </si>
  <si>
    <t xml:space="preserve">    176001</t>
  </si>
  <si>
    <t xml:space="preserve">房屋及建筑物维修、改造工程</t>
  </si>
  <si>
    <t xml:space="preserve">机要档案室改造</t>
  </si>
  <si>
    <t xml:space="preserve">其他政府委托的技术业务培训服务</t>
  </si>
  <si>
    <t xml:space="preserve">电脑设备等日常维修保养</t>
  </si>
  <si>
    <t xml:space="preserve">台式计算机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3020MT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HP1020</t>
  </si>
  <si>
    <t xml:space="preserve">传真机</t>
  </si>
  <si>
    <r>
      <rPr>
        <sz val="9"/>
        <rFont val="Noto Sans"/>
        <family val="2"/>
      </rPr>
      <t xml:space="preserve">松下</t>
    </r>
    <r>
      <rPr>
        <sz val="9"/>
        <rFont val="宋体"/>
        <family val="0"/>
        <charset val="134"/>
      </rPr>
      <t xml:space="preserve">KX-FL358CN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富士施乐</t>
  </si>
  <si>
    <t xml:space="preserve">便携式计算机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300S-14</t>
    </r>
  </si>
  <si>
    <t xml:space="preserve">家具</t>
  </si>
  <si>
    <t xml:space="preserve">保密柜</t>
  </si>
  <si>
    <t xml:space="preserve">办公软件</t>
  </si>
  <si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ffice</t>
    </r>
  </si>
  <si>
    <t xml:space="preserve">99</t>
  </si>
  <si>
    <t xml:space="preserve">其他政府委托的课题研究服务</t>
  </si>
  <si>
    <t xml:space="preserve">《舆情研究》课题研究费</t>
  </si>
  <si>
    <t xml:space="preserve">其它政府委托的公共公益宣传活动</t>
  </si>
  <si>
    <t xml:space="preserve">网络名博陕西行</t>
  </si>
  <si>
    <t xml:space="preserve">网络名人话三秦</t>
  </si>
  <si>
    <t xml:space="preserve">专业管理信息网络的研究、开发、维护、升级、改造等工作</t>
  </si>
  <si>
    <t xml:space="preserve">举报网站年度维护费</t>
  </si>
  <si>
    <t xml:space="preserve">其他适宜由社会力量承担的中介技术服务事项</t>
  </si>
  <si>
    <t xml:space="preserve">网评文集印刷</t>
  </si>
  <si>
    <r>
      <rPr>
        <sz val="9"/>
        <rFont val="Noto Sans"/>
        <family val="2"/>
      </rPr>
      <t xml:space="preserve">“发现陕西之美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凤凰全媒体行主题采访活动</t>
    </r>
  </si>
  <si>
    <t xml:space="preserve">清明公祭黄帝暨中华文明精神标识之旅主题采访网络宣传</t>
  </si>
  <si>
    <t xml:space="preserve">“一带一路”跨省主题采访网络宣传</t>
  </si>
  <si>
    <t xml:space="preserve">“走出杨凌看示范”重点网络媒体主题采访活动</t>
  </si>
  <si>
    <t xml:space="preserve">第十一届中华人民共和国艺术节主题采访网络宣传</t>
  </si>
  <si>
    <t xml:space="preserve">宣传陕西微影像大赛活动</t>
  </si>
  <si>
    <t xml:space="preserve">网络经济专项宣传</t>
  </si>
  <si>
    <t xml:space="preserve">无线陕西专项宣传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4061.06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.32"/>
    <col collapsed="false" customWidth="true" hidden="false" outlineLevel="0" max="3" min="3" style="0" width="3.15"/>
    <col collapsed="false" customWidth="true" hidden="false" outlineLevel="0" max="4" min="4" style="0" width="11.49"/>
    <col collapsed="false" customWidth="true" hidden="false" outlineLevel="0" max="5" min="5" style="0" width="24.16"/>
    <col collapsed="false" customWidth="true" hidden="false" outlineLevel="0" max="6" min="6" style="0" width="19.65"/>
    <col collapsed="false" customWidth="true" hidden="false" outlineLevel="0" max="7" min="7" style="0" width="25.65"/>
    <col collapsed="false" customWidth="true" hidden="false" outlineLevel="0" max="8" min="8" style="0" width="7.99"/>
    <col collapsed="false" customWidth="true" hidden="false" outlineLevel="0" max="9" min="9" style="0" width="11.99"/>
    <col collapsed="false" customWidth="true" hidden="false" outlineLevel="0" max="10" min="10" style="0" width="10.16"/>
  </cols>
  <sheetData>
    <row r="1" customFormat="false" ht="23.25" hidden="false" customHeight="true" outlineLevel="0" collapsed="false">
      <c r="A1" s="3"/>
    </row>
    <row r="2" customFormat="false" ht="23.25" hidden="false" customHeight="true" outlineLevel="0" collapsed="false">
      <c r="A2" s="54" t="s">
        <v>244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45</v>
      </c>
      <c r="B4" s="50"/>
      <c r="C4" s="50"/>
      <c r="D4" s="50" t="s">
        <v>88</v>
      </c>
      <c r="E4" s="50" t="s">
        <v>246</v>
      </c>
      <c r="F4" s="50" t="s">
        <v>247</v>
      </c>
      <c r="G4" s="50" t="s">
        <v>248</v>
      </c>
      <c r="H4" s="50" t="s">
        <v>249</v>
      </c>
      <c r="I4" s="50" t="s">
        <v>250</v>
      </c>
      <c r="J4" s="63" t="s">
        <v>251</v>
      </c>
    </row>
    <row r="5" customFormat="false" ht="18" hidden="false" customHeight="true" outlineLevel="0" collapsed="false">
      <c r="A5" s="55" t="s">
        <v>252</v>
      </c>
      <c r="B5" s="55" t="s">
        <v>253</v>
      </c>
      <c r="C5" s="55" t="s">
        <v>254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278.3</v>
      </c>
      <c r="J7" s="57"/>
    </row>
    <row r="8" s="66" customFormat="true" ht="13.5" hidden="false" customHeight="true" outlineLevel="0" collapsed="false">
      <c r="A8" s="57"/>
      <c r="B8" s="57"/>
      <c r="C8" s="57"/>
      <c r="D8" s="57" t="s">
        <v>101</v>
      </c>
      <c r="E8" s="58" t="s">
        <v>1</v>
      </c>
      <c r="F8" s="57"/>
      <c r="G8" s="57"/>
      <c r="H8" s="65"/>
      <c r="I8" s="19" t="n">
        <v>278.3</v>
      </c>
      <c r="J8" s="57"/>
    </row>
    <row r="9" s="66" customFormat="true" ht="23.25" hidden="false" customHeight="true" outlineLevel="0" collapsed="false">
      <c r="A9" s="57"/>
      <c r="B9" s="57"/>
      <c r="C9" s="57"/>
      <c r="D9" s="57" t="s">
        <v>102</v>
      </c>
      <c r="E9" s="58" t="s">
        <v>103</v>
      </c>
      <c r="F9" s="57"/>
      <c r="G9" s="57"/>
      <c r="H9" s="65"/>
      <c r="I9" s="19" t="n">
        <v>278.3</v>
      </c>
      <c r="J9" s="57"/>
    </row>
    <row r="10" s="66" customFormat="true" ht="23.25" hidden="false" customHeight="true" outlineLevel="0" collapsed="false">
      <c r="A10" s="67" t="s">
        <v>112</v>
      </c>
      <c r="B10" s="57" t="s">
        <v>255</v>
      </c>
      <c r="C10" s="57" t="s">
        <v>256</v>
      </c>
      <c r="D10" s="57" t="s">
        <v>257</v>
      </c>
      <c r="E10" s="58" t="s">
        <v>230</v>
      </c>
      <c r="F10" s="58" t="s">
        <v>258</v>
      </c>
      <c r="G10" s="58" t="s">
        <v>259</v>
      </c>
      <c r="H10" s="65" t="n">
        <v>1</v>
      </c>
      <c r="I10" s="19" t="n">
        <v>7</v>
      </c>
      <c r="J10" s="57"/>
      <c r="K10" s="68"/>
    </row>
    <row r="11" s="66" customFormat="true" ht="22.5" hidden="false" customHeight="true" outlineLevel="0" collapsed="false">
      <c r="A11" s="67" t="s">
        <v>112</v>
      </c>
      <c r="B11" s="57" t="s">
        <v>255</v>
      </c>
      <c r="C11" s="57" t="s">
        <v>256</v>
      </c>
      <c r="D11" s="57" t="s">
        <v>257</v>
      </c>
      <c r="E11" s="58" t="s">
        <v>230</v>
      </c>
      <c r="F11" s="58" t="s">
        <v>260</v>
      </c>
      <c r="G11" s="58" t="s">
        <v>261</v>
      </c>
      <c r="H11" s="65" t="n">
        <v>1</v>
      </c>
      <c r="I11" s="19" t="n">
        <v>4.1</v>
      </c>
      <c r="J11" s="57"/>
      <c r="K11" s="68"/>
    </row>
    <row r="12" s="66" customFormat="true" ht="12.75" hidden="false" customHeight="true" outlineLevel="0" collapsed="false">
      <c r="A12" s="67" t="s">
        <v>112</v>
      </c>
      <c r="B12" s="57" t="s">
        <v>255</v>
      </c>
      <c r="C12" s="57" t="s">
        <v>256</v>
      </c>
      <c r="D12" s="57" t="s">
        <v>257</v>
      </c>
      <c r="E12" s="58" t="s">
        <v>237</v>
      </c>
      <c r="F12" s="58" t="s">
        <v>262</v>
      </c>
      <c r="G12" s="58" t="s">
        <v>263</v>
      </c>
      <c r="H12" s="65" t="n">
        <v>20</v>
      </c>
      <c r="I12" s="19" t="n">
        <v>10.2</v>
      </c>
      <c r="J12" s="57"/>
      <c r="K12" s="68"/>
    </row>
    <row r="13" s="66" customFormat="true" ht="12.75" hidden="false" customHeight="true" outlineLevel="0" collapsed="false">
      <c r="A13" s="67" t="s">
        <v>112</v>
      </c>
      <c r="B13" s="57" t="s">
        <v>255</v>
      </c>
      <c r="C13" s="57" t="s">
        <v>256</v>
      </c>
      <c r="D13" s="57" t="s">
        <v>257</v>
      </c>
      <c r="E13" s="58" t="s">
        <v>237</v>
      </c>
      <c r="F13" s="58" t="s">
        <v>264</v>
      </c>
      <c r="G13" s="57" t="s">
        <v>265</v>
      </c>
      <c r="H13" s="65" t="n">
        <v>10</v>
      </c>
      <c r="I13" s="19" t="n">
        <v>1.4</v>
      </c>
      <c r="J13" s="57"/>
      <c r="K13" s="68"/>
    </row>
    <row r="14" s="66" customFormat="true" ht="12.75" hidden="false" customHeight="true" outlineLevel="0" collapsed="false">
      <c r="A14" s="67" t="s">
        <v>112</v>
      </c>
      <c r="B14" s="57" t="s">
        <v>255</v>
      </c>
      <c r="C14" s="57" t="s">
        <v>256</v>
      </c>
      <c r="D14" s="57" t="s">
        <v>257</v>
      </c>
      <c r="E14" s="58" t="s">
        <v>237</v>
      </c>
      <c r="F14" s="58" t="s">
        <v>266</v>
      </c>
      <c r="G14" s="58" t="s">
        <v>267</v>
      </c>
      <c r="H14" s="65" t="n">
        <v>10</v>
      </c>
      <c r="I14" s="19" t="n">
        <v>1.9</v>
      </c>
      <c r="J14" s="57"/>
    </row>
    <row r="15" s="66" customFormat="true" ht="12.75" hidden="false" customHeight="true" outlineLevel="0" collapsed="false">
      <c r="A15" s="67" t="s">
        <v>112</v>
      </c>
      <c r="B15" s="57" t="s">
        <v>255</v>
      </c>
      <c r="C15" s="57" t="s">
        <v>256</v>
      </c>
      <c r="D15" s="57" t="s">
        <v>257</v>
      </c>
      <c r="E15" s="58" t="s">
        <v>237</v>
      </c>
      <c r="F15" s="58" t="s">
        <v>268</v>
      </c>
      <c r="G15" s="58" t="s">
        <v>269</v>
      </c>
      <c r="H15" s="65" t="n">
        <v>1</v>
      </c>
      <c r="I15" s="19" t="n">
        <v>5</v>
      </c>
      <c r="J15" s="57"/>
    </row>
    <row r="16" s="66" customFormat="true" ht="12.75" hidden="false" customHeight="true" outlineLevel="0" collapsed="false">
      <c r="A16" s="67" t="s">
        <v>112</v>
      </c>
      <c r="B16" s="57" t="s">
        <v>255</v>
      </c>
      <c r="C16" s="57" t="s">
        <v>256</v>
      </c>
      <c r="D16" s="57" t="s">
        <v>257</v>
      </c>
      <c r="E16" s="58" t="s">
        <v>237</v>
      </c>
      <c r="F16" s="58" t="s">
        <v>270</v>
      </c>
      <c r="G16" s="58" t="s">
        <v>271</v>
      </c>
      <c r="H16" s="65" t="n">
        <v>20</v>
      </c>
      <c r="I16" s="19" t="n">
        <v>9.6</v>
      </c>
      <c r="J16" s="57"/>
    </row>
    <row r="17" s="66" customFormat="true" ht="12.75" hidden="false" customHeight="true" outlineLevel="0" collapsed="false">
      <c r="A17" s="67" t="s">
        <v>112</v>
      </c>
      <c r="B17" s="57" t="s">
        <v>255</v>
      </c>
      <c r="C17" s="57" t="s">
        <v>256</v>
      </c>
      <c r="D17" s="57" t="s">
        <v>257</v>
      </c>
      <c r="E17" s="58" t="s">
        <v>237</v>
      </c>
      <c r="F17" s="58" t="s">
        <v>272</v>
      </c>
      <c r="G17" s="58" t="s">
        <v>273</v>
      </c>
      <c r="H17" s="65" t="n">
        <v>10</v>
      </c>
      <c r="I17" s="19" t="n">
        <v>8</v>
      </c>
      <c r="J17" s="57"/>
    </row>
    <row r="18" s="66" customFormat="true" ht="12.75" hidden="false" customHeight="true" outlineLevel="0" collapsed="false">
      <c r="A18" s="67" t="s">
        <v>112</v>
      </c>
      <c r="B18" s="57" t="s">
        <v>255</v>
      </c>
      <c r="C18" s="57" t="s">
        <v>256</v>
      </c>
      <c r="D18" s="57" t="s">
        <v>257</v>
      </c>
      <c r="E18" s="58" t="s">
        <v>237</v>
      </c>
      <c r="F18" s="58" t="s">
        <v>274</v>
      </c>
      <c r="G18" s="57" t="s">
        <v>275</v>
      </c>
      <c r="H18" s="65" t="n">
        <v>65</v>
      </c>
      <c r="I18" s="19" t="n">
        <v>22.1</v>
      </c>
      <c r="J18" s="57"/>
    </row>
    <row r="19" s="66" customFormat="true" ht="38.25" hidden="false" customHeight="true" outlineLevel="0" collapsed="false">
      <c r="A19" s="67" t="s">
        <v>112</v>
      </c>
      <c r="B19" s="57" t="s">
        <v>255</v>
      </c>
      <c r="C19" s="57" t="s">
        <v>276</v>
      </c>
      <c r="D19" s="57" t="s">
        <v>257</v>
      </c>
      <c r="E19" s="58" t="s">
        <v>227</v>
      </c>
      <c r="F19" s="58" t="s">
        <v>277</v>
      </c>
      <c r="G19" s="58" t="s">
        <v>278</v>
      </c>
      <c r="H19" s="65" t="n">
        <v>1</v>
      </c>
      <c r="I19" s="19" t="n">
        <v>30</v>
      </c>
      <c r="J19" s="57"/>
    </row>
    <row r="20" s="66" customFormat="true" ht="26.25" hidden="false" customHeight="true" outlineLevel="0" collapsed="false">
      <c r="A20" s="67" t="s">
        <v>112</v>
      </c>
      <c r="B20" s="57" t="s">
        <v>255</v>
      </c>
      <c r="C20" s="57" t="s">
        <v>276</v>
      </c>
      <c r="D20" s="57" t="s">
        <v>257</v>
      </c>
      <c r="E20" s="58" t="s">
        <v>228</v>
      </c>
      <c r="F20" s="58" t="s">
        <v>279</v>
      </c>
      <c r="G20" s="58" t="s">
        <v>280</v>
      </c>
      <c r="H20" s="65" t="n">
        <v>1</v>
      </c>
      <c r="I20" s="19" t="n">
        <v>7.5</v>
      </c>
      <c r="J20" s="57"/>
    </row>
    <row r="21" s="66" customFormat="true" ht="26.25" hidden="false" customHeight="true" outlineLevel="0" collapsed="false">
      <c r="A21" s="67" t="s">
        <v>112</v>
      </c>
      <c r="B21" s="57" t="s">
        <v>255</v>
      </c>
      <c r="C21" s="57" t="s">
        <v>276</v>
      </c>
      <c r="D21" s="57" t="s">
        <v>257</v>
      </c>
      <c r="E21" s="58" t="s">
        <v>228</v>
      </c>
      <c r="F21" s="58" t="s">
        <v>279</v>
      </c>
      <c r="G21" s="58" t="s">
        <v>281</v>
      </c>
      <c r="H21" s="65" t="n">
        <v>1</v>
      </c>
      <c r="I21" s="19" t="n">
        <v>7.5</v>
      </c>
      <c r="J21" s="57"/>
    </row>
    <row r="22" s="66" customFormat="true" ht="36" hidden="false" customHeight="true" outlineLevel="0" collapsed="false">
      <c r="A22" s="67" t="s">
        <v>112</v>
      </c>
      <c r="B22" s="57" t="s">
        <v>255</v>
      </c>
      <c r="C22" s="57" t="s">
        <v>276</v>
      </c>
      <c r="D22" s="57" t="s">
        <v>257</v>
      </c>
      <c r="E22" s="58" t="s">
        <v>228</v>
      </c>
      <c r="F22" s="58" t="s">
        <v>282</v>
      </c>
      <c r="G22" s="58" t="s">
        <v>283</v>
      </c>
      <c r="H22" s="65" t="n">
        <v>1</v>
      </c>
      <c r="I22" s="19" t="n">
        <v>20</v>
      </c>
      <c r="J22" s="57"/>
    </row>
    <row r="23" s="66" customFormat="true" ht="36" hidden="false" customHeight="true" outlineLevel="0" collapsed="false">
      <c r="A23" s="67" t="s">
        <v>112</v>
      </c>
      <c r="B23" s="57" t="s">
        <v>255</v>
      </c>
      <c r="C23" s="57" t="s">
        <v>276</v>
      </c>
      <c r="D23" s="57" t="s">
        <v>257</v>
      </c>
      <c r="E23" s="58" t="s">
        <v>228</v>
      </c>
      <c r="F23" s="58" t="s">
        <v>284</v>
      </c>
      <c r="G23" s="58" t="s">
        <v>285</v>
      </c>
      <c r="H23" s="65" t="n">
        <v>1</v>
      </c>
      <c r="I23" s="19" t="n">
        <v>10</v>
      </c>
      <c r="J23" s="57"/>
    </row>
    <row r="24" s="66" customFormat="true" ht="26.25" hidden="false" customHeight="true" outlineLevel="0" collapsed="false">
      <c r="A24" s="67" t="s">
        <v>112</v>
      </c>
      <c r="B24" s="57" t="s">
        <v>255</v>
      </c>
      <c r="C24" s="57" t="s">
        <v>276</v>
      </c>
      <c r="D24" s="57" t="s">
        <v>257</v>
      </c>
      <c r="E24" s="58" t="s">
        <v>229</v>
      </c>
      <c r="F24" s="58" t="s">
        <v>279</v>
      </c>
      <c r="G24" s="58" t="s">
        <v>286</v>
      </c>
      <c r="H24" s="65" t="n">
        <v>1</v>
      </c>
      <c r="I24" s="19" t="n">
        <v>15</v>
      </c>
      <c r="J24" s="57"/>
    </row>
    <row r="25" s="66" customFormat="true" ht="39.75" hidden="false" customHeight="true" outlineLevel="0" collapsed="false">
      <c r="A25" s="67" t="s">
        <v>112</v>
      </c>
      <c r="B25" s="57" t="s">
        <v>255</v>
      </c>
      <c r="C25" s="57" t="s">
        <v>276</v>
      </c>
      <c r="D25" s="57" t="s">
        <v>257</v>
      </c>
      <c r="E25" s="58" t="s">
        <v>229</v>
      </c>
      <c r="F25" s="58" t="s">
        <v>279</v>
      </c>
      <c r="G25" s="58" t="s">
        <v>287</v>
      </c>
      <c r="H25" s="65" t="n">
        <v>1</v>
      </c>
      <c r="I25" s="19" t="n">
        <v>27</v>
      </c>
      <c r="J25" s="57"/>
    </row>
    <row r="26" s="66" customFormat="true" ht="26.25" hidden="false" customHeight="true" outlineLevel="0" collapsed="false">
      <c r="A26" s="67" t="s">
        <v>112</v>
      </c>
      <c r="B26" s="57" t="s">
        <v>255</v>
      </c>
      <c r="C26" s="57" t="s">
        <v>276</v>
      </c>
      <c r="D26" s="57" t="s">
        <v>257</v>
      </c>
      <c r="E26" s="58" t="s">
        <v>229</v>
      </c>
      <c r="F26" s="58" t="s">
        <v>279</v>
      </c>
      <c r="G26" s="58" t="s">
        <v>288</v>
      </c>
      <c r="H26" s="65" t="n">
        <v>1</v>
      </c>
      <c r="I26" s="19" t="n">
        <v>28</v>
      </c>
      <c r="J26" s="57"/>
    </row>
    <row r="27" s="66" customFormat="true" ht="26.25" hidden="false" customHeight="true" outlineLevel="0" collapsed="false">
      <c r="A27" s="67" t="s">
        <v>112</v>
      </c>
      <c r="B27" s="57" t="s">
        <v>255</v>
      </c>
      <c r="C27" s="57" t="s">
        <v>276</v>
      </c>
      <c r="D27" s="57" t="s">
        <v>257</v>
      </c>
      <c r="E27" s="58" t="s">
        <v>229</v>
      </c>
      <c r="F27" s="58" t="s">
        <v>279</v>
      </c>
      <c r="G27" s="58" t="s">
        <v>289</v>
      </c>
      <c r="H27" s="65" t="n">
        <v>1</v>
      </c>
      <c r="I27" s="19" t="n">
        <v>18</v>
      </c>
      <c r="J27" s="57"/>
    </row>
    <row r="28" s="66" customFormat="true" ht="26.25" hidden="false" customHeight="true" outlineLevel="0" collapsed="false">
      <c r="A28" s="67" t="s">
        <v>112</v>
      </c>
      <c r="B28" s="57" t="s">
        <v>255</v>
      </c>
      <c r="C28" s="57" t="s">
        <v>276</v>
      </c>
      <c r="D28" s="57" t="s">
        <v>257</v>
      </c>
      <c r="E28" s="58" t="s">
        <v>229</v>
      </c>
      <c r="F28" s="58" t="s">
        <v>279</v>
      </c>
      <c r="G28" s="58" t="s">
        <v>290</v>
      </c>
      <c r="H28" s="65" t="n">
        <v>1</v>
      </c>
      <c r="I28" s="19" t="n">
        <v>16</v>
      </c>
      <c r="J28" s="57"/>
    </row>
    <row r="29" s="66" customFormat="true" ht="26.25" hidden="false" customHeight="true" outlineLevel="0" collapsed="false">
      <c r="A29" s="67" t="s">
        <v>112</v>
      </c>
      <c r="B29" s="57" t="s">
        <v>255</v>
      </c>
      <c r="C29" s="57" t="s">
        <v>276</v>
      </c>
      <c r="D29" s="57" t="s">
        <v>257</v>
      </c>
      <c r="E29" s="58" t="s">
        <v>229</v>
      </c>
      <c r="F29" s="58" t="s">
        <v>279</v>
      </c>
      <c r="G29" s="58" t="s">
        <v>291</v>
      </c>
      <c r="H29" s="65" t="n">
        <v>1</v>
      </c>
      <c r="I29" s="19" t="n">
        <v>10</v>
      </c>
      <c r="J29" s="57"/>
    </row>
    <row r="30" s="66" customFormat="true" ht="26.25" hidden="false" customHeight="true" outlineLevel="0" collapsed="false">
      <c r="A30" s="67" t="s">
        <v>112</v>
      </c>
      <c r="B30" s="57" t="s">
        <v>255</v>
      </c>
      <c r="C30" s="57" t="s">
        <v>276</v>
      </c>
      <c r="D30" s="57" t="s">
        <v>257</v>
      </c>
      <c r="E30" s="58" t="s">
        <v>233</v>
      </c>
      <c r="F30" s="58" t="s">
        <v>279</v>
      </c>
      <c r="G30" s="58" t="s">
        <v>292</v>
      </c>
      <c r="H30" s="65" t="n">
        <v>1</v>
      </c>
      <c r="I30" s="19" t="n">
        <v>10</v>
      </c>
      <c r="J30" s="57"/>
    </row>
    <row r="31" s="66" customFormat="true" ht="26.25" hidden="false" customHeight="true" outlineLevel="0" collapsed="false">
      <c r="A31" s="67" t="s">
        <v>112</v>
      </c>
      <c r="B31" s="57" t="s">
        <v>255</v>
      </c>
      <c r="C31" s="57" t="s">
        <v>276</v>
      </c>
      <c r="D31" s="57" t="s">
        <v>257</v>
      </c>
      <c r="E31" s="58" t="s">
        <v>233</v>
      </c>
      <c r="F31" s="58" t="s">
        <v>279</v>
      </c>
      <c r="G31" s="58" t="s">
        <v>293</v>
      </c>
      <c r="H31" s="65" t="n">
        <v>1</v>
      </c>
      <c r="I31" s="19" t="n">
        <v>10</v>
      </c>
      <c r="J31" s="57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94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95</v>
      </c>
      <c r="E4" s="50"/>
      <c r="F4" s="50"/>
      <c r="G4" s="50"/>
      <c r="H4" s="50"/>
      <c r="I4" s="50"/>
      <c r="J4" s="50" t="s">
        <v>296</v>
      </c>
      <c r="K4" s="50" t="s">
        <v>297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298</v>
      </c>
      <c r="F5" s="50" t="s">
        <v>299</v>
      </c>
      <c r="G5" s="50" t="s">
        <v>300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301</v>
      </c>
      <c r="I6" s="55" t="s">
        <v>302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245.4</v>
      </c>
      <c r="D8" s="19" t="n">
        <v>30.95</v>
      </c>
      <c r="E8" s="19" t="n">
        <v>6</v>
      </c>
      <c r="F8" s="19" t="n">
        <v>10</v>
      </c>
      <c r="G8" s="19" t="n">
        <v>14.95</v>
      </c>
      <c r="H8" s="19" t="n">
        <v>0</v>
      </c>
      <c r="I8" s="19" t="n">
        <v>14.95</v>
      </c>
      <c r="J8" s="19" t="n">
        <v>41.05</v>
      </c>
      <c r="K8" s="19" t="n">
        <v>173.4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245.4</v>
      </c>
      <c r="D9" s="19" t="n">
        <v>30.95</v>
      </c>
      <c r="E9" s="19" t="n">
        <v>6</v>
      </c>
      <c r="F9" s="19" t="n">
        <v>10</v>
      </c>
      <c r="G9" s="19" t="n">
        <v>14.95</v>
      </c>
      <c r="H9" s="19" t="n">
        <v>0</v>
      </c>
      <c r="I9" s="19" t="n">
        <v>14.95</v>
      </c>
      <c r="J9" s="19" t="n">
        <v>41.05</v>
      </c>
      <c r="K9" s="19" t="n">
        <v>173.4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245.4</v>
      </c>
      <c r="D10" s="19" t="n">
        <v>30.95</v>
      </c>
      <c r="E10" s="19" t="n">
        <v>6</v>
      </c>
      <c r="F10" s="19" t="n">
        <v>10</v>
      </c>
      <c r="G10" s="19" t="n">
        <v>14.95</v>
      </c>
      <c r="H10" s="19" t="n">
        <v>0</v>
      </c>
      <c r="I10" s="19" t="n">
        <v>14.95</v>
      </c>
      <c r="J10" s="19" t="n">
        <v>41.05</v>
      </c>
      <c r="K10" s="19" t="n">
        <v>173.4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1130.66</v>
      </c>
      <c r="C6" s="18" t="s">
        <v>13</v>
      </c>
      <c r="D6" s="19" t="n">
        <f aca="false">SUM(D7:D34)</f>
        <v>2061.06</v>
      </c>
      <c r="E6" s="20" t="s">
        <v>13</v>
      </c>
      <c r="F6" s="19" t="n">
        <f aca="false">SUM(F7,F11,F21,F22,F23)</f>
        <v>2061.06</v>
      </c>
    </row>
    <row r="7" customFormat="false" ht="22.5" hidden="false" customHeight="true" outlineLevel="0" collapsed="false">
      <c r="A7" s="21" t="s">
        <v>14</v>
      </c>
      <c r="B7" s="19" t="n">
        <v>1130.66</v>
      </c>
      <c r="C7" s="22" t="s">
        <v>15</v>
      </c>
      <c r="D7" s="19" t="n">
        <v>1849.09</v>
      </c>
      <c r="E7" s="22" t="s">
        <v>16</v>
      </c>
      <c r="F7" s="19" t="n">
        <v>515.61</v>
      </c>
    </row>
    <row r="8" customFormat="false" ht="22.5" hidden="false" customHeight="true" outlineLevel="0" collapsed="false">
      <c r="A8" s="21" t="s">
        <v>17</v>
      </c>
      <c r="B8" s="19" t="n">
        <v>1130.66</v>
      </c>
      <c r="C8" s="22" t="s">
        <v>18</v>
      </c>
      <c r="D8" s="19" t="n">
        <v>0</v>
      </c>
      <c r="E8" s="22" t="s">
        <v>19</v>
      </c>
      <c r="F8" s="19" t="n">
        <v>294.05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78.69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42.87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173.4</v>
      </c>
      <c r="E11" s="22" t="s">
        <v>28</v>
      </c>
      <c r="F11" s="19" t="n">
        <v>1545.45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687.25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0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2200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858.2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2200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38.57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2200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2200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23130.66</v>
      </c>
      <c r="C37" s="17" t="s">
        <v>77</v>
      </c>
      <c r="D37" s="37" t="n">
        <f aca="false">SUM(D6,D35)</f>
        <v>24061.06</v>
      </c>
      <c r="E37" s="17" t="s">
        <v>77</v>
      </c>
      <c r="F37" s="35" t="n">
        <f aca="false">SUM(F6,F24)</f>
        <v>24061.06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930.4</v>
      </c>
      <c r="C39" s="41" t="s">
        <v>81</v>
      </c>
      <c r="D39" s="19" t="n">
        <v>0</v>
      </c>
      <c r="E39" s="42" t="s">
        <v>81</v>
      </c>
      <c r="F39" s="19" t="n">
        <v>0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24061.06</v>
      </c>
      <c r="C44" s="47" t="s">
        <v>86</v>
      </c>
      <c r="D44" s="46" t="n">
        <f aca="false">SUM(D37,D38,D39)</f>
        <v>24061.06</v>
      </c>
      <c r="E44" s="16" t="s">
        <v>86</v>
      </c>
      <c r="F44" s="19" t="n">
        <f aca="false">SUM(F37,F38,F39)</f>
        <v>24061.0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2061.06</v>
      </c>
      <c r="D7" s="27" t="n">
        <v>1130.66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930.4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2061.06</v>
      </c>
      <c r="D8" s="27" t="n">
        <v>1130.6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930.4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2061.06</v>
      </c>
      <c r="D9" s="27" t="n">
        <v>1130.66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930.4</v>
      </c>
      <c r="N9" s="27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5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2061.06</v>
      </c>
      <c r="D7" s="19" t="n">
        <v>1130.66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930.4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2061.06</v>
      </c>
      <c r="D8" s="19" t="n">
        <v>1130.66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930.4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2061.06</v>
      </c>
      <c r="D9" s="19" t="n">
        <v>1130.66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930.4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7</v>
      </c>
      <c r="B4" s="55" t="s">
        <v>108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1130.66</v>
      </c>
      <c r="D6" s="19" t="n">
        <v>515.61</v>
      </c>
      <c r="E6" s="19" t="n">
        <v>615.05</v>
      </c>
      <c r="F6" s="56"/>
    </row>
    <row r="7" customFormat="false" ht="12.75" hidden="false" customHeight="true" outlineLevel="0" collapsed="false">
      <c r="A7" s="52" t="s">
        <v>112</v>
      </c>
      <c r="B7" s="53" t="s">
        <v>113</v>
      </c>
      <c r="C7" s="19" t="n">
        <v>918.69</v>
      </c>
      <c r="D7" s="19" t="n">
        <v>477.04</v>
      </c>
      <c r="E7" s="19" t="n">
        <v>441.65</v>
      </c>
      <c r="F7" s="56"/>
    </row>
    <row r="8" customFormat="false" ht="12.75" hidden="false" customHeight="true" outlineLevel="0" collapsed="false">
      <c r="A8" s="52" t="s">
        <v>114</v>
      </c>
      <c r="B8" s="53" t="s">
        <v>115</v>
      </c>
      <c r="C8" s="19" t="n">
        <v>918.69</v>
      </c>
      <c r="D8" s="19" t="n">
        <v>477.04</v>
      </c>
      <c r="E8" s="19" t="n">
        <v>441.65</v>
      </c>
      <c r="F8" s="56"/>
    </row>
    <row r="9" customFormat="false" ht="12.75" hidden="false" customHeight="true" outlineLevel="0" collapsed="false">
      <c r="A9" s="52" t="s">
        <v>116</v>
      </c>
      <c r="B9" s="53" t="s">
        <v>117</v>
      </c>
      <c r="C9" s="19" t="n">
        <v>477.04</v>
      </c>
      <c r="D9" s="19" t="n">
        <v>477.04</v>
      </c>
      <c r="E9" s="19" t="n">
        <v>0</v>
      </c>
      <c r="F9" s="56"/>
    </row>
    <row r="10" customFormat="false" ht="12.75" hidden="false" customHeight="true" outlineLevel="0" collapsed="false">
      <c r="A10" s="52" t="s">
        <v>118</v>
      </c>
      <c r="B10" s="53" t="s">
        <v>119</v>
      </c>
      <c r="C10" s="19" t="n">
        <v>62.2</v>
      </c>
      <c r="D10" s="19" t="n">
        <v>0</v>
      </c>
      <c r="E10" s="19" t="n">
        <v>62.2</v>
      </c>
      <c r="F10" s="56"/>
    </row>
    <row r="11" customFormat="false" ht="12.75" hidden="false" customHeight="true" outlineLevel="0" collapsed="false">
      <c r="A11" s="52" t="s">
        <v>120</v>
      </c>
      <c r="B11" s="53" t="s">
        <v>121</v>
      </c>
      <c r="C11" s="19" t="n">
        <v>379.45</v>
      </c>
      <c r="D11" s="19" t="n">
        <v>0</v>
      </c>
      <c r="E11" s="19" t="n">
        <v>379.45</v>
      </c>
      <c r="F11" s="56"/>
    </row>
    <row r="12" customFormat="false" ht="12.75" hidden="false" customHeight="true" outlineLevel="0" collapsed="false">
      <c r="A12" s="52" t="s">
        <v>122</v>
      </c>
      <c r="B12" s="53" t="s">
        <v>123</v>
      </c>
      <c r="C12" s="19" t="n">
        <v>173.4</v>
      </c>
      <c r="D12" s="19" t="n">
        <v>0</v>
      </c>
      <c r="E12" s="19" t="n">
        <v>173.4</v>
      </c>
      <c r="F12" s="56"/>
    </row>
    <row r="13" customFormat="false" ht="12.75" hidden="false" customHeight="true" outlineLevel="0" collapsed="false">
      <c r="A13" s="52" t="s">
        <v>124</v>
      </c>
      <c r="B13" s="53" t="s">
        <v>125</v>
      </c>
      <c r="C13" s="19" t="n">
        <v>173.4</v>
      </c>
      <c r="D13" s="19" t="n">
        <v>0</v>
      </c>
      <c r="E13" s="19" t="n">
        <v>173.4</v>
      </c>
      <c r="F13" s="56"/>
    </row>
    <row r="14" customFormat="false" ht="12.75" hidden="false" customHeight="true" outlineLevel="0" collapsed="false">
      <c r="A14" s="52" t="s">
        <v>126</v>
      </c>
      <c r="B14" s="53" t="s">
        <v>127</v>
      </c>
      <c r="C14" s="19" t="n">
        <v>173.4</v>
      </c>
      <c r="D14" s="19" t="n">
        <v>0</v>
      </c>
      <c r="E14" s="19" t="n">
        <v>173.4</v>
      </c>
      <c r="F14" s="56"/>
    </row>
    <row r="15" customFormat="false" ht="12.75" hidden="false" customHeight="true" outlineLevel="0" collapsed="false">
      <c r="A15" s="52" t="s">
        <v>128</v>
      </c>
      <c r="B15" s="53" t="s">
        <v>129</v>
      </c>
      <c r="C15" s="19" t="n">
        <v>38.57</v>
      </c>
      <c r="D15" s="19" t="n">
        <v>38.57</v>
      </c>
      <c r="E15" s="19" t="n">
        <v>0</v>
      </c>
      <c r="F15" s="56"/>
    </row>
    <row r="16" customFormat="false" ht="12.75" hidden="false" customHeight="true" outlineLevel="0" collapsed="false">
      <c r="A16" s="52" t="s">
        <v>130</v>
      </c>
      <c r="B16" s="53" t="s">
        <v>131</v>
      </c>
      <c r="C16" s="19" t="n">
        <v>38.57</v>
      </c>
      <c r="D16" s="19" t="n">
        <v>38.57</v>
      </c>
      <c r="E16" s="19" t="n">
        <v>0</v>
      </c>
      <c r="F16" s="56"/>
    </row>
    <row r="17" customFormat="false" ht="12.75" hidden="false" customHeight="true" outlineLevel="0" collapsed="false">
      <c r="A17" s="52" t="s">
        <v>132</v>
      </c>
      <c r="B17" s="53" t="s">
        <v>133</v>
      </c>
      <c r="C17" s="19" t="n">
        <v>38.57</v>
      </c>
      <c r="D17" s="19" t="n">
        <v>38.57</v>
      </c>
      <c r="E17" s="19" t="n">
        <v>0</v>
      </c>
      <c r="F17" s="56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4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35</v>
      </c>
      <c r="B4" s="55" t="s">
        <v>136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1130.66</v>
      </c>
      <c r="D6" s="19" t="n">
        <v>515.61</v>
      </c>
      <c r="E6" s="19" t="n">
        <v>615.05</v>
      </c>
      <c r="F6" s="56"/>
    </row>
    <row r="7" customFormat="false" ht="12.75" hidden="false" customHeight="true" outlineLevel="0" collapsed="false">
      <c r="A7" s="57" t="s">
        <v>137</v>
      </c>
      <c r="B7" s="58" t="s">
        <v>138</v>
      </c>
      <c r="C7" s="19" t="n">
        <v>294.05</v>
      </c>
      <c r="D7" s="19" t="n">
        <v>294.05</v>
      </c>
      <c r="E7" s="19" t="n">
        <v>0</v>
      </c>
      <c r="F7" s="56"/>
    </row>
    <row r="8" customFormat="false" ht="12.75" hidden="false" customHeight="true" outlineLevel="0" collapsed="false">
      <c r="A8" s="57" t="s">
        <v>139</v>
      </c>
      <c r="B8" s="58" t="s">
        <v>140</v>
      </c>
      <c r="C8" s="19" t="n">
        <v>156</v>
      </c>
      <c r="D8" s="19" t="n">
        <v>156</v>
      </c>
      <c r="E8" s="19" t="n">
        <v>0</v>
      </c>
      <c r="F8" s="56"/>
    </row>
    <row r="9" customFormat="false" ht="12.75" hidden="false" customHeight="true" outlineLevel="0" collapsed="false">
      <c r="A9" s="57" t="s">
        <v>141</v>
      </c>
      <c r="B9" s="58" t="s">
        <v>142</v>
      </c>
      <c r="C9" s="19" t="n">
        <v>132</v>
      </c>
      <c r="D9" s="19" t="n">
        <v>132</v>
      </c>
      <c r="E9" s="19" t="n">
        <v>0</v>
      </c>
      <c r="F9" s="56"/>
    </row>
    <row r="10" customFormat="false" ht="12.75" hidden="false" customHeight="true" outlineLevel="0" collapsed="false">
      <c r="A10" s="57" t="s">
        <v>143</v>
      </c>
      <c r="B10" s="58" t="s">
        <v>144</v>
      </c>
      <c r="C10" s="19" t="n">
        <v>6.05</v>
      </c>
      <c r="D10" s="19" t="n">
        <v>6.05</v>
      </c>
      <c r="E10" s="19" t="n">
        <v>0</v>
      </c>
      <c r="F10" s="56"/>
    </row>
    <row r="11" customFormat="false" ht="12.75" hidden="false" customHeight="true" outlineLevel="0" collapsed="false">
      <c r="A11" s="57" t="s">
        <v>145</v>
      </c>
      <c r="B11" s="58" t="s">
        <v>146</v>
      </c>
      <c r="C11" s="19" t="n">
        <v>793.74</v>
      </c>
      <c r="D11" s="19" t="n">
        <v>178.69</v>
      </c>
      <c r="E11" s="19" t="n">
        <v>615.05</v>
      </c>
      <c r="F11" s="56"/>
    </row>
    <row r="12" customFormat="false" ht="12.75" hidden="false" customHeight="true" outlineLevel="0" collapsed="false">
      <c r="A12" s="57" t="s">
        <v>147</v>
      </c>
      <c r="B12" s="58" t="s">
        <v>148</v>
      </c>
      <c r="C12" s="19" t="n">
        <v>20</v>
      </c>
      <c r="D12" s="19" t="n">
        <v>20</v>
      </c>
      <c r="E12" s="19" t="n">
        <v>0</v>
      </c>
      <c r="F12" s="56"/>
    </row>
    <row r="13" customFormat="false" ht="12.75" hidden="false" customHeight="true" outlineLevel="0" collapsed="false">
      <c r="A13" s="57" t="s">
        <v>149</v>
      </c>
      <c r="B13" s="58" t="s">
        <v>150</v>
      </c>
      <c r="C13" s="19" t="n">
        <v>12</v>
      </c>
      <c r="D13" s="19" t="n">
        <v>2</v>
      </c>
      <c r="E13" s="19" t="n">
        <v>10</v>
      </c>
      <c r="F13" s="56"/>
    </row>
    <row r="14" customFormat="false" ht="12.75" hidden="false" customHeight="true" outlineLevel="0" collapsed="false">
      <c r="A14" s="57" t="s">
        <v>151</v>
      </c>
      <c r="B14" s="58" t="s">
        <v>152</v>
      </c>
      <c r="C14" s="19" t="n">
        <v>2.5</v>
      </c>
      <c r="D14" s="19" t="n">
        <v>2.5</v>
      </c>
      <c r="E14" s="19" t="n">
        <v>0</v>
      </c>
      <c r="F14" s="56"/>
    </row>
    <row r="15" customFormat="false" ht="12.75" hidden="false" customHeight="true" outlineLevel="0" collapsed="false">
      <c r="A15" s="57" t="s">
        <v>153</v>
      </c>
      <c r="B15" s="58" t="s">
        <v>154</v>
      </c>
      <c r="C15" s="19" t="n">
        <v>125</v>
      </c>
      <c r="D15" s="19" t="n">
        <v>20</v>
      </c>
      <c r="E15" s="19" t="n">
        <v>105</v>
      </c>
      <c r="F15" s="56"/>
    </row>
    <row r="16" customFormat="false" ht="12.75" hidden="false" customHeight="true" outlineLevel="0" collapsed="false">
      <c r="A16" s="57" t="s">
        <v>155</v>
      </c>
      <c r="B16" s="58" t="s">
        <v>156</v>
      </c>
      <c r="C16" s="19" t="n">
        <v>14.95</v>
      </c>
      <c r="D16" s="19" t="n">
        <v>14.95</v>
      </c>
      <c r="E16" s="19" t="n">
        <v>0</v>
      </c>
      <c r="F16" s="56"/>
    </row>
    <row r="17" customFormat="false" ht="12.75" hidden="false" customHeight="true" outlineLevel="0" collapsed="false">
      <c r="A17" s="57" t="s">
        <v>157</v>
      </c>
      <c r="B17" s="58" t="s">
        <v>158</v>
      </c>
      <c r="C17" s="19" t="n">
        <v>48</v>
      </c>
      <c r="D17" s="19" t="n">
        <v>48</v>
      </c>
      <c r="E17" s="19" t="n">
        <v>0</v>
      </c>
      <c r="F17" s="56"/>
    </row>
    <row r="18" customFormat="false" ht="12.75" hidden="false" customHeight="true" outlineLevel="0" collapsed="false">
      <c r="A18" s="57" t="s">
        <v>159</v>
      </c>
      <c r="B18" s="58" t="s">
        <v>160</v>
      </c>
      <c r="C18" s="19" t="n">
        <v>6</v>
      </c>
      <c r="D18" s="19" t="n">
        <v>6</v>
      </c>
      <c r="E18" s="19" t="n">
        <v>0</v>
      </c>
      <c r="F18" s="56"/>
    </row>
    <row r="19" customFormat="false" ht="12.75" hidden="false" customHeight="true" outlineLevel="0" collapsed="false">
      <c r="A19" s="57" t="s">
        <v>161</v>
      </c>
      <c r="B19" s="58" t="s">
        <v>162</v>
      </c>
      <c r="C19" s="19" t="n">
        <v>31.1</v>
      </c>
      <c r="D19" s="19" t="n">
        <v>0</v>
      </c>
      <c r="E19" s="19" t="n">
        <v>31.1</v>
      </c>
      <c r="F19" s="56"/>
    </row>
    <row r="20" customFormat="false" ht="12.75" hidden="false" customHeight="true" outlineLevel="0" collapsed="false">
      <c r="A20" s="57" t="s">
        <v>163</v>
      </c>
      <c r="B20" s="58" t="s">
        <v>164</v>
      </c>
      <c r="C20" s="19" t="n">
        <v>2</v>
      </c>
      <c r="D20" s="19" t="n">
        <v>2</v>
      </c>
      <c r="E20" s="19" t="n">
        <v>0</v>
      </c>
      <c r="F20" s="56"/>
    </row>
    <row r="21" customFormat="false" ht="12.75" hidden="false" customHeight="true" outlineLevel="0" collapsed="false">
      <c r="A21" s="57" t="s">
        <v>165</v>
      </c>
      <c r="B21" s="58" t="s">
        <v>166</v>
      </c>
      <c r="C21" s="19" t="n">
        <v>41.05</v>
      </c>
      <c r="D21" s="19" t="n">
        <v>0</v>
      </c>
      <c r="E21" s="19" t="n">
        <v>41.05</v>
      </c>
      <c r="F21" s="56"/>
    </row>
    <row r="22" customFormat="false" ht="12.75" hidden="false" customHeight="true" outlineLevel="0" collapsed="false">
      <c r="A22" s="57" t="s">
        <v>167</v>
      </c>
      <c r="B22" s="58" t="s">
        <v>168</v>
      </c>
      <c r="C22" s="19" t="n">
        <v>173.4</v>
      </c>
      <c r="D22" s="19" t="n">
        <v>0</v>
      </c>
      <c r="E22" s="19" t="n">
        <v>173.4</v>
      </c>
      <c r="F22" s="56"/>
    </row>
    <row r="23" customFormat="false" ht="12.75" hidden="false" customHeight="true" outlineLevel="0" collapsed="false">
      <c r="A23" s="57" t="s">
        <v>169</v>
      </c>
      <c r="B23" s="58" t="s">
        <v>170</v>
      </c>
      <c r="C23" s="19" t="n">
        <v>10</v>
      </c>
      <c r="D23" s="19" t="n">
        <v>10</v>
      </c>
      <c r="E23" s="19" t="n">
        <v>0</v>
      </c>
      <c r="F23" s="56"/>
    </row>
    <row r="24" customFormat="false" ht="12.75" hidden="false" customHeight="true" outlineLevel="0" collapsed="false">
      <c r="A24" s="57" t="s">
        <v>171</v>
      </c>
      <c r="B24" s="58" t="s">
        <v>172</v>
      </c>
      <c r="C24" s="19" t="n">
        <v>33</v>
      </c>
      <c r="D24" s="19" t="n">
        <v>33</v>
      </c>
      <c r="E24" s="19" t="n">
        <v>0</v>
      </c>
      <c r="F24" s="56"/>
    </row>
    <row r="25" customFormat="false" ht="12.75" hidden="false" customHeight="true" outlineLevel="0" collapsed="false">
      <c r="A25" s="57" t="s">
        <v>173</v>
      </c>
      <c r="B25" s="58" t="s">
        <v>174</v>
      </c>
      <c r="C25" s="19" t="n">
        <v>75.5</v>
      </c>
      <c r="D25" s="19" t="n">
        <v>0</v>
      </c>
      <c r="E25" s="19" t="n">
        <v>75.5</v>
      </c>
      <c r="F25" s="56"/>
    </row>
    <row r="26" customFormat="false" ht="12.75" hidden="false" customHeight="true" outlineLevel="0" collapsed="false">
      <c r="A26" s="57" t="s">
        <v>175</v>
      </c>
      <c r="B26" s="58" t="s">
        <v>176</v>
      </c>
      <c r="C26" s="19" t="n">
        <v>5.52</v>
      </c>
      <c r="D26" s="19" t="n">
        <v>5.52</v>
      </c>
      <c r="E26" s="19" t="n">
        <v>0</v>
      </c>
      <c r="F26" s="56"/>
    </row>
    <row r="27" customFormat="false" ht="12.75" hidden="false" customHeight="true" outlineLevel="0" collapsed="false">
      <c r="A27" s="57" t="s">
        <v>177</v>
      </c>
      <c r="B27" s="58" t="s">
        <v>178</v>
      </c>
      <c r="C27" s="19" t="n">
        <v>14</v>
      </c>
      <c r="D27" s="19" t="n">
        <v>14</v>
      </c>
      <c r="E27" s="19" t="n">
        <v>0</v>
      </c>
      <c r="F27" s="56"/>
    </row>
    <row r="28" customFormat="false" ht="12.75" hidden="false" customHeight="true" outlineLevel="0" collapsed="false">
      <c r="A28" s="57" t="s">
        <v>179</v>
      </c>
      <c r="B28" s="58" t="s">
        <v>180</v>
      </c>
      <c r="C28" s="19" t="n">
        <v>159</v>
      </c>
      <c r="D28" s="19" t="n">
        <v>0</v>
      </c>
      <c r="E28" s="19" t="n">
        <v>159</v>
      </c>
      <c r="F28" s="56"/>
    </row>
    <row r="29" customFormat="false" ht="12.75" hidden="false" customHeight="true" outlineLevel="0" collapsed="false">
      <c r="A29" s="57" t="s">
        <v>181</v>
      </c>
      <c r="B29" s="58" t="s">
        <v>182</v>
      </c>
      <c r="C29" s="19" t="n">
        <v>20.72</v>
      </c>
      <c r="D29" s="19" t="n">
        <v>0.72</v>
      </c>
      <c r="E29" s="19" t="n">
        <v>20</v>
      </c>
      <c r="F29" s="56"/>
    </row>
    <row r="30" customFormat="false" ht="12.75" hidden="false" customHeight="true" outlineLevel="0" collapsed="false">
      <c r="A30" s="57" t="s">
        <v>183</v>
      </c>
      <c r="B30" s="58" t="s">
        <v>184</v>
      </c>
      <c r="C30" s="19" t="n">
        <v>42.87</v>
      </c>
      <c r="D30" s="19" t="n">
        <v>42.87</v>
      </c>
      <c r="E30" s="19" t="n">
        <v>0</v>
      </c>
      <c r="F30" s="56"/>
    </row>
    <row r="31" customFormat="false" ht="12.75" hidden="false" customHeight="true" outlineLevel="0" collapsed="false">
      <c r="A31" s="57" t="s">
        <v>185</v>
      </c>
      <c r="B31" s="58" t="s">
        <v>186</v>
      </c>
      <c r="C31" s="19" t="n">
        <v>38.57</v>
      </c>
      <c r="D31" s="19" t="n">
        <v>38.57</v>
      </c>
      <c r="E31" s="19" t="n">
        <v>0</v>
      </c>
      <c r="F31" s="56"/>
    </row>
    <row r="32" customFormat="false" ht="12.75" hidden="false" customHeight="true" outlineLevel="0" collapsed="false">
      <c r="A32" s="57" t="s">
        <v>187</v>
      </c>
      <c r="B32" s="58" t="s">
        <v>188</v>
      </c>
      <c r="C32" s="19" t="n">
        <v>4</v>
      </c>
      <c r="D32" s="19" t="n">
        <v>4</v>
      </c>
      <c r="E32" s="19" t="n">
        <v>0</v>
      </c>
      <c r="F32" s="56"/>
    </row>
    <row r="33" customFormat="false" ht="12.75" hidden="false" customHeight="true" outlineLevel="0" collapsed="false">
      <c r="A33" s="57" t="s">
        <v>189</v>
      </c>
      <c r="B33" s="58" t="s">
        <v>190</v>
      </c>
      <c r="C33" s="19" t="n">
        <v>0.3</v>
      </c>
      <c r="D33" s="19" t="n">
        <v>0.3</v>
      </c>
      <c r="E33" s="19" t="n">
        <v>0</v>
      </c>
      <c r="F33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9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192</v>
      </c>
      <c r="B6" s="27" t="n">
        <v>0</v>
      </c>
      <c r="C6" s="59" t="s">
        <v>193</v>
      </c>
      <c r="D6" s="19" t="n">
        <v>0</v>
      </c>
      <c r="E6" s="18" t="s">
        <v>194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195</v>
      </c>
      <c r="D7" s="19" t="n">
        <v>0</v>
      </c>
      <c r="E7" s="20" t="s">
        <v>196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197</v>
      </c>
      <c r="D8" s="19" t="n">
        <v>0</v>
      </c>
      <c r="E8" s="20" t="s">
        <v>198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199</v>
      </c>
      <c r="D9" s="19" t="n">
        <v>0</v>
      </c>
      <c r="E9" s="20" t="s">
        <v>200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01</v>
      </c>
      <c r="D10" s="19" t="n">
        <v>0</v>
      </c>
      <c r="E10" s="20" t="s">
        <v>202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03</v>
      </c>
      <c r="D11" s="19" t="n">
        <v>0</v>
      </c>
      <c r="E11" s="20" t="s">
        <v>196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04</v>
      </c>
      <c r="D12" s="19" t="n">
        <v>0</v>
      </c>
      <c r="E12" s="20" t="s">
        <v>198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05</v>
      </c>
      <c r="D13" s="19" t="n">
        <v>0</v>
      </c>
      <c r="E13" s="20" t="s">
        <v>200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06</v>
      </c>
      <c r="D14" s="19" t="n">
        <v>0</v>
      </c>
      <c r="E14" s="20" t="s">
        <v>207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08</v>
      </c>
      <c r="D15" s="19" t="n">
        <v>0</v>
      </c>
      <c r="E15" s="20" t="s">
        <v>209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10</v>
      </c>
      <c r="D16" s="19" t="n">
        <v>0</v>
      </c>
      <c r="E16" s="20" t="s">
        <v>211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12</v>
      </c>
      <c r="D17" s="19" t="n">
        <v>0</v>
      </c>
      <c r="E17" s="20" t="s">
        <v>213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14</v>
      </c>
      <c r="D18" s="19" t="n">
        <v>0</v>
      </c>
      <c r="E18" s="20" t="s">
        <v>215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16</v>
      </c>
      <c r="D19" s="19" t="n">
        <v>0</v>
      </c>
      <c r="E19" s="20" t="s">
        <v>217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18</v>
      </c>
      <c r="D20" s="19" t="n">
        <v>0</v>
      </c>
      <c r="E20" s="34" t="s">
        <v>219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20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21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22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23</v>
      </c>
      <c r="C4" s="55" t="s">
        <v>224</v>
      </c>
      <c r="D4" s="55" t="s">
        <v>22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1545.45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1545.45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1545.45</v>
      </c>
      <c r="D8" s="57"/>
    </row>
    <row r="9" customFormat="false" ht="26.25" hidden="false" customHeight="true" outlineLevel="0" collapsed="false">
      <c r="A9" s="57" t="s">
        <v>226</v>
      </c>
      <c r="B9" s="58" t="s">
        <v>227</v>
      </c>
      <c r="C9" s="19" t="n">
        <v>84.75</v>
      </c>
      <c r="D9" s="57"/>
    </row>
    <row r="10" customFormat="false" ht="12.75" hidden="false" customHeight="true" outlineLevel="0" collapsed="false">
      <c r="A10" s="57" t="s">
        <v>226</v>
      </c>
      <c r="B10" s="58" t="s">
        <v>228</v>
      </c>
      <c r="C10" s="19" t="n">
        <v>127.8</v>
      </c>
      <c r="D10" s="57"/>
    </row>
    <row r="11" customFormat="false" ht="12.75" hidden="false" customHeight="true" outlineLevel="0" collapsed="false">
      <c r="A11" s="57" t="s">
        <v>226</v>
      </c>
      <c r="B11" s="58" t="s">
        <v>229</v>
      </c>
      <c r="C11" s="19" t="n">
        <v>149</v>
      </c>
      <c r="D11" s="57"/>
    </row>
    <row r="12" customFormat="false" ht="12.75" hidden="false" customHeight="true" outlineLevel="0" collapsed="false">
      <c r="A12" s="57" t="s">
        <v>226</v>
      </c>
      <c r="B12" s="58" t="s">
        <v>230</v>
      </c>
      <c r="C12" s="19" t="n">
        <v>65.4</v>
      </c>
      <c r="D12" s="57"/>
    </row>
    <row r="13" customFormat="false" ht="12.75" hidden="false" customHeight="true" outlineLevel="0" collapsed="false">
      <c r="A13" s="57" t="s">
        <v>226</v>
      </c>
      <c r="B13" s="58" t="s">
        <v>231</v>
      </c>
      <c r="C13" s="19" t="n">
        <v>45</v>
      </c>
      <c r="D13" s="57"/>
    </row>
    <row r="14" customFormat="false" ht="12.75" hidden="false" customHeight="true" outlineLevel="0" collapsed="false">
      <c r="A14" s="57" t="s">
        <v>226</v>
      </c>
      <c r="B14" s="58" t="s">
        <v>232</v>
      </c>
      <c r="C14" s="19" t="n">
        <v>72.2</v>
      </c>
      <c r="D14" s="57"/>
    </row>
    <row r="15" customFormat="false" ht="12.75" hidden="false" customHeight="true" outlineLevel="0" collapsed="false">
      <c r="A15" s="57" t="s">
        <v>226</v>
      </c>
      <c r="B15" s="58" t="s">
        <v>233</v>
      </c>
      <c r="C15" s="19" t="n">
        <v>68.2</v>
      </c>
      <c r="D15" s="57"/>
    </row>
    <row r="16" customFormat="false" ht="12.75" hidden="false" customHeight="true" outlineLevel="0" collapsed="false">
      <c r="A16" s="57" t="s">
        <v>226</v>
      </c>
      <c r="B16" s="58" t="s">
        <v>234</v>
      </c>
      <c r="C16" s="19" t="n">
        <v>25</v>
      </c>
      <c r="D16" s="57"/>
    </row>
    <row r="17" customFormat="false" ht="12.75" hidden="false" customHeight="true" outlineLevel="0" collapsed="false">
      <c r="A17" s="57" t="s">
        <v>226</v>
      </c>
      <c r="B17" s="58" t="s">
        <v>235</v>
      </c>
      <c r="C17" s="19" t="n">
        <v>25.1</v>
      </c>
      <c r="D17" s="57"/>
    </row>
    <row r="18" customFormat="false" ht="12.75" hidden="false" customHeight="true" outlineLevel="0" collapsed="false">
      <c r="A18" s="57" t="s">
        <v>226</v>
      </c>
      <c r="B18" s="58" t="s">
        <v>236</v>
      </c>
      <c r="C18" s="19" t="n">
        <v>24.8</v>
      </c>
      <c r="D18" s="57"/>
    </row>
    <row r="19" customFormat="false" ht="12.75" hidden="false" customHeight="true" outlineLevel="0" collapsed="false">
      <c r="A19" s="57" t="s">
        <v>226</v>
      </c>
      <c r="B19" s="58" t="s">
        <v>237</v>
      </c>
      <c r="C19" s="19" t="n">
        <v>58.2</v>
      </c>
      <c r="D19" s="57"/>
    </row>
    <row r="20" customFormat="false" ht="12.75" hidden="false" customHeight="true" outlineLevel="0" collapsed="false">
      <c r="A20" s="57" t="s">
        <v>226</v>
      </c>
      <c r="B20" s="58" t="s">
        <v>238</v>
      </c>
      <c r="C20" s="19" t="n">
        <v>800</v>
      </c>
      <c r="D20" s="5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39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40</v>
      </c>
      <c r="C4" s="55" t="s">
        <v>241</v>
      </c>
      <c r="D4" s="55" t="s">
        <v>242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22000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22000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22000</v>
      </c>
      <c r="D8" s="57"/>
    </row>
    <row r="9" customFormat="false" ht="12.75" hidden="false" customHeight="true" outlineLevel="0" collapsed="false">
      <c r="A9" s="57" t="s">
        <v>226</v>
      </c>
      <c r="B9" s="58" t="s">
        <v>243</v>
      </c>
      <c r="C9" s="19" t="n">
        <v>22000</v>
      </c>
      <c r="D9" s="57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02-25T04:07:06Z</cp:lastPrinted>
  <dcterms:modified xsi:type="dcterms:W3CDTF">2016-02-25T04:07:11Z</dcterms:modified>
  <cp:revision>0</cp:revision>
  <dc:subject/>
  <dc:title/>
</cp:coreProperties>
</file>